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." sheetId="1" state="visible" r:id="rId2"/>
    <sheet name="Sheet3" sheetId="2" state="visible" r:id="rId3"/>
    <sheet name="Sheet2" sheetId="3" state="visible" r:id="rId4"/>
    <sheet name="Sheet1" sheetId="4" state="visible" r:id="rId5"/>
  </sheets>
  <definedNames>
    <definedName function="false" hidden="false" localSheetId="2" name="_xlnm.Print_Area" vbProcedure="false">Sheet2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435">
  <si>
    <t xml:space="preserve">ცხრილი №1</t>
  </si>
  <si>
    <t xml:space="preserve">№</t>
  </si>
  <si>
    <t xml:space="preserve">დასახელება</t>
  </si>
  <si>
    <t xml:space="preserve">რაოდენობა კვ/მ</t>
  </si>
  <si>
    <t xml:space="preserve">ერთეულის საბაზრო ღირაებულება (ლარი)</t>
  </si>
  <si>
    <t xml:space="preserve">მთლიანი საბაზრო ღირაებულება (ლარი)</t>
  </si>
  <si>
    <t xml:space="preserve">მიწის ნაკვეთი ქ. თბილისი კაიროს ქუჩა №20</t>
  </si>
  <si>
    <t xml:space="preserve">მიწის ნაკვეთი ქ. თბილისი სარაჯიშვილის ქუჩა №116</t>
  </si>
  <si>
    <t xml:space="preserve">მიწის ნაკვეთი ქ. თბილისი სარაჯიშვილის ქუჩა №102</t>
  </si>
  <si>
    <t xml:space="preserve">შენობა №1 ქ. თბილისი კაიროს ქუჩა №20</t>
  </si>
  <si>
    <t xml:space="preserve">შენობა №2 ქ. თბილისი კაიროს ქუჩა №20</t>
  </si>
  <si>
    <t xml:space="preserve">შენობა №3 ქ. თბილისი კაიროს ქუჩა №20</t>
  </si>
  <si>
    <t xml:space="preserve">მიწის ნაკვეთი ოკამი-ჩანგილარი</t>
  </si>
  <si>
    <t xml:space="preserve">ქ. თბილისი სარაჯიშვილის ქუჩა №116-ში მდებარე ოფისის შენობა</t>
  </si>
  <si>
    <t xml:space="preserve">ქ. თბილისი სარაჯიშვილის ქუჩა №116-ში მდებარე ახალი საწყობი</t>
  </si>
  <si>
    <t xml:space="preserve">ქ. თბილისი სარაჯიშვილის ქუჩა №116-ში მდებარე დაცვის სათვაალთვალო ჯიხური</t>
  </si>
  <si>
    <t xml:space="preserve">ოკამი-ჩანგილარში მდებარე ელექტროგამანაწილებელი პუნქტის შენობა</t>
  </si>
  <si>
    <t xml:space="preserve">ქ. თბილისი სარაჯიშვილის ქუჩა №116-ში მდებარე საპირფარეშო ორგანყოფილებიანი</t>
  </si>
  <si>
    <t xml:space="preserve">ქ. თბილისი სარაჯიშვილის ქუჩა №116-ში მდებარე სასწორის შენობა</t>
  </si>
  <si>
    <t xml:space="preserve">ქ. თბილისი სარაჯიშვილის ქუჩა №116-ში მდებარე დაცვის შენობა</t>
  </si>
  <si>
    <t xml:space="preserve">ქ. თბილისი სარაჯიშვილის ქუჩა №116-ში მდებარე საწყობის შენობა</t>
  </si>
  <si>
    <t xml:space="preserve">ქ. თბილისი სარაჯიშვილის ქუჩა №116-ში მდებარე დიზელგენერატორის შენობა</t>
  </si>
  <si>
    <t xml:space="preserve">სულ</t>
  </si>
  <si>
    <t xml:space="preserve">ექსპერტი</t>
  </si>
  <si>
    <t xml:space="preserve">ი. კონჯარია</t>
  </si>
  <si>
    <t xml:space="preserve">                                                                                                             ცხრილი №2</t>
  </si>
  <si>
    <t xml:space="preserve">#</t>
  </si>
  <si>
    <r>
      <rPr>
        <b val="true"/>
        <sz val="9"/>
        <rFont val="AcadNusx"/>
        <family val="0"/>
      </rPr>
      <t xml:space="preserve">sagnebis dasaxeleba da aRwera </t>
    </r>
    <r>
      <rPr>
        <sz val="9"/>
        <rFont val="AcadNusx"/>
        <family val="0"/>
      </rPr>
      <t xml:space="preserve">(ganmasxvavebeli niSnebi, cveTa da sxva)</t>
    </r>
  </si>
  <si>
    <r>
      <rPr>
        <b val="true"/>
        <sz val="10"/>
        <rFont val="AcadNusx"/>
        <family val="0"/>
      </rPr>
      <t xml:space="preserve">zomis erTeuli</t>
    </r>
    <r>
      <rPr>
        <sz val="12"/>
        <rFont val="AcadMtavr"/>
        <family val="0"/>
      </rPr>
      <t xml:space="preserve"> </t>
    </r>
    <r>
      <rPr>
        <sz val="9"/>
        <rFont val="AcadNusx"/>
        <family val="0"/>
      </rPr>
      <t xml:space="preserve">(zoma, wona, metraJi da sxva);</t>
    </r>
  </si>
  <si>
    <t xml:space="preserve">raodenoba</t>
  </si>
  <si>
    <t xml:space="preserve">TiToeuli sagnis Sefaseba larebSi</t>
  </si>
  <si>
    <t xml:space="preserve">ერთეულის ღირებულება ლარებში ფასდაკლების გათვალისწინებით</t>
  </si>
  <si>
    <t xml:space="preserve">მთლიანი ღირებულება ლარებში ფასდაკლების გათვალისწინებით</t>
  </si>
  <si>
    <t xml:space="preserve">erTeulis fasi</t>
  </si>
  <si>
    <t xml:space="preserve">saerTo Rirebuleba</t>
  </si>
  <si>
    <t xml:space="preserve">dizeli</t>
  </si>
  <si>
    <t xml:space="preserve">litri</t>
  </si>
  <si>
    <t xml:space="preserve">benzini</t>
  </si>
  <si>
    <t xml:space="preserve">X</t>
  </si>
  <si>
    <t xml:space="preserve">sapoxi  zeTi</t>
  </si>
  <si>
    <t xml:space="preserve">kg.</t>
  </si>
  <si>
    <t xml:space="preserve">antifrizi</t>
  </si>
  <si>
    <t xml:space="preserve">sapoxi zeTi  litri</t>
  </si>
  <si>
    <t xml:space="preserve">taoti 400gr.</t>
  </si>
  <si>
    <t xml:space="preserve">cali</t>
  </si>
  <si>
    <t xml:space="preserve">samuxruWe siTxe DOT4</t>
  </si>
  <si>
    <t xml:space="preserve">Txevadi gazi (2 baloni)</t>
  </si>
  <si>
    <t xml:space="preserve">zeTi (eleqtrokontaqtis aerozoli)</t>
  </si>
  <si>
    <t xml:space="preserve">taoti mobiluqsEP2</t>
  </si>
  <si>
    <t xml:space="preserve">antifrizi hepu 1.5l</t>
  </si>
  <si>
    <t xml:space="preserve">gamoxdili wyali 1.5l</t>
  </si>
  <si>
    <t xml:space="preserve">Txevadi gazis baloni</t>
  </si>
  <si>
    <t xml:space="preserve">taoti EP2</t>
  </si>
  <si>
    <t xml:space="preserve">pompa 1492685</t>
  </si>
  <si>
    <t xml:space="preserve">mtveris damcavi 421-64-15930</t>
  </si>
  <si>
    <t xml:space="preserve">kompl.</t>
  </si>
  <si>
    <t xml:space="preserve">zeTis filtri</t>
  </si>
  <si>
    <t xml:space="preserve">haeris burRi</t>
  </si>
  <si>
    <t xml:space="preserve">roliki</t>
  </si>
  <si>
    <t xml:space="preserve">burTuliani saxexi</t>
  </si>
  <si>
    <t xml:space="preserve">zalatnikis atviorka</t>
  </si>
  <si>
    <t xml:space="preserve">Jangbadi balonebiT</t>
  </si>
  <si>
    <t xml:space="preserve">sawavavis filtri</t>
  </si>
  <si>
    <t xml:space="preserve">joistiki 2324100</t>
  </si>
  <si>
    <t xml:space="preserve">filtri</t>
  </si>
  <si>
    <t xml:space="preserve">E5KR 0017230000 sawvavis filtri</t>
  </si>
  <si>
    <t xml:space="preserve">E134HD06  0040130000 zeTis filrti</t>
  </si>
  <si>
    <t xml:space="preserve">zeTis filtris momxsneli xelsawyo  07155720</t>
  </si>
  <si>
    <t xml:space="preserve">haeris Slangis gadamyvani8mm</t>
  </si>
  <si>
    <t xml:space="preserve">saburavi</t>
  </si>
  <si>
    <t xml:space="preserve">diski mersedesis</t>
  </si>
  <si>
    <t xml:space="preserve">burRebis nakrebi komp</t>
  </si>
  <si>
    <t xml:space="preserve">sapoxi pistoleti</t>
  </si>
  <si>
    <t xml:space="preserve">kluCebis nabori</t>
  </si>
  <si>
    <t xml:space="preserve">qanCebis gasaRebi</t>
  </si>
  <si>
    <t xml:space="preserve">domkrati 50t</t>
  </si>
  <si>
    <t xml:space="preserve">kerxeri  manqanis sarecxi danadgari</t>
  </si>
  <si>
    <t xml:space="preserve">dartymis Tavaki</t>
  </si>
  <si>
    <t xml:space="preserve">manometri StuceriT</t>
  </si>
  <si>
    <t xml:space="preserve">saburavis samontaJe pasata</t>
  </si>
  <si>
    <t xml:space="preserve">sakawri saburavis</t>
  </si>
  <si>
    <t xml:space="preserve">samuxruWe saf.ukana</t>
  </si>
  <si>
    <t xml:space="preserve">burRi 19mm</t>
  </si>
  <si>
    <t xml:space="preserve">instrument galovkis perexadniki</t>
  </si>
  <si>
    <t xml:space="preserve">gadamyvani</t>
  </si>
  <si>
    <t xml:space="preserve">gofrirebuli Slangi100*4</t>
  </si>
  <si>
    <t xml:space="preserve">m.</t>
  </si>
  <si>
    <t xml:space="preserve">klema</t>
  </si>
  <si>
    <t xml:space="preserve">saburavebis saxexi qvebi</t>
  </si>
  <si>
    <t xml:space="preserve">sakereblebi</t>
  </si>
  <si>
    <t xml:space="preserve">webo 500gr</t>
  </si>
  <si>
    <t xml:space="preserve">kauWi</t>
  </si>
  <si>
    <t xml:space="preserve">manometri</t>
  </si>
  <si>
    <t xml:space="preserve">mayuCis drekadi (setka)</t>
  </si>
  <si>
    <t xml:space="preserve">saburavis swraf gamberi</t>
  </si>
  <si>
    <t xml:space="preserve">swrafCamketi</t>
  </si>
  <si>
    <t xml:space="preserve">sarqveli (zalatniki)</t>
  </si>
  <si>
    <t xml:space="preserve">iaraRebis kompleqti</t>
  </si>
  <si>
    <t xml:space="preserve">diafragma t 24</t>
  </si>
  <si>
    <t xml:space="preserve">diafragma t 18</t>
  </si>
  <si>
    <t xml:space="preserve">sakerebeli MC*40</t>
  </si>
  <si>
    <t xml:space="preserve">sakerebeli mc*42</t>
  </si>
  <si>
    <t xml:space="preserve">haeris gadamy. Stu</t>
  </si>
  <si>
    <t xml:space="preserve">halogeni h7 *24v</t>
  </si>
  <si>
    <t xml:space="preserve">sinqronizatori didi</t>
  </si>
  <si>
    <t xml:space="preserve">samuxruWe regulatori</t>
  </si>
  <si>
    <t xml:space="preserve">sarqvelis sax. saf.236</t>
  </si>
  <si>
    <t xml:space="preserve">sak. lenta2-5004tr</t>
  </si>
  <si>
    <t xml:space="preserve">lentis gadasabmeli</t>
  </si>
  <si>
    <t xml:space="preserve">usafrTxoebis lenta</t>
  </si>
  <si>
    <t xml:space="preserve">naTura  5239</t>
  </si>
  <si>
    <t xml:space="preserve">naTura</t>
  </si>
  <si>
    <t xml:space="preserve">qlibi</t>
  </si>
  <si>
    <t xml:space="preserve">ukana fari aqtrosi ST1013</t>
  </si>
  <si>
    <t xml:space="preserve">pl. damagrZelebeli</t>
  </si>
  <si>
    <t xml:space="preserve">rk. damagrZelebeli 125mm</t>
  </si>
  <si>
    <t xml:space="preserve">qlibis saxeluri 071461614</t>
  </si>
  <si>
    <t xml:space="preserve">xamutebis qanCi 0613006</t>
  </si>
  <si>
    <t xml:space="preserve">ukam.inst.sacv(nike) </t>
  </si>
  <si>
    <t xml:space="preserve">hatko ---HATCO --- saburavis sarqveli</t>
  </si>
  <si>
    <t xml:space="preserve">domkrati 20tn</t>
  </si>
  <si>
    <t xml:space="preserve">dabal wneviani tumbo</t>
  </si>
  <si>
    <t xml:space="preserve">sadeni</t>
  </si>
  <si>
    <t xml:space="preserve">sainstalacio mili el gayvanilobis</t>
  </si>
  <si>
    <t xml:space="preserve">grZ/m</t>
  </si>
  <si>
    <t xml:space="preserve">rozeti</t>
  </si>
  <si>
    <t xml:space="preserve">elementi 3501</t>
  </si>
  <si>
    <t xml:space="preserve">el dreli patara</t>
  </si>
  <si>
    <t xml:space="preserve">xelis instrumenti 853</t>
  </si>
  <si>
    <t xml:space="preserve">plasmasis CarCo</t>
  </si>
  <si>
    <t xml:space="preserve">gadamrTvelis meqanizmi</t>
  </si>
  <si>
    <t xml:space="preserve">CarCo ( eleqtroobis)</t>
  </si>
  <si>
    <t xml:space="preserve">el avtomati</t>
  </si>
  <si>
    <t xml:space="preserve">signalizacia xmovani</t>
  </si>
  <si>
    <t xml:space="preserve">vaznebi (eleqtrooba)</t>
  </si>
  <si>
    <t xml:space="preserve">el sadeni (2*2.5)</t>
  </si>
  <si>
    <t xml:space="preserve">denis gamanawilebeli</t>
  </si>
  <si>
    <t xml:space="preserve">denis gada. sad. tip</t>
  </si>
  <si>
    <t xml:space="preserve">CarCo ormagi</t>
  </si>
  <si>
    <t xml:space="preserve">ventilatori</t>
  </si>
  <si>
    <t xml:space="preserve">kabeli</t>
  </si>
  <si>
    <t xml:space="preserve">gamaTbobeli</t>
  </si>
  <si>
    <t xml:space="preserve">sadenebi</t>
  </si>
  <si>
    <t xml:space="preserve">buniki</t>
  </si>
  <si>
    <t xml:space="preserve">menzura</t>
  </si>
  <si>
    <t xml:space="preserve">macivris naTura</t>
  </si>
  <si>
    <t xml:space="preserve">eleqtro bude</t>
  </si>
  <si>
    <t xml:space="preserve">---el.dreli---E126</t>
  </si>
  <si>
    <t xml:space="preserve">indikatori denis</t>
  </si>
  <si>
    <t xml:space="preserve">eleqtro damagrZelebeli</t>
  </si>
  <si>
    <t xml:space="preserve">rezinis mili 1/2</t>
  </si>
  <si>
    <t xml:space="preserve">cementi M 400</t>
  </si>
  <si>
    <t xml:space="preserve">tona</t>
  </si>
  <si>
    <t xml:space="preserve">webo cementi</t>
  </si>
  <si>
    <t xml:space="preserve">qviSa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RorRi</t>
  </si>
  <si>
    <t xml:space="preserve">satixre bloki</t>
  </si>
  <si>
    <t xml:space="preserve">pemza</t>
  </si>
  <si>
    <t xml:space="preserve">keramikuli fila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t xml:space="preserve">standartuli bloki</t>
  </si>
  <si>
    <t xml:space="preserve">betoni m-300</t>
  </si>
  <si>
    <t xml:space="preserve">qviSa ---yviTeli ---</t>
  </si>
  <si>
    <t xml:space="preserve">aguri</t>
  </si>
  <si>
    <t xml:space="preserve">katanka</t>
  </si>
  <si>
    <t xml:space="preserve">Savi  liTonis  naglini</t>
  </si>
  <si>
    <t xml:space="preserve">armatura  10</t>
  </si>
  <si>
    <t xml:space="preserve">armatura  20</t>
  </si>
  <si>
    <t xml:space="preserve">armatura</t>
  </si>
  <si>
    <t xml:space="preserve">m</t>
  </si>
  <si>
    <t xml:space="preserve">eleqtrodi</t>
  </si>
  <si>
    <t xml:space="preserve">rkinis profili (Sekiduli Weris)</t>
  </si>
  <si>
    <t xml:space="preserve">milkvadrati</t>
  </si>
  <si>
    <t xml:space="preserve">metalis   furclebi</t>
  </si>
  <si>
    <t xml:space="preserve">moTuTuebuli rkinis naglini</t>
  </si>
  <si>
    <t xml:space="preserve">eleqtrodi 4mm</t>
  </si>
  <si>
    <t xml:space="preserve">moTuTuebuli foladis furclovana 0080</t>
  </si>
  <si>
    <t xml:space="preserve">rkinis mili 400mm</t>
  </si>
  <si>
    <t xml:space="preserve">gamomwvari mavTuli</t>
  </si>
  <si>
    <t xml:space="preserve">moTuTiebuli Tunuqis furceli</t>
  </si>
  <si>
    <t xml:space="preserve">mavTuli</t>
  </si>
  <si>
    <t xml:space="preserve">foladi furclovani</t>
  </si>
  <si>
    <t xml:space="preserve">eleqtrodi 3m</t>
  </si>
  <si>
    <t xml:space="preserve">furclovana 5mm</t>
  </si>
  <si>
    <t xml:space="preserve">eleqtrodi ozl 08</t>
  </si>
  <si>
    <t xml:space="preserve">bade moTuTuebuli</t>
  </si>
  <si>
    <t xml:space="preserve">mavTuli moTuTuebuli</t>
  </si>
  <si>
    <t xml:space="preserve">moTuTuebuli Tunuqi</t>
  </si>
  <si>
    <t xml:space="preserve">betonis danamati  (sikament)</t>
  </si>
  <si>
    <t xml:space="preserve">betonis   antifrizi(daraset)</t>
  </si>
  <si>
    <t xml:space="preserve">rkinis Robe</t>
  </si>
  <si>
    <t xml:space="preserve">rkinis WiSkari</t>
  </si>
  <si>
    <t xml:space="preserve">betonis danamati mavTuli Casayolebeli (fibra)</t>
  </si>
  <si>
    <t xml:space="preserve">betonis mosaxvewi manqanis diski 0129757</t>
  </si>
  <si>
    <t xml:space="preserve">cilindri 052 (kompresoris saTadarigo nawili)</t>
  </si>
  <si>
    <t xml:space="preserve">Zravis Rvedi 2360</t>
  </si>
  <si>
    <t xml:space="preserve">A 9405000403 radiatori qulerisaTvis</t>
  </si>
  <si>
    <t xml:space="preserve">A0072502404 cepleniis plita</t>
  </si>
  <si>
    <t xml:space="preserve">A0022507315  cepleniis sakisari</t>
  </si>
  <si>
    <t xml:space="preserve">A0014319215 haeris mSrobi sruli</t>
  </si>
  <si>
    <t xml:space="preserve">A9738200044 SuSebis sawmendi rezina</t>
  </si>
  <si>
    <t xml:space="preserve">A0131547802 el.energiis Semcvleli generatori</t>
  </si>
  <si>
    <t xml:space="preserve">A0202509203 cepleniis diski</t>
  </si>
  <si>
    <t xml:space="preserve">A0072503004 cepleniis plita</t>
  </si>
  <si>
    <t xml:space="preserve">A0022506725 cepleniis sakisari</t>
  </si>
  <si>
    <t xml:space="preserve">A9405000703 radiatori sruli</t>
  </si>
  <si>
    <t xml:space="preserve">A9424280040 samagri</t>
  </si>
  <si>
    <t xml:space="preserve">A9408803106 ukana mxaris marjvena krilo</t>
  </si>
  <si>
    <t xml:space="preserve">A9418201021 moxvevis maCvenebeli gverdiTi fari</t>
  </si>
  <si>
    <t xml:space="preserve">A3463509233 ukana uporni diski</t>
  </si>
  <si>
    <t xml:space="preserve">A346356901  ukana uporni diski</t>
  </si>
  <si>
    <t xml:space="preserve">A3814020771 diskis dasamagrebeli bolti</t>
  </si>
  <si>
    <t xml:space="preserve">07436102225 diskis dasamagrebeli gaika</t>
  </si>
  <si>
    <t xml:space="preserve">A0061512201 starteri</t>
  </si>
  <si>
    <t xml:space="preserve">TR8811 bort amwevi cilindris salnikebis nab.</t>
  </si>
  <si>
    <t xml:space="preserve">A0008111307 sarkis fari</t>
  </si>
  <si>
    <t xml:space="preserve">TR8820 samuxruWe diski</t>
  </si>
  <si>
    <t xml:space="preserve">sawvavis filtri A0000901551</t>
  </si>
  <si>
    <t xml:space="preserve">haeris filtri 2457823</t>
  </si>
  <si>
    <t xml:space="preserve">haeris filtri  4i1278</t>
  </si>
  <si>
    <t xml:space="preserve">xamuTi 1440367</t>
  </si>
  <si>
    <t xml:space="preserve">webo cementi(33*33 kafelis,metlaxis 602000253</t>
  </si>
  <si>
    <t xml:space="preserve">qaf-plasti 4sm  50410000</t>
  </si>
  <si>
    <t xml:space="preserve">webo cementi (qaf-plastis kedlebze misakravad0605000500</t>
  </si>
  <si>
    <t xml:space="preserve">kapronis bade (lesvis dros Casayolebeli) 50320100</t>
  </si>
  <si>
    <t xml:space="preserve">salesi cementi (qaf-plastis da badis dasafarad) 670005001</t>
  </si>
  <si>
    <t xml:space="preserve">dubeli  11.5sm (uJangavi rkina, plastmasis budiT)50380052</t>
  </si>
  <si>
    <t xml:space="preserve">ÝÀËÉ</t>
  </si>
  <si>
    <t xml:space="preserve">dubeli  13.5sm (uJangavi rkina plastmasis budiT) 50380053</t>
  </si>
  <si>
    <t xml:space="preserve">kuTxovana badiani 50340101</t>
  </si>
  <si>
    <t xml:space="preserve">aluminis kuTxovana 25mm 50340100</t>
  </si>
  <si>
    <t xml:space="preserve">aluminis kuTxovana 43mm 50340104</t>
  </si>
  <si>
    <t xml:space="preserve">saRebavi TeTri (interieris) 51 69 041 0800  (JPKER PLUS)</t>
  </si>
  <si>
    <t xml:space="preserve">saRebavi TeTri (fasadis) 51 20 041 0800   (SILIKONATEX)</t>
  </si>
  <si>
    <t xml:space="preserve">saRebavi TeTri (fasadis uxeSi kedlisaTvis) 50 25 140 0800 (RENOTEX)</t>
  </si>
  <si>
    <t xml:space="preserve">mTavari RerZis mili 442.7913-01</t>
  </si>
  <si>
    <t xml:space="preserve">obobasebri mili 4423.6473-01</t>
  </si>
  <si>
    <t xml:space="preserve">zeTis rgoluri Suasadebi 873.1097-00</t>
  </si>
  <si>
    <t xml:space="preserve">qveda milis vkladiSi 442.7935-01</t>
  </si>
  <si>
    <t xml:space="preserve">eqscentruli mili 442.7925-01</t>
  </si>
  <si>
    <t xml:space="preserve">xaxunis firfita 442.7893-01</t>
  </si>
  <si>
    <t xml:space="preserve">hidro cilindris mili 442.7892-01</t>
  </si>
  <si>
    <t xml:space="preserve">rgoluri kvebis salniki 873.0157-00</t>
  </si>
  <si>
    <t xml:space="preserve">rgoluri kvebis salniki 873.1275-00</t>
  </si>
  <si>
    <t xml:space="preserve">mrgvali Suasadebi 442.6470-01</t>
  </si>
  <si>
    <t xml:space="preserve">mTavari RerZis safexuri 442.7895-01</t>
  </si>
  <si>
    <t xml:space="preserve">Camketi qanCi SugniTa 442.7918-01</t>
  </si>
  <si>
    <t xml:space="preserve">rgoluri salniki 873.0833-00</t>
  </si>
  <si>
    <t xml:space="preserve">WanWiki 442.8001-01</t>
  </si>
  <si>
    <t xml:space="preserve">Camketi qanCi 845.0216-00</t>
  </si>
  <si>
    <t xml:space="preserve">Saiba 442.7997-01</t>
  </si>
  <si>
    <t xml:space="preserve">sferosebri Saiba 847.0264-00</t>
  </si>
  <si>
    <t xml:space="preserve">konusuri sayrdeni 847.0265-00</t>
  </si>
  <si>
    <t xml:space="preserve">zambarisebri Saiba 863.0032-00</t>
  </si>
  <si>
    <t xml:space="preserve">rgoli 442.7932-01</t>
  </si>
  <si>
    <t xml:space="preserve">mrgvali Suasadebi 442.7931-01</t>
  </si>
  <si>
    <t xml:space="preserve">mafiqsirebeli Camketi 442.7928-01</t>
  </si>
  <si>
    <t xml:space="preserve">filtris elementi  912.0129-00</t>
  </si>
  <si>
    <t xml:space="preserve">rgoli 885.0103-00</t>
  </si>
  <si>
    <t xml:space="preserve">filtris elementi 912.0126-00</t>
  </si>
  <si>
    <t xml:space="preserve">visamis vibro Zravi 2.4kv</t>
  </si>
  <si>
    <t xml:space="preserve">rotoris zeda xaxunis filtri</t>
  </si>
  <si>
    <t xml:space="preserve">konusuri msxvrevanas milebis kompleqti  442.6508-00</t>
  </si>
  <si>
    <t xml:space="preserve">eqscentriki  442.7921-01</t>
  </si>
  <si>
    <t xml:space="preserve">Camketi rgoli  855.0103-00</t>
  </si>
  <si>
    <t xml:space="preserve">wriuli kveTis rgoli  873.0778-00</t>
  </si>
  <si>
    <t xml:space="preserve">mosaxsneli samarjvi  843.1330-00</t>
  </si>
  <si>
    <t xml:space="preserve">qanCis gasaRebi  920.0109-00</t>
  </si>
  <si>
    <t xml:space="preserve">qanCis gasaRebi  920.0151-00</t>
  </si>
  <si>
    <t xml:space="preserve">qanCis gasaRebi  920.0135-00</t>
  </si>
  <si>
    <t xml:space="preserve">burTula zambarebiani sarqveli  902.0800-00</t>
  </si>
  <si>
    <t xml:space="preserve">plunJeriani sarqveli   902.0801-00</t>
  </si>
  <si>
    <t xml:space="preserve">regulirebadi sarqveli  902.0813-00</t>
  </si>
  <si>
    <t xml:space="preserve">sarqveli uZiro  902.0747-00</t>
  </si>
  <si>
    <t xml:space="preserve">transportioris roliki   ROLM 250 (rkinis)</t>
  </si>
  <si>
    <t xml:space="preserve">transportioris roliki   ROLM 200</t>
  </si>
  <si>
    <t xml:space="preserve">transportioris roliki   ROLM 250 (rezinis)</t>
  </si>
  <si>
    <t xml:space="preserve">transportioris roliki   ROLM 750</t>
  </si>
  <si>
    <t xml:space="preserve">transportioris roliki   ROLM 600</t>
  </si>
  <si>
    <t xml:space="preserve">transportioris roliki   ROLM 950</t>
  </si>
  <si>
    <t xml:space="preserve">RerZi Tavis milisi 442.6473-01</t>
  </si>
  <si>
    <t xml:space="preserve">gamyofi sadebi 442.7954-01</t>
  </si>
  <si>
    <t xml:space="preserve">asawevi samarjvi 442.8042-00</t>
  </si>
  <si>
    <t xml:space="preserve">asawevi samarjvi 442.8043-00</t>
  </si>
  <si>
    <t xml:space="preserve">plunJeris samarjvi 442.9994-00</t>
  </si>
  <si>
    <t xml:space="preserve">Casabmeliani WanWiki 442.8044-01</t>
  </si>
  <si>
    <t xml:space="preserve">Casabmeliani WanWiki 899.0160-00</t>
  </si>
  <si>
    <t xml:space="preserve">Casabmeliani WanWiki 899.0147-00</t>
  </si>
  <si>
    <t xml:space="preserve">Casabmeliani WanWiki 899.0155-00</t>
  </si>
  <si>
    <t xml:space="preserve">Casabmeliani WanWiki 899.0099-00</t>
  </si>
  <si>
    <t xml:space="preserve">drekadi mavTulbade 5mm A2171253-1</t>
  </si>
  <si>
    <t xml:space="preserve">drekadi mavTulbade 6mm A2171253-1</t>
  </si>
  <si>
    <t xml:space="preserve">drekadi mavTulbade 10mm  A2171253-1</t>
  </si>
  <si>
    <t xml:space="preserve">mavTulbade qveSasadebi 500562 (rezini)</t>
  </si>
  <si>
    <t xml:space="preserve">a/m Zravis Rvedi 11709636</t>
  </si>
  <si>
    <t xml:space="preserve">xamuTi 057633.006</t>
  </si>
  <si>
    <t xml:space="preserve">mufta/gadasabmeli  057153.007</t>
  </si>
  <si>
    <t xml:space="preserve">muxli90     055725000</t>
  </si>
  <si>
    <t xml:space="preserve">saw. rezinis burTula 175  26650.007</t>
  </si>
  <si>
    <t xml:space="preserve">rkinis mili  061095702</t>
  </si>
  <si>
    <t xml:space="preserve">muxli 30 258935.008</t>
  </si>
  <si>
    <t xml:space="preserve">H 45;  vibratoris Tavaki  0006569</t>
  </si>
  <si>
    <t xml:space="preserve">H 55 vibratoris Tavaki   0006570</t>
  </si>
  <si>
    <t xml:space="preserve">SM3-S  vibratoris/ Slangi  0080607</t>
  </si>
  <si>
    <t xml:space="preserve">sm4-s vibratoris/ Slangi  0080608</t>
  </si>
  <si>
    <t xml:space="preserve">SM5 vibratoris/Slangi 0080609</t>
  </si>
  <si>
    <t xml:space="preserve">M2000 vibratori 0005495</t>
  </si>
  <si>
    <t xml:space="preserve">M3000 vibratori 0005800</t>
  </si>
  <si>
    <t xml:space="preserve">10 f sb vibroreikis pirebi  0160274</t>
  </si>
  <si>
    <t xml:space="preserve">vibro fila2050 0009087</t>
  </si>
  <si>
    <t xml:space="preserve"> DPS 1850H  vibro fila 0610032</t>
  </si>
  <si>
    <t xml:space="preserve">EH 9BLM perferatori. 0008732</t>
  </si>
  <si>
    <t xml:space="preserve">BH23  sangrevi CaquCi  0007891</t>
  </si>
  <si>
    <t xml:space="preserve">asfaltis saWreli manqana  0610076</t>
  </si>
  <si>
    <t xml:space="preserve">ps2 400 tumbo  0008789</t>
  </si>
  <si>
    <t xml:space="preserve">pt2a  centridanuli tumbo 0009095</t>
  </si>
  <si>
    <t xml:space="preserve">PG 2 sadrenaJo tumbo 0009054</t>
  </si>
  <si>
    <t xml:space="preserve">HI47 gamaTbobeli 0610116</t>
  </si>
  <si>
    <t xml:space="preserve"> transmisiis zeTis filtri 11709048</t>
  </si>
  <si>
    <t xml:space="preserve">filtris katriji 11037868</t>
  </si>
  <si>
    <t xml:space="preserve">bakis Tavsaxuri 11882636</t>
  </si>
  <si>
    <t xml:space="preserve">faeris pirveladi filtri 11883618</t>
  </si>
  <si>
    <t xml:space="preserve">wylis filtri 11110668</t>
  </si>
  <si>
    <t xml:space="preserve">faeris filtri 11711074</t>
  </si>
  <si>
    <t xml:space="preserve">haeris filtri 11988322</t>
  </si>
  <si>
    <t xml:space="preserve">haeris filtri 14375005</t>
  </si>
  <si>
    <t xml:space="preserve">sawvavis filtri 4361204</t>
  </si>
  <si>
    <t xml:space="preserve">faeris filtri 11110216</t>
  </si>
  <si>
    <t xml:space="preserve">14375006 abratkis filtri</t>
  </si>
  <si>
    <t xml:space="preserve">sareklamo masala (volvos baneri)</t>
  </si>
  <si>
    <t xml:space="preserve">naTurebi</t>
  </si>
  <si>
    <t xml:space="preserve">sarqveli 256078006</t>
  </si>
  <si>
    <t xml:space="preserve">rezinis Tavsaxuri 249520008</t>
  </si>
  <si>
    <t xml:space="preserve">rezinis Tavsaxuri 241416000</t>
  </si>
  <si>
    <t xml:space="preserve">metalis Taroebi</t>
  </si>
  <si>
    <t xml:space="preserve">sacris mavTulbade 1470*1400 6mm</t>
  </si>
  <si>
    <t xml:space="preserve">sacris mavTulbade 1470*1400 12mm</t>
  </si>
  <si>
    <t xml:space="preserve">sacris mavTulbade 1470*1400 20mm</t>
  </si>
  <si>
    <t xml:space="preserve">sacris mavTulbade 1470*1400 30 mm</t>
  </si>
  <si>
    <t xml:space="preserve">lentis gadasabmeli metali</t>
  </si>
  <si>
    <t xml:space="preserve">transportioris lenta 500-iani</t>
  </si>
  <si>
    <t xml:space="preserve">transportioris lenta 650-iani</t>
  </si>
  <si>
    <t xml:space="preserve">saRebavi zeTovani liTonis SesaRebad</t>
  </si>
  <si>
    <t xml:space="preserve">xerxis nawilebi 200754 350mm</t>
  </si>
  <si>
    <t xml:space="preserve">xerxis nawilebi 200786</t>
  </si>
  <si>
    <t xml:space="preserve">sakisari  32313</t>
  </si>
  <si>
    <t xml:space="preserve">sawv. donis maCvenebeli (datCiki) A3755420017</t>
  </si>
  <si>
    <t xml:space="preserve">rezinis vtulka 0003502505</t>
  </si>
  <si>
    <t xml:space="preserve">starteris nawili (Tavi) 91456401/H</t>
  </si>
  <si>
    <t xml:space="preserve">zeda wina marjvena fari A9408200261</t>
  </si>
  <si>
    <t xml:space="preserve">wina marcxena fari A9408200161</t>
  </si>
  <si>
    <t xml:space="preserve">wina faris SuSa marjvena C11550</t>
  </si>
  <si>
    <t xml:space="preserve">wina marcxena faris SuSa C11551</t>
  </si>
  <si>
    <t xml:space="preserve">ukana faris SuSa A0025446690</t>
  </si>
  <si>
    <t xml:space="preserve">remeni 9pk 1609 A0159973292</t>
  </si>
  <si>
    <t xml:space="preserve">remeni 9pk 1369 A9069933996</t>
  </si>
  <si>
    <t xml:space="preserve">resori TR8877 grZeli</t>
  </si>
  <si>
    <t xml:space="preserve">remeni 9pk 1835 A0019932796</t>
  </si>
  <si>
    <t xml:space="preserve">haeris filtri A0040942404</t>
  </si>
  <si>
    <t xml:space="preserve">zeTis filtri A0001802909</t>
  </si>
  <si>
    <t xml:space="preserve">sawvavis filtri  A5410900151</t>
  </si>
  <si>
    <t xml:space="preserve">gamyofi filtri A 0004771302</t>
  </si>
  <si>
    <t xml:space="preserve">haeris gamSrobi katriji filtriA0004293795</t>
  </si>
  <si>
    <t xml:space="preserve">haeris filtri 4140 A0040943504</t>
  </si>
  <si>
    <t xml:space="preserve">remenis kompleqti 4140 A0019932596</t>
  </si>
  <si>
    <t xml:space="preserve">marcxena sarke  036123</t>
  </si>
  <si>
    <t xml:space="preserve">bortis amwevi rele 603676</t>
  </si>
  <si>
    <t xml:space="preserve">aporni diski wina saburavis 3028 A9424212112</t>
  </si>
  <si>
    <t xml:space="preserve">temperaturis temperaturis maCvenebeli 701/80324</t>
  </si>
  <si>
    <t xml:space="preserve">gaika 2063045381 orkapis</t>
  </si>
  <si>
    <t xml:space="preserve">haerze momuSave tumbo</t>
  </si>
  <si>
    <t xml:space="preserve">zeTis da taotis amosaRebi pistoleti</t>
  </si>
  <si>
    <t xml:space="preserve">rezinis Slangi</t>
  </si>
  <si>
    <t xml:space="preserve">zeTis Slangi gorgolaWiani</t>
  </si>
  <si>
    <t xml:space="preserve">kasris  da dguSis saxuravi</t>
  </si>
  <si>
    <t xml:space="preserve">zeTis Sesacvleli Zabri</t>
  </si>
  <si>
    <t xml:space="preserve">vibro reikis piri SBW4F 0160273</t>
  </si>
  <si>
    <t xml:space="preserve">drabilkis bade 1470*1400 </t>
  </si>
  <si>
    <t xml:space="preserve">liTonis bade 10mm 1470*1400</t>
  </si>
  <si>
    <t xml:space="preserve">liTonis bade 18mm 1470*1400</t>
  </si>
  <si>
    <t xml:space="preserve">liTonis bade 6mm 1470*1400</t>
  </si>
  <si>
    <t xml:space="preserve">elementi filtri 14500233</t>
  </si>
  <si>
    <t xml:space="preserve">Zravis Rvedi 14881276</t>
  </si>
  <si>
    <t xml:space="preserve">Zravis Rvedi 11709635</t>
  </si>
  <si>
    <t xml:space="preserve">ventilaciis xufi 11709275</t>
  </si>
  <si>
    <t xml:space="preserve">hidravlikis filtri  11882353</t>
  </si>
  <si>
    <t xml:space="preserve">kartriji  14524170</t>
  </si>
  <si>
    <t xml:space="preserve">zeTis filtri  11708551</t>
  </si>
  <si>
    <t xml:space="preserve">filtri  11110175</t>
  </si>
  <si>
    <t xml:space="preserve">filtri 14506997</t>
  </si>
  <si>
    <t xml:space="preserve">element piloti filtri 1030-61460</t>
  </si>
  <si>
    <t xml:space="preserve">filtri 14503269</t>
  </si>
  <si>
    <t xml:space="preserve">usafrTxoebis filtri 11110176</t>
  </si>
  <si>
    <t xml:space="preserve">filtri 14509379</t>
  </si>
  <si>
    <t xml:space="preserve">samuSao iaraRebi (Volvo)</t>
  </si>
  <si>
    <t xml:space="preserve">hidravlikis pompis mili  14376031</t>
  </si>
  <si>
    <t xml:space="preserve">mimwodebeli mili 3000mm  56851009</t>
  </si>
  <si>
    <t xml:space="preserve">mimwodebeli mili 2000mm  56850000</t>
  </si>
  <si>
    <t xml:space="preserve">mimwodebeli mili 1000mm  56849008</t>
  </si>
  <si>
    <t xml:space="preserve">kuTxis mili 90 1000mm  223664008</t>
  </si>
  <si>
    <t xml:space="preserve">SemaerTebeli plomba rezinis Sua sadebi  81669004</t>
  </si>
  <si>
    <t xml:space="preserve">varskvlavas WanWiki  3*1*1 20Y2711561</t>
  </si>
  <si>
    <t xml:space="preserve">gorgolaWiani WanWiki 6*2*2 20Y3011340</t>
  </si>
  <si>
    <t xml:space="preserve">cepis bolti WanWiki 4*1*1  20Y3211210</t>
  </si>
  <si>
    <t xml:space="preserve">gaika mufta 2*2*1 1543231220</t>
  </si>
  <si>
    <t xml:space="preserve">rgoli 9*9*2 0715500720</t>
  </si>
  <si>
    <t xml:space="preserve">sabarguli 9*9*4 0937000070</t>
  </si>
  <si>
    <t xml:space="preserve">rgoli 7*7*2 0406404518</t>
  </si>
  <si>
    <t xml:space="preserve">vtulka10*8*8  0717707030</t>
  </si>
  <si>
    <t xml:space="preserve">sakisari mosaxreli 10*10*6 7075870040</t>
  </si>
  <si>
    <t xml:space="preserve">hidravlikuri cisternis xufi 9*9*9</t>
  </si>
  <si>
    <t xml:space="preserve">saburavis gadasakravi  50*40*19 komp.</t>
  </si>
  <si>
    <t xml:space="preserve">WanWiki (bolti) 11081029</t>
  </si>
  <si>
    <t xml:space="preserve">salniki   6210360</t>
  </si>
  <si>
    <t xml:space="preserve">haeris filtri 11110683</t>
  </si>
  <si>
    <t xml:space="preserve">haeris filtri 14375002</t>
  </si>
  <si>
    <t xml:space="preserve">haeris filtris nawili 11445025</t>
  </si>
  <si>
    <t xml:space="preserve">haeris filtri 11172907</t>
  </si>
  <si>
    <t xml:space="preserve">haeris filtris nawili 11707077</t>
  </si>
  <si>
    <t xml:space="preserve">haeris filtri 11703980</t>
  </si>
  <si>
    <t xml:space="preserve">sawvavis filtri 11110023</t>
  </si>
  <si>
    <t xml:space="preserve">haeris filtri 11110022</t>
  </si>
  <si>
    <t xml:space="preserve">cicxvix nawili 11045809</t>
  </si>
  <si>
    <t xml:space="preserve">cicxvis nawili 11045808</t>
  </si>
  <si>
    <t xml:space="preserve">matoris galovkis prakladka  2914805400</t>
  </si>
  <si>
    <t xml:space="preserve">zeTis filtri 2914805800</t>
  </si>
  <si>
    <t xml:space="preserve">sawvavis filtri 1604579200</t>
  </si>
  <si>
    <t xml:space="preserve">sawvavis ZiriTadi filtri 1613610590</t>
  </si>
  <si>
    <t xml:space="preserve">Zravis Rvedi 2914805600</t>
  </si>
  <si>
    <t xml:space="preserve">zeTis da haeris mimRebi bude 0661103800</t>
  </si>
  <si>
    <t xml:space="preserve">zeTis da haeris daqcevis bude 0661100026</t>
  </si>
  <si>
    <t xml:space="preserve">filtris da amomrevi bude 0653111500</t>
  </si>
  <si>
    <t xml:space="preserve">haeris filtri 1613740800</t>
  </si>
  <si>
    <t xml:space="preserve">samuxruWe nakladkebis nabori 2908730004</t>
  </si>
  <si>
    <t xml:space="preserve">sawvavis filtris xufi A 0000925208</t>
  </si>
  <si>
    <t xml:space="preserve">zeTis filtris xufi A0001802438</t>
  </si>
  <si>
    <t xml:space="preserve">paduSka sruli TR9518147050</t>
  </si>
  <si>
    <t xml:space="preserve">salniki  A0025402481</t>
  </si>
  <si>
    <t xml:space="preserve">wina marjvena faris SuSa  A0008264210</t>
  </si>
  <si>
    <t xml:space="preserve">wina marcxena faris SuSa A 0009264310</t>
  </si>
  <si>
    <t xml:space="preserve">jeisibis-is zeTis filtri 02/100073</t>
  </si>
  <si>
    <t xml:space="preserve">jsb-is sawvavis filtri 32/925423</t>
  </si>
  <si>
    <t xml:space="preserve">jsb-is hidravlikis zeTis filtri 32/925346</t>
  </si>
  <si>
    <t xml:space="preserve">jsb-is siCqaris kolofis filtri 581/18076</t>
  </si>
  <si>
    <t xml:space="preserve">abeesis sensori 4410328080</t>
  </si>
  <si>
    <t xml:space="preserve">resori mokle Tavis sakisariT TR8672</t>
  </si>
  <si>
    <t xml:space="preserve">centraluri bolti Tavis vintiT  TR8866</t>
  </si>
  <si>
    <t xml:space="preserve">zeTis filtri 0161415</t>
  </si>
  <si>
    <t xml:space="preserve">sawvavis filtri 0162563</t>
  </si>
  <si>
    <t xml:space="preserve">wylis filtri 0161659</t>
  </si>
  <si>
    <t xml:space="preserve">zeTis filtri 0162205</t>
  </si>
  <si>
    <t xml:space="preserve">filtrebis nawilebi 0162183</t>
  </si>
  <si>
    <t xml:space="preserve">filtris nawilebi 0162184</t>
  </si>
  <si>
    <t xml:space="preserve">mwmendavi filtri 359552</t>
  </si>
  <si>
    <t xml:space="preserve">klapnuri filtris lafatka 938514</t>
  </si>
  <si>
    <t xml:space="preserve">prakladka 938516</t>
  </si>
  <si>
    <t xml:space="preserve">a/m Zravis Rvedi 11883725</t>
  </si>
  <si>
    <t xml:space="preserve">Tavsaxuri 11709060</t>
  </si>
  <si>
    <t xml:space="preserve">zeTis  filtri  11700375</t>
  </si>
  <si>
    <t xml:space="preserve">sawvavis filtri 11708555</t>
  </si>
  <si>
    <t xml:space="preserve">haeris filtri 11883619</t>
  </si>
  <si>
    <t xml:space="preserve">transmisiis filtri 11709050</t>
  </si>
  <si>
    <t xml:space="preserve">haeris filtri 11703979</t>
  </si>
  <si>
    <t xml:space="preserve">haeris filtri 11712164</t>
  </si>
  <si>
    <t xml:space="preserve">naTura 944265</t>
  </si>
  <si>
    <t xml:space="preserve">naTura 981465</t>
  </si>
  <si>
    <t xml:space="preserve">naTura 965826</t>
  </si>
  <si>
    <t xml:space="preserve">naTura 946777</t>
  </si>
  <si>
    <t xml:space="preserve">damcveli 11882446</t>
  </si>
  <si>
    <t xml:space="preserve">damcveli 11882444</t>
  </si>
  <si>
    <t xml:space="preserve">damcveli 969161</t>
  </si>
  <si>
    <t xml:space="preserve">damceveli 11882512</t>
  </si>
  <si>
    <t xml:space="preserve">damcveli 978999</t>
  </si>
  <si>
    <t xml:space="preserve">rele 20460115</t>
  </si>
  <si>
    <t xml:space="preserve">rele 20715643</t>
  </si>
  <si>
    <t xml:space="preserve">rele 11305563</t>
  </si>
  <si>
    <t xml:space="preserve">xamuTi 221213003</t>
  </si>
  <si>
    <t xml:space="preserve">zeTis filtri generator (FG Wilson) </t>
  </si>
  <si>
    <t xml:space="preserve">haeris filtri generator (FG Wilson)</t>
  </si>
  <si>
    <t xml:space="preserve">zeTis filtri 3831236</t>
  </si>
  <si>
    <t xml:space="preserve">haeris filtri 11110215</t>
  </si>
  <si>
    <t xml:space="preserve">hidravlikis filtri 114100010</t>
  </si>
  <si>
    <t xml:space="preserve">dizelis filtri 20805349</t>
  </si>
  <si>
    <t xml:space="preserve">kbili 11889005</t>
  </si>
  <si>
    <t xml:space="preserve">WanWiki 11081028</t>
  </si>
  <si>
    <t xml:space="preserve">kbili 11884312</t>
  </si>
  <si>
    <t xml:space="preserve">kbilis samagri 11884314</t>
  </si>
  <si>
    <t xml:space="preserve">kbili 14526753</t>
  </si>
  <si>
    <t xml:space="preserve">kbilis samagri 11417146</t>
  </si>
  <si>
    <t xml:space="preserve">retaineri 11417316</t>
  </si>
  <si>
    <t xml:space="preserve">Cobali 14880692</t>
  </si>
  <si>
    <t xml:space="preserve">kbili 11417126</t>
  </si>
  <si>
    <t xml:space="preserve">Camketi 11417145</t>
  </si>
  <si>
    <t xml:space="preserve">qanCi 13976433</t>
  </si>
  <si>
    <t xml:space="preserve">amomrTveli T 02412-87</t>
  </si>
  <si>
    <t xml:space="preserve">amomrTvli  X 13412-89</t>
  </si>
  <si>
    <t xml:space="preserve">amomrTveli M 02412-58</t>
  </si>
  <si>
    <t xml:space="preserve">misaSxurebeli siTxe  S 01032-63</t>
  </si>
  <si>
    <t xml:space="preserve"> dreseli  E 11406-66</t>
  </si>
  <si>
    <t xml:space="preserve">amomrTveli  C 27411-65</t>
  </si>
  <si>
    <t xml:space="preserve">amommrTveli  D 27411-66</t>
  </si>
  <si>
    <t xml:space="preserve">amomrTveli  E 04411-44</t>
  </si>
  <si>
    <t xml:space="preserve">ukana fari manis ST1009</t>
  </si>
  <si>
    <t xml:space="preserve">zeTis filtri A0001801709</t>
  </si>
  <si>
    <t xml:space="preserve">saburavi 295/60r22.5</t>
  </si>
  <si>
    <t xml:space="preserve">qviSa-RorRis sacris cveTadi bade</t>
  </si>
  <si>
    <t xml:space="preserve">Zravis zeTis filtri 6678233</t>
  </si>
  <si>
    <t xml:space="preserve">hidravlikis filtri 6661248</t>
  </si>
  <si>
    <t xml:space="preserve">karteris sadrenaJe filtri 6661022</t>
  </si>
  <si>
    <t xml:space="preserve">akumlatoris Tavsaxuri  A 9415410003</t>
  </si>
  <si>
    <t xml:space="preserve">moxvevis maCvenebeli marcxena fari  A 9408200321</t>
  </si>
  <si>
    <t xml:space="preserve">moxvevis maCvenebeli marjvena fari  A 9408200421</t>
  </si>
  <si>
    <t xml:space="preserve">ukana Stangis tulka  A 0003264481</t>
  </si>
  <si>
    <t xml:space="preserve">rulavoi kalonkis filtri  A 0004660604</t>
  </si>
  <si>
    <t xml:space="preserve">hidravlikuri baki  A 9702900315</t>
  </si>
  <si>
    <t xml:space="preserve">saburavis qanCi (gaika)  A 0004010672</t>
  </si>
  <si>
    <t xml:space="preserve">wina RerZis marcxena treSotka  A 9454200938</t>
  </si>
  <si>
    <t xml:space="preserve">wina RerZis marjvena treSotka  A 9454200838</t>
  </si>
  <si>
    <t xml:space="preserve">ukana RerZis marcxena treSotka  A 9454200238</t>
  </si>
  <si>
    <t xml:space="preserve">ukana RerZis marjvena treSotka  A 9454200338</t>
  </si>
  <si>
    <t xml:space="preserve">treSotka (ozunlu misabmelis) 4076631</t>
  </si>
  <si>
    <t xml:space="preserve">treSotka (ekolis misabmelis)  4076632</t>
  </si>
  <si>
    <t xml:space="preserve">treSotka (harputi misabmelis)  4076633</t>
  </si>
  <si>
    <t xml:space="preserve">treSotka (guveni misabmelis)  4076634</t>
  </si>
  <si>
    <t xml:space="preserve">treSotka (ieqsani misabmelis)  4076635</t>
  </si>
  <si>
    <t xml:space="preserve">treSotka (ialqan misabmelis)  4076636</t>
  </si>
  <si>
    <t xml:space="preserve">amortizatori ukana  A 0053265800</t>
  </si>
  <si>
    <t xml:space="preserve">amortizatori wina  A 3753230100</t>
  </si>
  <si>
    <t xml:space="preserve">amortizatori ukana  A 0063261100</t>
  </si>
  <si>
    <t xml:space="preserve">amortizatori wina  A 0063261100</t>
  </si>
  <si>
    <t xml:space="preserve">amortizatori (ekolis misabmelis)  230912</t>
  </si>
  <si>
    <t xml:space="preserve">amortizatori (harputi misabmelis)  230812</t>
  </si>
  <si>
    <t xml:space="preserve">amortizatori (guveni misabmelis)  230856</t>
  </si>
  <si>
    <t xml:space="preserve">amortizatori (ieksani misabmelis)  117580</t>
  </si>
  <si>
    <t xml:space="preserve">amortizatori (ialqini misabmelis)  230860</t>
  </si>
  <si>
    <t xml:space="preserve">haeris baliSi   A 3753202321</t>
  </si>
  <si>
    <t xml:space="preserve">unagiris nawili  2301misabmelis sedlos nawili</t>
  </si>
  <si>
    <t xml:space="preserve">bolti qanCiT  82601665</t>
  </si>
  <si>
    <t xml:space="preserve">mklavis Sua sadebi liTonis  001-002</t>
  </si>
  <si>
    <t xml:space="preserve">liTonis damWeri rgoli  001-003</t>
  </si>
  <si>
    <t xml:space="preserve">reduqtori (stupica) ozunlu misabmelis  25001</t>
  </si>
  <si>
    <t xml:space="preserve">samuxruWe xundi  TR 1687</t>
  </si>
  <si>
    <t xml:space="preserve">nakladkebi (ozunlu misabmelis)  25002</t>
  </si>
  <si>
    <t xml:space="preserve">nakladkebis zambara (ozunlu misabmelis)  25003</t>
  </si>
  <si>
    <t xml:space="preserve">gadamrTveli  21001 (MIXSERIS)</t>
  </si>
  <si>
    <t xml:space="preserve">wylis pompis Cobalis nakrebi  21005</t>
  </si>
  <si>
    <t xml:space="preserve">wylis pompis RerZebis nabori  21006</t>
  </si>
  <si>
    <t xml:space="preserve">wylis pompis Tavsaxurebis nabori  21007</t>
  </si>
  <si>
    <t xml:space="preserve">wylis pompis vtulkebis nabori  21008</t>
  </si>
  <si>
    <t xml:space="preserve">katriji-- filtri  11448509</t>
  </si>
  <si>
    <t xml:space="preserve">bolti  14881196</t>
  </si>
  <si>
    <t xml:space="preserve">Saiba  955926</t>
  </si>
  <si>
    <t xml:space="preserve">kovSis kbili  14523553</t>
  </si>
  <si>
    <t xml:space="preserve">kbilis saketi  14524860</t>
  </si>
  <si>
    <t xml:space="preserve">kbilis Saiba  11417317</t>
  </si>
  <si>
    <t xml:space="preserve">kovSis adaptori  11417099</t>
  </si>
  <si>
    <t xml:space="preserve">Txeli liTonis Suasadebi  107061272</t>
  </si>
  <si>
    <t xml:space="preserve">WanWiki  978951</t>
  </si>
  <si>
    <t xml:space="preserve">taoti  11714110</t>
  </si>
  <si>
    <t xml:space="preserve">antifrizi  11715726</t>
  </si>
  <si>
    <t xml:space="preserve">treSotrkis saremonto kompleqti  22086</t>
  </si>
  <si>
    <t xml:space="preserve">haeris filtri  6910725</t>
  </si>
  <si>
    <t xml:space="preserve">haeris filtri  6910726</t>
  </si>
  <si>
    <t xml:space="preserve">sawvavis filtri katriji  6911907</t>
  </si>
  <si>
    <t xml:space="preserve">zeTis filltri katriji  6511766</t>
  </si>
  <si>
    <t xml:space="preserve">hidravlikis zeTis filtri katriji  6913059</t>
  </si>
  <si>
    <t xml:space="preserve">alternatoris Rvedi  0080205 (795278)</t>
  </si>
  <si>
    <t xml:space="preserve">Cobalis nakrebi (damtvirTvelis)  11708294</t>
  </si>
  <si>
    <t xml:space="preserve">Cobalis nakrebi (damtvirTvelis)  14511214</t>
  </si>
  <si>
    <t xml:space="preserve">kovSis kbili  14523655</t>
  </si>
  <si>
    <t xml:space="preserve">hidravlikuri CaquCis piki  3363082235</t>
  </si>
  <si>
    <t xml:space="preserve">konusuri mili  277401.003</t>
  </si>
  <si>
    <t xml:space="preserve">miltuCa Sverili  056852.008</t>
  </si>
  <si>
    <t xml:space="preserve">sawmendi bubka  018841.002</t>
  </si>
  <si>
    <t xml:space="preserve">muxli 45  57596004</t>
  </si>
  <si>
    <t xml:space="preserve">sarWi 18878004</t>
  </si>
  <si>
    <t xml:space="preserve">Cobali 55559001</t>
  </si>
  <si>
    <t xml:space="preserve">Camqrobi sarqveli 50319000</t>
  </si>
  <si>
    <t xml:space="preserve">IRFUN 57  betonis vibratori 0007958</t>
  </si>
  <si>
    <t xml:space="preserve">P35A xelis vibrolartyi  0620364</t>
  </si>
  <si>
    <t xml:space="preserve">vibrolartyis reika  SBW8F 0160269</t>
  </si>
  <si>
    <t xml:space="preserve">Cobali  283878.004</t>
  </si>
  <si>
    <t xml:space="preserve">Cobali  283879.003</t>
  </si>
  <si>
    <t xml:space="preserve">Cobali  283875.007</t>
  </si>
  <si>
    <t xml:space="preserve">damWeri Cobali  283882.002</t>
  </si>
  <si>
    <t xml:space="preserve">damWeri Cobali  226971.007</t>
  </si>
  <si>
    <t xml:space="preserve">liTonis Sua sadebi 240111.005</t>
  </si>
  <si>
    <t xml:space="preserve">liTonis Sua Sadebi 251026.008</t>
  </si>
  <si>
    <t xml:space="preserve">Cobali  251026.008</t>
  </si>
  <si>
    <t xml:space="preserve">amrevi frTa marcxena  254811.003</t>
  </si>
  <si>
    <t xml:space="preserve">amrevi frTa marcxena  254812.002</t>
  </si>
  <si>
    <t xml:space="preserve">amrevi RerZi  275587.002</t>
  </si>
  <si>
    <t xml:space="preserve">suporti  242573.007</t>
  </si>
  <si>
    <t xml:space="preserve">rezinis disko  242574.006</t>
  </si>
  <si>
    <t xml:space="preserve">Cobali  43909.003</t>
  </si>
  <si>
    <t xml:space="preserve">vtulka  222484.006</t>
  </si>
  <si>
    <t xml:space="preserve">Cobalis nakrebi  239696.007</t>
  </si>
  <si>
    <t xml:space="preserve">rele  278495.007</t>
  </si>
  <si>
    <t xml:space="preserve">rele  067633.009</t>
  </si>
  <si>
    <t xml:space="preserve">rele  225684.007</t>
  </si>
  <si>
    <t xml:space="preserve">rele  066407.003</t>
  </si>
  <si>
    <t xml:space="preserve">solenoiduri sarqveli zeTis  267377.000</t>
  </si>
  <si>
    <t xml:space="preserve">muxli 20  PM0000006</t>
  </si>
  <si>
    <t xml:space="preserve">porSini q200  19004000</t>
  </si>
  <si>
    <t xml:space="preserve">porSini q230  26283000</t>
  </si>
  <si>
    <t xml:space="preserve">cementavozis Slangi 6m TR2402</t>
  </si>
  <si>
    <t xml:space="preserve">zeTis gamanawilebeli  253913009</t>
  </si>
  <si>
    <t xml:space="preserve">mimarTveli kalco (liT)  065976001</t>
  </si>
  <si>
    <t xml:space="preserve">Cobalis nakrebi (Sitokis)  024294009</t>
  </si>
  <si>
    <t xml:space="preserve">rezinis kalco  042732005</t>
  </si>
  <si>
    <t xml:space="preserve">rezinis kalco  061121009</t>
  </si>
  <si>
    <t xml:space="preserve">rezinis kalco  062814001</t>
  </si>
  <si>
    <t xml:space="preserve">liTonis koJuxebis kompl  027684009</t>
  </si>
  <si>
    <t xml:space="preserve">srialis sakisari  027782000</t>
  </si>
  <si>
    <t xml:space="preserve">vtulka rezinis liTonSi Casmuli  028550008</t>
  </si>
  <si>
    <t xml:space="preserve">kalco  016136007</t>
  </si>
  <si>
    <t xml:space="preserve">tuCisebri Cobali  435747</t>
  </si>
  <si>
    <t xml:space="preserve">Cobali mrgvali  042341002</t>
  </si>
  <si>
    <t xml:space="preserve">damcveli Cobali  042174004</t>
  </si>
  <si>
    <t xml:space="preserve">xamuTi  066586005</t>
  </si>
  <si>
    <t xml:space="preserve">Cobali  013292009</t>
  </si>
  <si>
    <t xml:space="preserve">Cobali 043520000</t>
  </si>
  <si>
    <t xml:space="preserve">mommarTveli xamuTi  295355007</t>
  </si>
  <si>
    <t xml:space="preserve">Cobali tuCisebri  247565007</t>
  </si>
  <si>
    <t xml:space="preserve">Cobali brtyeli  240421009</t>
  </si>
  <si>
    <t xml:space="preserve">Cobali  263288009</t>
  </si>
  <si>
    <t xml:space="preserve">hidravlikuri Zravi  238130001</t>
  </si>
  <si>
    <t xml:space="preserve">Cobalis nakrebi  251411008</t>
  </si>
  <si>
    <t xml:space="preserve">Cobalis nakrebi  445777</t>
  </si>
  <si>
    <t xml:space="preserve">Cobalis nakrebi  445769</t>
  </si>
  <si>
    <t xml:space="preserve">Cobalis nakrebi  445766</t>
  </si>
  <si>
    <t xml:space="preserve">Cobalis nakrebi  445763</t>
  </si>
  <si>
    <t xml:space="preserve">rele 24v gadamrTveli  26963006</t>
  </si>
  <si>
    <t xml:space="preserve">rele, gadamrTveli  252757004</t>
  </si>
  <si>
    <t xml:space="preserve">rele  065034008</t>
  </si>
  <si>
    <t xml:space="preserve">el.gadamrTveli  266787002</t>
  </si>
  <si>
    <t xml:space="preserve">malimitirebeli gadamrTveli  067638004</t>
  </si>
  <si>
    <t xml:space="preserve">magnituri gadamrTveli  270321001</t>
  </si>
  <si>
    <t xml:space="preserve">rele  061853005</t>
  </si>
  <si>
    <t xml:space="preserve">gadamrTveli  241504006</t>
  </si>
  <si>
    <t xml:space="preserve">membrana  241436006</t>
  </si>
  <si>
    <t xml:space="preserve">Cobali  437267</t>
  </si>
  <si>
    <t xml:space="preserve">el.SesaerTebeli 3-fexa 257563002</t>
  </si>
  <si>
    <t xml:space="preserve">rele  244372002</t>
  </si>
  <si>
    <t xml:space="preserve">hidravlikuri pompa 255200008</t>
  </si>
  <si>
    <t xml:space="preserve">eleqtro Zravi 066355003</t>
  </si>
  <si>
    <t xml:space="preserve">hidravlikuri akumulatori 066600004</t>
  </si>
  <si>
    <t xml:space="preserve">baloni 4lt  064020000</t>
  </si>
  <si>
    <t xml:space="preserve">gadamrTveli 241415001</t>
  </si>
  <si>
    <t xml:space="preserve">samuxruWe sistemis amomrTveli A0045455414</t>
  </si>
  <si>
    <t xml:space="preserve">sensoris kabeli A0005404136</t>
  </si>
  <si>
    <t xml:space="preserve">amomrTveli A008547524</t>
  </si>
  <si>
    <t xml:space="preserve"> siCqaris sensori A0011532120</t>
  </si>
  <si>
    <t xml:space="preserve"> amomrTveli A9425420217</t>
  </si>
  <si>
    <t xml:space="preserve">injeqtori A0060171421</t>
  </si>
  <si>
    <t xml:space="preserve">WanWiki 946441</t>
  </si>
  <si>
    <t xml:space="preserve">WanWiki 946471</t>
  </si>
  <si>
    <t xml:space="preserve">Suasadebi 976929</t>
  </si>
  <si>
    <t xml:space="preserve">samuSao fari 11039846</t>
  </si>
  <si>
    <t xml:space="preserve">wina safari 11170060</t>
  </si>
  <si>
    <t xml:space="preserve">yviTeli saRebavi 11990627</t>
  </si>
  <si>
    <t xml:space="preserve">anjama 14508850</t>
  </si>
  <si>
    <t xml:space="preserve">volvos baneri 14511599</t>
  </si>
  <si>
    <t xml:space="preserve">volvos baneri 14513992</t>
  </si>
  <si>
    <t xml:space="preserve">kroSteini 14514007</t>
  </si>
  <si>
    <t xml:space="preserve">sarkis samagri mxari 14514952</t>
  </si>
  <si>
    <t xml:space="preserve">saxeluri 14528890</t>
  </si>
  <si>
    <t xml:space="preserve">sarke 14537087</t>
  </si>
  <si>
    <t xml:space="preserve">akumulatoris plasmasis yuTi 14542974</t>
  </si>
  <si>
    <t xml:space="preserve">Suasadebi 20405970</t>
  </si>
  <si>
    <t xml:space="preserve">Suasadebi 20459222</t>
  </si>
  <si>
    <t xml:space="preserve">Suasadebi 20459226</t>
  </si>
  <si>
    <t xml:space="preserve">Cobali 20459972</t>
  </si>
  <si>
    <t xml:space="preserve">Cobali 20460061</t>
  </si>
  <si>
    <t xml:space="preserve">Cobali 20504411</t>
  </si>
  <si>
    <t xml:space="preserve">sensori 20524936</t>
  </si>
  <si>
    <t xml:space="preserve">Suasadebi 20557208</t>
  </si>
  <si>
    <t xml:space="preserve">Suasadebi 20558929</t>
  </si>
  <si>
    <t xml:space="preserve">vakuumis sensori 20560843</t>
  </si>
  <si>
    <t xml:space="preserve">starteri  20880693</t>
  </si>
  <si>
    <t xml:space="preserve">samuxruWe kranis saketi</t>
  </si>
  <si>
    <t xml:space="preserve">kardanis qanCi (didi)</t>
  </si>
  <si>
    <t xml:space="preserve">jvaredi (krestavina) didi</t>
  </si>
  <si>
    <t xml:space="preserve">diski kamazis</t>
  </si>
  <si>
    <t xml:space="preserve">resoris uRelis qanCi</t>
  </si>
  <si>
    <t xml:space="preserve">saburavis saxexi qva</t>
  </si>
  <si>
    <t xml:space="preserve">zeTis filtri metalis badiT</t>
  </si>
  <si>
    <t xml:space="preserve">2651 manqanis sarecxi CoTqi</t>
  </si>
  <si>
    <t xml:space="preserve">zeTis filtri (kamazi)</t>
  </si>
  <si>
    <t xml:space="preserve">sawvavis filtri (kamazi)</t>
  </si>
  <si>
    <t xml:space="preserve">Zravis dasaqoqi saSualeba 089011</t>
  </si>
  <si>
    <t xml:space="preserve">stremionka krazis</t>
  </si>
  <si>
    <t xml:space="preserve">moqloni 8mm</t>
  </si>
  <si>
    <t xml:space="preserve">naTura 4052</t>
  </si>
  <si>
    <t xml:space="preserve">naTura 6652</t>
  </si>
  <si>
    <t xml:space="preserve">diafragma  t20</t>
  </si>
  <si>
    <t xml:space="preserve">aerozoli saRebavi</t>
  </si>
  <si>
    <t xml:space="preserve">---qva---001-230</t>
  </si>
  <si>
    <t xml:space="preserve">saxanZro saxeluri</t>
  </si>
  <si>
    <t xml:space="preserve">benzinis fistaleti</t>
  </si>
  <si>
    <t xml:space="preserve">xamuTi ----</t>
  </si>
  <si>
    <t xml:space="preserve">saburavis webo</t>
  </si>
  <si>
    <t xml:space="preserve">naTura 07201101</t>
  </si>
  <si>
    <t xml:space="preserve">plastmasi8s xamuTi</t>
  </si>
  <si>
    <t xml:space="preserve">qanCi</t>
  </si>
  <si>
    <t xml:space="preserve">sakisari 180305</t>
  </si>
  <si>
    <t xml:space="preserve">dankrati</t>
  </si>
  <si>
    <t xml:space="preserve">bizonis kluCi</t>
  </si>
  <si>
    <t xml:space="preserve">kapronis mili 45</t>
  </si>
  <si>
    <t xml:space="preserve">dawnuli bawari</t>
  </si>
  <si>
    <t xml:space="preserve">Sitoki</t>
  </si>
  <si>
    <t xml:space="preserve">Toki</t>
  </si>
  <si>
    <t xml:space="preserve">mocurebos jaWvi 4*4-140</t>
  </si>
  <si>
    <t xml:space="preserve">samuxruWe safeni</t>
  </si>
  <si>
    <t xml:space="preserve">qanCis gasaRebis nakrebi</t>
  </si>
  <si>
    <t xml:space="preserve">Rvedi (KRAZIS )</t>
  </si>
  <si>
    <t xml:space="preserve">boWkovani Cxiri</t>
  </si>
  <si>
    <t xml:space="preserve">ukameros instrumenti</t>
  </si>
  <si>
    <t xml:space="preserve">filtri 20-02-246</t>
  </si>
  <si>
    <t xml:space="preserve">filtri 30-05-502</t>
  </si>
  <si>
    <t xml:space="preserve">filtri 10-05-505</t>
  </si>
  <si>
    <t xml:space="preserve">filtri 20-05-523</t>
  </si>
  <si>
    <t xml:space="preserve">filtri 10-KO 205</t>
  </si>
  <si>
    <t xml:space="preserve">filtri FF 009</t>
  </si>
  <si>
    <t xml:space="preserve">filtri MD 093</t>
  </si>
  <si>
    <t xml:space="preserve">filtri 20-HO-006</t>
  </si>
  <si>
    <t xml:space="preserve">filtri 10-02-215</t>
  </si>
  <si>
    <t xml:space="preserve">ukana instr. ber.</t>
  </si>
  <si>
    <t xml:space="preserve">rezinis damagrZelebeli</t>
  </si>
  <si>
    <t xml:space="preserve">avtokamera kamazis</t>
  </si>
  <si>
    <t xml:space="preserve">ukana resoris furceli</t>
  </si>
  <si>
    <t xml:space="preserve">003 qva rodeqsi 230</t>
  </si>
  <si>
    <t xml:space="preserve">01033 eleqtro ASKAINOK 4mm</t>
  </si>
  <si>
    <t xml:space="preserve">01084 kluCebis nabori TARGET</t>
  </si>
  <si>
    <t xml:space="preserve">095 kluCebis nabori KAPRIALL</t>
  </si>
  <si>
    <t xml:space="preserve">gamanaTebeli</t>
  </si>
  <si>
    <t xml:space="preserve">haeris dasab.Slangi</t>
  </si>
  <si>
    <t xml:space="preserve">burRi</t>
  </si>
  <si>
    <t xml:space="preserve">santeqnikis nawilebi</t>
  </si>
  <si>
    <t xml:space="preserve">=xrutuna meqanizmi=</t>
  </si>
  <si>
    <t xml:space="preserve">mili  F100</t>
  </si>
  <si>
    <t xml:space="preserve">zeTis filtri 6742-01-4540</t>
  </si>
  <si>
    <t xml:space="preserve">sawvavis filtri 600-311-8321</t>
  </si>
  <si>
    <t xml:space="preserve">antikoroziuli filtri 6004111191</t>
  </si>
  <si>
    <t xml:space="preserve">zeTis filtri 6736-51-5142</t>
  </si>
  <si>
    <t xml:space="preserve">sawvavis filtri 600-319-3610</t>
  </si>
  <si>
    <t xml:space="preserve">hidravlikis filtri 14X-60-311501</t>
  </si>
  <si>
    <t xml:space="preserve">xufi 423-60-35421</t>
  </si>
  <si>
    <t xml:space="preserve">hidravlikis filtri 07063-01210</t>
  </si>
  <si>
    <t xml:space="preserve">transmisiis filtri 714-07-28712</t>
  </si>
  <si>
    <t xml:space="preserve">--gofre 90m--</t>
  </si>
  <si>
    <t xml:space="preserve">kompresori 12 v</t>
  </si>
  <si>
    <t xml:space="preserve">areometri</t>
  </si>
  <si>
    <t xml:space="preserve">akumulatoris testeri</t>
  </si>
  <si>
    <t xml:space="preserve">testeri 12-243</t>
  </si>
  <si>
    <t xml:space="preserve">qveda ganaTebis fari</t>
  </si>
  <si>
    <t xml:space="preserve">Saiba</t>
  </si>
  <si>
    <t xml:space="preserve">optika (krazis wina faris SuSa)</t>
  </si>
  <si>
    <t xml:space="preserve">moxvevis maCvenebeli</t>
  </si>
  <si>
    <t xml:space="preserve">haeris milis gadamyvani liTonis 6</t>
  </si>
  <si>
    <t xml:space="preserve">haeris milis gadamyvani 4mm</t>
  </si>
  <si>
    <t xml:space="preserve">haeris milis gadamyvani 5mm</t>
  </si>
  <si>
    <t xml:space="preserve">haeris gadamyvani mili 6mm</t>
  </si>
  <si>
    <t xml:space="preserve">haeris gadamyvani mili 8mm</t>
  </si>
  <si>
    <t xml:space="preserve">xelis tumbo (nasosi)</t>
  </si>
  <si>
    <t xml:space="preserve">eqvswaxnaga 071536100</t>
  </si>
  <si>
    <t xml:space="preserve">eqvskuTxis nakrebi 071531120</t>
  </si>
  <si>
    <t xml:space="preserve">yinulis mosaxsneli 0892331201</t>
  </si>
  <si>
    <t xml:space="preserve">radiatoris germetiki 0893555</t>
  </si>
  <si>
    <t xml:space="preserve">xelis dasabani 4000ML 08939000</t>
  </si>
  <si>
    <t xml:space="preserve">petli</t>
  </si>
  <si>
    <t xml:space="preserve">Slangi</t>
  </si>
  <si>
    <t xml:space="preserve">--nitro Tineri---</t>
  </si>
  <si>
    <t xml:space="preserve">---liTonis bagiri---</t>
  </si>
  <si>
    <t xml:space="preserve">--benzo filtri---</t>
  </si>
  <si>
    <t xml:space="preserve">xelis cirkuli xerxi magidis</t>
  </si>
  <si>
    <t xml:space="preserve">naTura sal. 4002</t>
  </si>
  <si>
    <t xml:space="preserve">filtri SP-915</t>
  </si>
  <si>
    <t xml:space="preserve">filtri MD-2222</t>
  </si>
  <si>
    <t xml:space="preserve">naTura 4080</t>
  </si>
  <si>
    <t xml:space="preserve">naTura 5239</t>
  </si>
  <si>
    <t xml:space="preserve">---svarkis saTvale 01076--</t>
  </si>
  <si>
    <t xml:space="preserve">wylis Skurka  01158</t>
  </si>
  <si>
    <t xml:space="preserve">paCka</t>
  </si>
  <si>
    <t xml:space="preserve">eleqtro ASKAIN 4mm 01033</t>
  </si>
  <si>
    <t xml:space="preserve">eleqtro AKAIN 3mm 01034</t>
  </si>
  <si>
    <t xml:space="preserve">Stangeli</t>
  </si>
  <si>
    <t xml:space="preserve">eleqtro Cxiri</t>
  </si>
  <si>
    <t xml:space="preserve">mili</t>
  </si>
  <si>
    <t xml:space="preserve">el Stefseli</t>
  </si>
  <si>
    <t xml:space="preserve">avtomati 40 amp</t>
  </si>
  <si>
    <t xml:space="preserve">Jangis amcleli (0890200)</t>
  </si>
  <si>
    <t xml:space="preserve">denis sadeni 2*2.5</t>
  </si>
  <si>
    <t xml:space="preserve">metri</t>
  </si>
  <si>
    <t xml:space="preserve">el. Cangali</t>
  </si>
  <si>
    <t xml:space="preserve">fitingi mufTa 25</t>
  </si>
  <si>
    <t xml:space="preserve">fitingi muxli 25</t>
  </si>
  <si>
    <t xml:space="preserve">fitingi mufTa 32</t>
  </si>
  <si>
    <t xml:space="preserve">fitingi muxli</t>
  </si>
  <si>
    <t xml:space="preserve">xundis zambara 25004</t>
  </si>
  <si>
    <t xml:space="preserve">Rvedi 1200</t>
  </si>
  <si>
    <t xml:space="preserve">Rvedi 1700</t>
  </si>
  <si>
    <t xml:space="preserve">Rvedi 1800</t>
  </si>
  <si>
    <t xml:space="preserve">Rvedi 1900</t>
  </si>
  <si>
    <t xml:space="preserve">bareli DM</t>
  </si>
  <si>
    <t xml:space="preserve">85 mm-iani karis sax. TeTri DM</t>
  </si>
  <si>
    <t xml:space="preserve">karis guli P-30-35</t>
  </si>
  <si>
    <t xml:space="preserve">regulirebadi karis dedali SARAY</t>
  </si>
  <si>
    <t xml:space="preserve">sadgari 22t fiqsatoriani</t>
  </si>
  <si>
    <t xml:space="preserve">zeTis filtri 901115</t>
  </si>
  <si>
    <t xml:space="preserve">sawvavis filtri 901243</t>
  </si>
  <si>
    <t xml:space="preserve">haeris filtri 901056</t>
  </si>
  <si>
    <t xml:space="preserve">qanCis gasaRebi 07140163</t>
  </si>
  <si>
    <t xml:space="preserve">niCabi 0695943003</t>
  </si>
  <si>
    <t xml:space="preserve">magniti  07153535</t>
  </si>
  <si>
    <t xml:space="preserve">spec silikoni 0890323</t>
  </si>
  <si>
    <t xml:space="preserve">jagrisi 06974</t>
  </si>
  <si>
    <t xml:space="preserve">molding-lenti 08949100</t>
  </si>
  <si>
    <t xml:space="preserve">naTuris patrona</t>
  </si>
  <si>
    <t xml:space="preserve">samuxruWe Slangi (kamazi)</t>
  </si>
  <si>
    <t xml:space="preserve">wina fari (krazi)</t>
  </si>
  <si>
    <t xml:space="preserve">halogeni H4 6290043</t>
  </si>
  <si>
    <t xml:space="preserve">siomniki 10-iani</t>
  </si>
  <si>
    <t xml:space="preserve">haeris filtri 600-185-5100</t>
  </si>
  <si>
    <t xml:space="preserve">ukana faris SuSa (kamazi)</t>
  </si>
  <si>
    <t xml:space="preserve">rezinis rgolebi</t>
  </si>
  <si>
    <t xml:space="preserve">ferados safenebi 11122007 komp.</t>
  </si>
  <si>
    <t xml:space="preserve">Slangi 9mm</t>
  </si>
  <si>
    <t xml:space="preserve">gamxsneli toneri a/manqa. toneri</t>
  </si>
  <si>
    <t xml:space="preserve">nakaneCniki  (toiota hailuqsi)</t>
  </si>
  <si>
    <t xml:space="preserve">maRali wnevis mili 8mm</t>
  </si>
  <si>
    <t xml:space="preserve">xelis sapoxi Sprici</t>
  </si>
  <si>
    <t xml:space="preserve">liTonis saxexi disko 230mm  DT3432</t>
  </si>
  <si>
    <t xml:space="preserve">liTonis saxexi disko 115mm  DT3433</t>
  </si>
  <si>
    <t xml:space="preserve">diafragma 24t</t>
  </si>
  <si>
    <t xml:space="preserve">domkrati 32t</t>
  </si>
  <si>
    <t xml:space="preserve">halogeni  H3 24V</t>
  </si>
  <si>
    <t xml:space="preserve">sakisari 180502</t>
  </si>
  <si>
    <t xml:space="preserve">Rvedebi 1180a</t>
  </si>
  <si>
    <t xml:space="preserve">Rvedebi 1650 a</t>
  </si>
  <si>
    <t xml:space="preserve">gamoxdili wyali 1000ml (guno)  100192658</t>
  </si>
  <si>
    <t xml:space="preserve">Saibebi da gaika</t>
  </si>
  <si>
    <t xml:space="preserve">bobkatis saqare mina 6729776</t>
  </si>
  <si>
    <t xml:space="preserve">hidravlikuri tumbo  266680002</t>
  </si>
  <si>
    <t xml:space="preserve">mamoZravebeli RerZi 262147002</t>
  </si>
  <si>
    <t xml:space="preserve">germetiki  L26C</t>
  </si>
  <si>
    <t xml:space="preserve">qanCi WanWiki</t>
  </si>
  <si>
    <t xml:space="preserve">miqserebisTvis liTonis furceli</t>
  </si>
  <si>
    <t xml:space="preserve">haeris filtri 612503</t>
  </si>
  <si>
    <t xml:space="preserve">haeris filtri 612504</t>
  </si>
  <si>
    <t xml:space="preserve">zeTis filtri 1R0739</t>
  </si>
  <si>
    <t xml:space="preserve">wylis filtri  1R0770</t>
  </si>
  <si>
    <t xml:space="preserve">zeTis filtri 1R0762</t>
  </si>
  <si>
    <t xml:space="preserve">zeTis filtri 2029875</t>
  </si>
  <si>
    <t xml:space="preserve">filtri 1G8878</t>
  </si>
  <si>
    <t xml:space="preserve">plasmasis  kalpaCoki</t>
  </si>
  <si>
    <t xml:space="preserve">avtomanqanis sanomre niSani</t>
  </si>
  <si>
    <t xml:space="preserve">sakisari 212</t>
  </si>
  <si>
    <t xml:space="preserve">platformis amw. s/k</t>
  </si>
  <si>
    <t xml:space="preserve">Rvedebi 1600b</t>
  </si>
  <si>
    <t xml:space="preserve">Rvedebi 1750b</t>
  </si>
  <si>
    <t xml:space="preserve">Rvedebi 1800b</t>
  </si>
  <si>
    <t xml:space="preserve">Rvedebi 1900b</t>
  </si>
  <si>
    <t xml:space="preserve">haeris Slangi 6mm</t>
  </si>
  <si>
    <t xml:space="preserve">SH 454 filtir sawvavis</t>
  </si>
  <si>
    <t xml:space="preserve">filtri SH 404 zeTis</t>
  </si>
  <si>
    <t xml:space="preserve">saRebavi ,, pilivizatori'</t>
  </si>
  <si>
    <t xml:space="preserve">saburavi 295/80r22.5m729</t>
  </si>
  <si>
    <t xml:space="preserve">saburavi 265/70r 15D694</t>
  </si>
  <si>
    <t xml:space="preserve">saburavi 315/80r22.5</t>
  </si>
  <si>
    <t xml:space="preserve">saburavi 285/70 r 16</t>
  </si>
  <si>
    <t xml:space="preserve">poteinis kranis nawilebi</t>
  </si>
  <si>
    <t xml:space="preserve">kovSis kbilebi  (komacu)</t>
  </si>
  <si>
    <t xml:space="preserve">kbilebis samagri (komacu)</t>
  </si>
  <si>
    <t xml:space="preserve">betonis Camyreli Zabri 418.05-0092.4</t>
  </si>
  <si>
    <t xml:space="preserve">rgoli  420.05-3503.3</t>
  </si>
  <si>
    <t xml:space="preserve">burTula sakisari  055.08-2040.1</t>
  </si>
  <si>
    <t xml:space="preserve">rgoli  420.05*0515.4</t>
  </si>
  <si>
    <t xml:space="preserve">miqseris RerZis Cobali  052.02-2864.1</t>
  </si>
  <si>
    <t xml:space="preserve">Suasadebi Cobali  420.05-3515.2</t>
  </si>
  <si>
    <t xml:space="preserve">diski  420.05-3511.4</t>
  </si>
  <si>
    <t xml:space="preserve">rgoli  420.05-3507.2</t>
  </si>
  <si>
    <t xml:space="preserve">naxevarsalte  420.05-3508.4</t>
  </si>
  <si>
    <t xml:space="preserve">Camketi drekadi rgoli  045.22-0760.2</t>
  </si>
  <si>
    <t xml:space="preserve">Camketi drekadi rgoli RerZi  045.21-0650.2</t>
  </si>
  <si>
    <t xml:space="preserve">specialuri WanWiki  034.01-0411.7</t>
  </si>
  <si>
    <t xml:space="preserve">specialuri WanWiki  034.01-0407.7</t>
  </si>
  <si>
    <t xml:space="preserve">mimWeri rgoli  420.05-3513.4</t>
  </si>
  <si>
    <t xml:space="preserve">diskis remenis kompleqti  420.05-3511.2</t>
  </si>
  <si>
    <t xml:space="preserve">webos kompleqti  078.50-1216.0</t>
  </si>
  <si>
    <t xml:space="preserve">mimWeri rgoli rem.kompleqti  420.05-3513.2</t>
  </si>
  <si>
    <t xml:space="preserve">cveTadi nawilebis kompleqti  056.10-0077.1</t>
  </si>
  <si>
    <t xml:space="preserve">solenoiduri sarqveli  056.51-0395.0</t>
  </si>
  <si>
    <t xml:space="preserve">solenoiduri sarqveli  056.51-0396.0</t>
  </si>
  <si>
    <t xml:space="preserve">sapoxis tumbo  059.50-0897.0</t>
  </si>
  <si>
    <t xml:space="preserve">SemaerTebeli kvanZi  058.52-5112.2</t>
  </si>
  <si>
    <t xml:space="preserve">ormagi milisa  058.62-1004.0</t>
  </si>
  <si>
    <t xml:space="preserve">SemaerTebeli kvanZi  000.05-1714.3</t>
  </si>
  <si>
    <t xml:space="preserve">Slangis SemaerTebeli  058.19-0121.0</t>
  </si>
  <si>
    <t xml:space="preserve">cilindruli milisa  058.19-0131.1</t>
  </si>
  <si>
    <t xml:space="preserve">Camketi rgoli  058.59-0014.1</t>
  </si>
  <si>
    <t xml:space="preserve">damakavSireebli kanCi  000.05-1700.1</t>
  </si>
  <si>
    <t xml:space="preserve">Slangi  058.19-0130</t>
  </si>
  <si>
    <t xml:space="preserve">amZravi RerZi  420.05-1454.4</t>
  </si>
  <si>
    <t xml:space="preserve">gadacemis jaWvi  056.92-2116.0</t>
  </si>
  <si>
    <t xml:space="preserve">pnevmo cilindri  056.10-0140.0</t>
  </si>
  <si>
    <t xml:space="preserve">Slangi plastmasis  015.95-0169.0</t>
  </si>
  <si>
    <t xml:space="preserve">Slangi plastmasis  015.95-0174.0</t>
  </si>
  <si>
    <t xml:space="preserve">Slangis gaadmyvani  058.20-2301.0</t>
  </si>
  <si>
    <t xml:space="preserve">Slangis gadamyvani  058.20-2501.0</t>
  </si>
  <si>
    <t xml:space="preserve">Slangis gadamyvani  058.20-2031.0</t>
  </si>
  <si>
    <t xml:space="preserve">Slangis gadamyvani  058.20-2004.0</t>
  </si>
  <si>
    <t xml:space="preserve">Slangis gadamyvani  058.20-2101.0</t>
  </si>
  <si>
    <t xml:space="preserve">Slangis gadamyvani  058.20-2102.0</t>
  </si>
  <si>
    <t xml:space="preserve">Slangis gadamyvani  058.20-2043.0</t>
  </si>
  <si>
    <t xml:space="preserve">Slangis gadamyvani  058.20-2331.0</t>
  </si>
  <si>
    <t xml:space="preserve">burTula sarqveli  058.42-0077.0</t>
  </si>
  <si>
    <t xml:space="preserve">wneviani CamrTveli  058.70-0010.0</t>
  </si>
  <si>
    <t xml:space="preserve">haeris vibratori  056.56-3001.0</t>
  </si>
  <si>
    <t xml:space="preserve">Slangis sarqveli  058.20-2003.0</t>
  </si>
  <si>
    <t xml:space="preserve">Slangis sarqveli  058.20-2002.0</t>
  </si>
  <si>
    <t xml:space="preserve">lenturi konveiris barabani  881.00-0102.9</t>
  </si>
  <si>
    <t xml:space="preserve">lenturi konveiris barabani  056.81-0015.0</t>
  </si>
  <si>
    <t xml:space="preserve">sayrdeni sakisari  056.81-0021.0</t>
  </si>
  <si>
    <t xml:space="preserve">selenoduri sarqveli  056.51-0404.0</t>
  </si>
  <si>
    <t xml:space="preserve">solenoduri sarqveli  056.51-0394.0</t>
  </si>
  <si>
    <t xml:space="preserve">silosis avariuli sarqvelis nawili  881.01-0036.8</t>
  </si>
  <si>
    <t xml:space="preserve">881.00-0264.2 rezinis Suasadebi</t>
  </si>
  <si>
    <t xml:space="preserve">881.00-0264.3 momWeri zambara</t>
  </si>
  <si>
    <t xml:space="preserve">881.00-0264.4 momWeri zambara</t>
  </si>
  <si>
    <t xml:space="preserve">filtris elementi  056.12-0381.1</t>
  </si>
  <si>
    <t xml:space="preserve">wnevis regulatori  056.15-1096.0</t>
  </si>
  <si>
    <t xml:space="preserve">proqsi CamrTveli  065.14-0532.0</t>
  </si>
  <si>
    <t xml:space="preserve">javSan-fila marjvena  420.05-1617.5</t>
  </si>
  <si>
    <t xml:space="preserve">javSan-fila marcxena  420.05-1618.6</t>
  </si>
  <si>
    <t xml:space="preserve">WanWiki eqvskuTxa Taviani  032.03-1713.7</t>
  </si>
  <si>
    <t xml:space="preserve">Suasadebi zambariseburi  045.41-0160.2</t>
  </si>
  <si>
    <t xml:space="preserve">qanCi xufisebri  041.32-1100.3</t>
  </si>
  <si>
    <t xml:space="preserve">gare niCbisebri javSani  420.05-4306.5</t>
  </si>
  <si>
    <t xml:space="preserve">Siga niCbisebri javSani  420.05-4307.6</t>
  </si>
  <si>
    <t xml:space="preserve">cveTadi fila javSani  420.05-2622.4</t>
  </si>
  <si>
    <t xml:space="preserve">Suasadebi zambariseburi  045.41-0140.2</t>
  </si>
  <si>
    <t xml:space="preserve">qanCi xufisebri  041.32-1080.3</t>
  </si>
  <si>
    <t xml:space="preserve">WanWiki CamalulTaviani  030.13-0910.7</t>
  </si>
  <si>
    <t xml:space="preserve">cveTadi fila javSani  420.05-621.4</t>
  </si>
  <si>
    <t xml:space="preserve">WanWiki eqvskuTxa Taviani  032.01-1709.7</t>
  </si>
  <si>
    <t xml:space="preserve">WanWiki Camalul Taviani  420.05-1299.4</t>
  </si>
  <si>
    <t xml:space="preserve">WanWiki CamalulTaviani  030.13-0708.7</t>
  </si>
  <si>
    <t xml:space="preserve">WanWiki CamalulTaviani  030.13-0710.7</t>
  </si>
  <si>
    <t xml:space="preserve">WanWiki CamalulTaviani  030.13-0610.7</t>
  </si>
  <si>
    <t xml:space="preserve">qanCi eqvskuTxaTaviani  041.13-1150.3</t>
  </si>
  <si>
    <t xml:space="preserve">qanCi eqvskuTxaTaviani  041.13-1130.3</t>
  </si>
  <si>
    <t xml:space="preserve">WanWiki reliefurTaviani  033.32-1510.0</t>
  </si>
  <si>
    <t xml:space="preserve">Suasadebi zambariseburi  045.41-0120.2</t>
  </si>
  <si>
    <t xml:space="preserve">javSan-fila qveda  420.05-1853.5</t>
  </si>
  <si>
    <t xml:space="preserve">javSan-fila zemoTa  420.05-1852.5</t>
  </si>
  <si>
    <t xml:space="preserve">cveTadi fila javSani  420.05-4500.4</t>
  </si>
  <si>
    <t xml:space="preserve">cveTadi naxevarrgoli  420.05-1521.5</t>
  </si>
  <si>
    <t xml:space="preserve">amfxeki fila zemoTa  420.05-1854.4</t>
  </si>
  <si>
    <t xml:space="preserve">amfxeki fila qvemoTa  420.04-1724.5</t>
  </si>
  <si>
    <t xml:space="preserve">cveTadi fila javSani  420.05-1512.4</t>
  </si>
  <si>
    <t xml:space="preserve">javSan-fila TefSisebri  420.05-1511.4</t>
  </si>
  <si>
    <t xml:space="preserve">cveTadi fila javSani  420.05-4501.4</t>
  </si>
  <si>
    <t xml:space="preserve">javSan-fila TefSisebri  420.05-4502.4</t>
  </si>
  <si>
    <t xml:space="preserve">cveTadi fila javSani  420.05-4505.4</t>
  </si>
  <si>
    <t xml:space="preserve">cveTadi fila javSani  420.05-4506.4</t>
  </si>
  <si>
    <t xml:space="preserve">cveTadi fila javSani  420.05-4503.4</t>
  </si>
  <si>
    <t xml:space="preserve">javSan-fila TefSisebri  420.05-4504.4</t>
  </si>
  <si>
    <t xml:space="preserve">cveTadi fila javS ni  420.05-1525.4</t>
  </si>
  <si>
    <t xml:space="preserve">javSan-fila TefSisebri  420.05-4508.4</t>
  </si>
  <si>
    <t xml:space="preserve">javS n-fila TefSisebri  420.05-4509.4</t>
  </si>
  <si>
    <t xml:space="preserve">Suasadebi  044.01-0130.1</t>
  </si>
  <si>
    <t xml:space="preserve">Suasadebi  044.08-0110.1</t>
  </si>
  <si>
    <t xml:space="preserve">javSan-fila  420.05-1506.5</t>
  </si>
  <si>
    <t xml:space="preserve">cveTadi nawilebis kompleqti 056.51-0075.3</t>
  </si>
  <si>
    <t xml:space="preserve">cveTadi nawilebis kompleqti 056.51-0250.3</t>
  </si>
  <si>
    <t xml:space="preserve">Siga Rrus zemo javSanplitebis kompleqti  488.0364-901</t>
  </si>
  <si>
    <t xml:space="preserve">ukana javSanplitebis kompleqti 488.0365-901</t>
  </si>
  <si>
    <t xml:space="preserve">javSnis garsacmi  488.0367-901</t>
  </si>
  <si>
    <t xml:space="preserve">javSnis garsacmis soli  488.0368-901</t>
  </si>
  <si>
    <t xml:space="preserve">Siga Rrus qvemo javSanplitebis kompleqti 488.0487-901</t>
  </si>
  <si>
    <t xml:space="preserve">zemtkice javSnis garsacmi  488.0491-901</t>
  </si>
  <si>
    <t xml:space="preserve">cveTadi sadebi 488.0627-001</t>
  </si>
  <si>
    <t xml:space="preserve">gamanawilebeli plita 488.0770-001</t>
  </si>
  <si>
    <t xml:space="preserve">konusuri milisa  488.0793-001</t>
  </si>
  <si>
    <t xml:space="preserve">zeda cveTadi brtyeli javSanplitebis kompleqti  488.0850-901</t>
  </si>
  <si>
    <t xml:space="preserve">qveda cveTadi brtyeli javSanplitebis kompleqti  488.0851-901</t>
  </si>
  <si>
    <t xml:space="preserve">mavTulbade 7mm 1470X1400</t>
  </si>
  <si>
    <t xml:space="preserve">mavTulbade 8mm  1470X1400</t>
  </si>
  <si>
    <t xml:space="preserve">mavTulbade 18mm 1470X1400</t>
  </si>
  <si>
    <t xml:space="preserve">mavTulbade 35m 1470X1400</t>
  </si>
  <si>
    <t xml:space="preserve">Snekis spiralis garsacmi 1100X9500</t>
  </si>
  <si>
    <t xml:space="preserve">zeda javSnis plitis Camketi  44.0769-001</t>
  </si>
  <si>
    <t xml:space="preserve">mimWeri kroSteini 488.1513-901</t>
  </si>
  <si>
    <t xml:space="preserve"> WanWiki 841.0502-00</t>
  </si>
  <si>
    <t xml:space="preserve">WanWiki 840.0067-00</t>
  </si>
  <si>
    <t xml:space="preserve">gadacemis Rvedi 875.0369-00</t>
  </si>
  <si>
    <t xml:space="preserve">sendviC panelis aqsesuarebi</t>
  </si>
  <si>
    <t xml:space="preserve">sendviC paneli</t>
  </si>
  <si>
    <t xml:space="preserve">haeris filtri 1613800400</t>
  </si>
  <si>
    <t xml:space="preserve">sawvavis filtri 2900068700</t>
  </si>
  <si>
    <t xml:space="preserve">Slangis gadasabmeli 9000031200</t>
  </si>
  <si>
    <t xml:space="preserve">zeTis filtri  2903035101</t>
  </si>
  <si>
    <t xml:space="preserve">zeTis filtri 1613610591</t>
  </si>
  <si>
    <t xml:space="preserve">kompresoris zeTi 2901052200</t>
  </si>
  <si>
    <t xml:space="preserve">kompresoris zeTi 1615594800</t>
  </si>
  <si>
    <t xml:space="preserve">filtrebis kompleqti 2901086601</t>
  </si>
  <si>
    <t xml:space="preserve">filtri 1089955623</t>
  </si>
  <si>
    <t xml:space="preserve">filtri 1613972000</t>
  </si>
  <si>
    <t xml:space="preserve">haeris baliSi A3753200021</t>
  </si>
  <si>
    <t xml:space="preserve">karteris Suasadebi A9060140522</t>
  </si>
  <si>
    <t xml:space="preserve">karteris Suasadebi A4570140122</t>
  </si>
  <si>
    <t xml:space="preserve">karteris bolti N000908020001</t>
  </si>
  <si>
    <t xml:space="preserve"> karteris bolti A4220900051</t>
  </si>
  <si>
    <t xml:space="preserve">miqseris wylis pompis kompleqti</t>
  </si>
  <si>
    <t xml:space="preserve">amomrTveli A008545724</t>
  </si>
  <si>
    <t xml:space="preserve">sakerebeli 25  303825</t>
  </si>
  <si>
    <t xml:space="preserve">sakerebeli42 303842</t>
  </si>
  <si>
    <t xml:space="preserve">sakerebeli40 303840</t>
  </si>
  <si>
    <t xml:space="preserve">saburavis webo 470012</t>
  </si>
  <si>
    <t xml:space="preserve">saburavis webo 470013</t>
  </si>
  <si>
    <t xml:space="preserve">amomrTveli A0041537028</t>
  </si>
  <si>
    <t xml:space="preserve">saqare mina1835 A3756710310</t>
  </si>
  <si>
    <t xml:space="preserve">saqare mina 3028   A9736700401</t>
  </si>
  <si>
    <t xml:space="preserve">radiatoris bolti 0005000185</t>
  </si>
  <si>
    <t xml:space="preserve">nomris gasanaTebeli fari A3755440334</t>
  </si>
  <si>
    <t xml:space="preserve">haeris baliSi  B200</t>
  </si>
  <si>
    <t xml:space="preserve">energo akumulatori ukana RerZis 3230002</t>
  </si>
  <si>
    <t xml:space="preserve">energo akumulatori wina RerZis 1630007</t>
  </si>
  <si>
    <t xml:space="preserve">miqseris trosi 21002</t>
  </si>
  <si>
    <t xml:space="preserve">miqseris trosi 21003</t>
  </si>
  <si>
    <t xml:space="preserve">reduqtoris Cobali</t>
  </si>
  <si>
    <t xml:space="preserve">miqseris hidravlikis zeTis filtri Tavis kartrijiT 80610010000</t>
  </si>
  <si>
    <t xml:space="preserve">sarke didi A0008101579</t>
  </si>
  <si>
    <t xml:space="preserve">sarke patara A0008101679</t>
  </si>
  <si>
    <t xml:space="preserve">sawvavis donis maCvenebeli A0135427117</t>
  </si>
  <si>
    <t xml:space="preserve">sawvavis bakis Tavsaxuri A0004700405</t>
  </si>
  <si>
    <t xml:space="preserve">wina resori maRliTa A0003200202-U</t>
  </si>
  <si>
    <t xml:space="preserve">wina resori dabliTa A0003200202-B</t>
  </si>
  <si>
    <t xml:space="preserve">SuSebis amwev damwevi A0025455113</t>
  </si>
  <si>
    <t xml:space="preserve">sakisari  A9408260013</t>
  </si>
  <si>
    <t xml:space="preserve">sakisari A94082360113</t>
  </si>
  <si>
    <t xml:space="preserve">Cobali  A0279972248</t>
  </si>
  <si>
    <t xml:space="preserve">Cobali SigniTa A0139979447</t>
  </si>
  <si>
    <t xml:space="preserve">Cobali gareTa  A0169975647</t>
  </si>
  <si>
    <t xml:space="preserve">matoris Suasadebi A4570161220</t>
  </si>
  <si>
    <t xml:space="preserve">fiqsatori  A9452680236</t>
  </si>
  <si>
    <t xml:space="preserve">porSinis kolco A4570301324</t>
  </si>
  <si>
    <t xml:space="preserve">ozonlu misabmelis morgvis Cobali</t>
  </si>
  <si>
    <t xml:space="preserve">energo akumulatoris zambara grZeli</t>
  </si>
  <si>
    <t xml:space="preserve">energo akumulatoris zambara mokle</t>
  </si>
  <si>
    <t xml:space="preserve">wina resoris uReli A3753310325</t>
  </si>
  <si>
    <t xml:space="preserve">wina resoris uRelis N910112020000</t>
  </si>
  <si>
    <t xml:space="preserve">wina resoris suporti  A9413310426</t>
  </si>
  <si>
    <t xml:space="preserve">rezinis Suasadebi A3753220044</t>
  </si>
  <si>
    <t xml:space="preserve">resoris centrabolti A3753210571</t>
  </si>
  <si>
    <t xml:space="preserve">resoris centraboltis Saiba N007349015001</t>
  </si>
  <si>
    <t xml:space="preserve">resoris cenraboltis gaika N91011301400</t>
  </si>
  <si>
    <t xml:space="preserve">wina resoris xamuTi A3753242033</t>
  </si>
  <si>
    <t xml:space="preserve">resoris xamuTis moqloni  N910066008024</t>
  </si>
  <si>
    <t xml:space="preserve">resoris xamuTis bolti N000963012000</t>
  </si>
  <si>
    <t xml:space="preserve">resoris xamuTis Saiba A3039902440</t>
  </si>
  <si>
    <t xml:space="preserve">damxmare resori  A0003240908</t>
  </si>
  <si>
    <t xml:space="preserve">damxmare resoris bolti N91015014010</t>
  </si>
  <si>
    <t xml:space="preserve">damxmare resoris gaika  N913023014003</t>
  </si>
  <si>
    <t xml:space="preserve">resoris tulkis bolti N308765024014</t>
  </si>
  <si>
    <t xml:space="preserve">resoris tulkis gaika  N308674024001</t>
  </si>
  <si>
    <t xml:space="preserve">resoris tulka A0003223285</t>
  </si>
  <si>
    <t xml:space="preserve">resoris tulkis bolti N308765024011</t>
  </si>
  <si>
    <t xml:space="preserve">resoris tulkis mili  A9413250150</t>
  </si>
  <si>
    <t xml:space="preserve">savali Stangis sakisris bolti N910105012011</t>
  </si>
  <si>
    <t xml:space="preserve">savali Stangis sakisari  A9413230521</t>
  </si>
  <si>
    <t xml:space="preserve">amortizatoris rezina A0003262481</t>
  </si>
  <si>
    <t xml:space="preserve">amortizatoris Saiba  A3939900240</t>
  </si>
  <si>
    <t xml:space="preserve">amortizatoris gaika N913023016001</t>
  </si>
  <si>
    <t xml:space="preserve">amortizatoris bolti N910105016009</t>
  </si>
  <si>
    <t xml:space="preserve">ukana resoris uReli A3753510725</t>
  </si>
  <si>
    <t xml:space="preserve">ukana resoris suporti A3753510026</t>
  </si>
  <si>
    <t xml:space="preserve">centraboltis gaika N913023018002</t>
  </si>
  <si>
    <t xml:space="preserve">centraboltis Saiba  N007349019001</t>
  </si>
  <si>
    <t xml:space="preserve">ukana resoris centrabolti A6213240371</t>
  </si>
  <si>
    <t xml:space="preserve">resoris paduSkis bolti  N000912014687</t>
  </si>
  <si>
    <t xml:space="preserve">resoris paduSkis bolti N910105014004</t>
  </si>
  <si>
    <t xml:space="preserve">ukana resoris paduSka  A0003250896</t>
  </si>
  <si>
    <t xml:space="preserve">resoris uRelis Saiba A9473250070</t>
  </si>
  <si>
    <t xml:space="preserve">resoris uRelis gaika  N000000000254</t>
  </si>
  <si>
    <t xml:space="preserve">wina resoris uReli A9413310428</t>
  </si>
  <si>
    <t xml:space="preserve">wina resoris uRelis gaika N913023020001</t>
  </si>
  <si>
    <t xml:space="preserve">resoris Simi A9413210184</t>
  </si>
  <si>
    <t xml:space="preserve">resoris centrabolti  N000912014090</t>
  </si>
  <si>
    <t xml:space="preserve">resoris tulka A0003221285</t>
  </si>
  <si>
    <t xml:space="preserve">damxmare resoris boli  N910105014012</t>
  </si>
  <si>
    <t xml:space="preserve">fiqsatori A3752601039</t>
  </si>
  <si>
    <t xml:space="preserve">rezinis Suasadebi  A0003220144</t>
  </si>
  <si>
    <t xml:space="preserve">balast</t>
  </si>
  <si>
    <t xml:space="preserve">narCeni</t>
  </si>
  <si>
    <t xml:space="preserve">lami</t>
  </si>
  <si>
    <t xml:space="preserve">qviSa-RorRis narevi 0-40mm</t>
  </si>
  <si>
    <t xml:space="preserve">sxvadasxva  a/m  nawilebi</t>
  </si>
  <si>
    <t xml:space="preserve">sak lent650 3TX200m</t>
  </si>
  <si>
    <t xml:space="preserve">daxerxili xis masala</t>
  </si>
  <si>
    <t xml:space="preserve">Spali  Zvel vargisi</t>
  </si>
  <si>
    <t xml:space="preserve">qvedi Zvel vargisi</t>
  </si>
  <si>
    <t xml:space="preserve">zedi Zvel vargisi</t>
  </si>
  <si>
    <t xml:space="preserve">radio sadguri</t>
  </si>
  <si>
    <t xml:space="preserve">cxavis bade</t>
  </si>
  <si>
    <t xml:space="preserve">mricxveli</t>
  </si>
  <si>
    <t xml:space="preserve">xis masala daxerxili</t>
  </si>
  <si>
    <t xml:space="preserve">laminatis iataki  632</t>
  </si>
  <si>
    <t xml:space="preserve">vitraJi 1c</t>
  </si>
  <si>
    <t xml:space="preserve">mastertop 530 komp A</t>
  </si>
  <si>
    <t xml:space="preserve">mastertop 530 komp B</t>
  </si>
  <si>
    <t xml:space="preserve">sapirwone fila</t>
  </si>
  <si>
    <t xml:space="preserve">fila  42-17-028</t>
  </si>
  <si>
    <t xml:space="preserve">rkinis moajirebi</t>
  </si>
  <si>
    <t xml:space="preserve">karnizi</t>
  </si>
  <si>
    <t xml:space="preserve">mastertopi  100 NAT</t>
  </si>
  <si>
    <t xml:space="preserve">pozolit MR 25</t>
  </si>
  <si>
    <t xml:space="preserve">---linoliumi--</t>
  </si>
  <si>
    <t xml:space="preserve">kari</t>
  </si>
  <si>
    <t xml:space="preserve">urduli karebisTvis</t>
  </si>
  <si>
    <t xml:space="preserve">kompl</t>
  </si>
  <si>
    <t xml:space="preserve">onkani</t>
  </si>
  <si>
    <t xml:space="preserve">sifoni</t>
  </si>
  <si>
    <t xml:space="preserve">onkanis Slangebi</t>
  </si>
  <si>
    <t xml:space="preserve">limonCiki</t>
  </si>
  <si>
    <t xml:space="preserve">lursmani dubelis</t>
  </si>
  <si>
    <t xml:space="preserve">lursmani</t>
  </si>
  <si>
    <t xml:space="preserve">Spilka</t>
  </si>
  <si>
    <t xml:space="preserve">Surupi Tavis plasmasiT</t>
  </si>
  <si>
    <t xml:space="preserve">yuTi</t>
  </si>
  <si>
    <t xml:space="preserve">bolti</t>
  </si>
  <si>
    <t xml:space="preserve">vinti, WanWiki,bolti</t>
  </si>
  <si>
    <t xml:space="preserve">trosi</t>
  </si>
  <si>
    <t xml:space="preserve">Jangbadis reduqtori</t>
  </si>
  <si>
    <t xml:space="preserve">plasmasis 20lt-iani balonebi</t>
  </si>
  <si>
    <t xml:space="preserve">WanWiki</t>
  </si>
  <si>
    <t xml:space="preserve">Surufi</t>
  </si>
  <si>
    <t xml:space="preserve">rkina betonis fila</t>
  </si>
  <si>
    <t xml:space="preserve">baliSi</t>
  </si>
  <si>
    <t xml:space="preserve">sabani</t>
  </si>
  <si>
    <t xml:space="preserve">leibi</t>
  </si>
  <si>
    <t xml:space="preserve">TeTreulis kompleqti</t>
  </si>
  <si>
    <t xml:space="preserve">silikoni</t>
  </si>
  <si>
    <t xml:space="preserve">saRebavi 1/1</t>
  </si>
  <si>
    <t xml:space="preserve">praimeri</t>
  </si>
  <si>
    <t xml:space="preserve">kasri</t>
  </si>
  <si>
    <t xml:space="preserve">pikrosti</t>
  </si>
  <si>
    <t xml:space="preserve">rul.</t>
  </si>
  <si>
    <t xml:space="preserve">linokromi</t>
  </si>
  <si>
    <t xml:space="preserve">saRebavi Seferili</t>
  </si>
  <si>
    <t xml:space="preserve">kala</t>
  </si>
  <si>
    <t xml:space="preserve">kanifolo</t>
  </si>
  <si>
    <t xml:space="preserve">mrgvali Skurka 084</t>
  </si>
  <si>
    <t xml:space="preserve">Skurka lipuCka 2377</t>
  </si>
  <si>
    <t xml:space="preserve"> 0190 saRebavi nitoro</t>
  </si>
  <si>
    <t xml:space="preserve">0262 gamsxneli 646</t>
  </si>
  <si>
    <t xml:space="preserve">0186 saRebavi kubani</t>
  </si>
  <si>
    <t xml:space="preserve">gonio 2348  35sm</t>
  </si>
  <si>
    <t xml:space="preserve">0199 guaSi dobra</t>
  </si>
  <si>
    <t xml:space="preserve">0992 zumfara (Skurka)</t>
  </si>
  <si>
    <t xml:space="preserve">kombinizoni</t>
  </si>
  <si>
    <t xml:space="preserve">sawvimari labada</t>
  </si>
  <si>
    <t xml:space="preserve">rezinis Ceqma</t>
  </si>
  <si>
    <t xml:space="preserve">usafrT.Tavsaburavi---Cafxuti---</t>
  </si>
  <si>
    <t xml:space="preserve">usafrTxoebis fexsacmeli</t>
  </si>
  <si>
    <t xml:space="preserve"> xelTaTmani</t>
  </si>
  <si>
    <t xml:space="preserve">wyvili</t>
  </si>
  <si>
    <t xml:space="preserve">xelTaTmanebi</t>
  </si>
  <si>
    <t xml:space="preserve">afTiaqi</t>
  </si>
  <si>
    <t xml:space="preserve">cecxlmaqri 1kg fxvnilovani</t>
  </si>
  <si>
    <t xml:space="preserve">Sarvali</t>
  </si>
  <si>
    <t xml:space="preserve">Jileti</t>
  </si>
  <si>
    <t xml:space="preserve">sasignalo Jileti</t>
  </si>
  <si>
    <t xml:space="preserve">qurTuki</t>
  </si>
  <si>
    <t xml:space="preserve">fexsacmeli 9066sam</t>
  </si>
  <si>
    <t xml:space="preserve">spec fexsacmeli</t>
  </si>
  <si>
    <t xml:space="preserve">saZile tomara 14715800</t>
  </si>
  <si>
    <t xml:space="preserve">damcavi  Savi kepi  ABG-000-001-100</t>
  </si>
  <si>
    <t xml:space="preserve">kuTxovana</t>
  </si>
  <si>
    <t xml:space="preserve">prof. krili 25</t>
  </si>
  <si>
    <t xml:space="preserve">sakisari</t>
  </si>
  <si>
    <t xml:space="preserve">plasmasis zoli</t>
  </si>
  <si>
    <t xml:space="preserve">damagrZelebeli</t>
  </si>
  <si>
    <t xml:space="preserve">Sveleri 22</t>
  </si>
  <si>
    <t xml:space="preserve">mili 50/300-ze</t>
  </si>
  <si>
    <t xml:space="preserve">aluminis kuTxovana</t>
  </si>
  <si>
    <t xml:space="preserve">Rvedi</t>
  </si>
  <si>
    <t xml:space="preserve">pilniki</t>
  </si>
  <si>
    <t xml:space="preserve">sterJinis rezina</t>
  </si>
  <si>
    <t xml:space="preserve">Slangi 20mm</t>
  </si>
  <si>
    <t xml:space="preserve">Slangi 32mm</t>
  </si>
  <si>
    <t xml:space="preserve">kuTxovana tonaSi</t>
  </si>
  <si>
    <t xml:space="preserve">xamuTi</t>
  </si>
  <si>
    <t xml:space="preserve">kuTxovana (metri)</t>
  </si>
  <si>
    <t xml:space="preserve">---mavTulbade ---</t>
  </si>
  <si>
    <t xml:space="preserve">kalorifeni</t>
  </si>
  <si>
    <t xml:space="preserve">gazis Camketi ventili</t>
  </si>
  <si>
    <t xml:space="preserve">gazis rezinis mili 25</t>
  </si>
  <si>
    <t xml:space="preserve">gazis vintili</t>
  </si>
  <si>
    <t xml:space="preserve">azbetris mili  d-400</t>
  </si>
  <si>
    <t xml:space="preserve">azbo cementis mili   F600</t>
  </si>
  <si>
    <t xml:space="preserve">zolovana palasa</t>
  </si>
  <si>
    <t xml:space="preserve">x/n foladis mili d-1220mm</t>
  </si>
  <si>
    <t xml:space="preserve">0397  samagri  f100</t>
  </si>
  <si>
    <t xml:space="preserve">vintili 3/4</t>
  </si>
  <si>
    <t xml:space="preserve">kuTxovana 75</t>
  </si>
  <si>
    <t xml:space="preserve">vintili SarikiT. 0465</t>
  </si>
  <si>
    <t xml:space="preserve">kuTxovana plasmasis</t>
  </si>
  <si>
    <t xml:space="preserve">0382  mili 100-iani</t>
  </si>
  <si>
    <t xml:space="preserve">0394  muxli 45</t>
  </si>
  <si>
    <t xml:space="preserve">ventili NTM1  b urTulovani</t>
  </si>
  <si>
    <t xml:space="preserve">mrgvali qvabi</t>
  </si>
  <si>
    <t xml:space="preserve">qvabi</t>
  </si>
  <si>
    <t xml:space="preserve">saxraxnisi</t>
  </si>
  <si>
    <t xml:space="preserve">brtyeltuCa</t>
  </si>
  <si>
    <t xml:space="preserve">ruletka</t>
  </si>
  <si>
    <t xml:space="preserve">mkvnetara</t>
  </si>
  <si>
    <t xml:space="preserve">multimetri</t>
  </si>
  <si>
    <t xml:space="preserve">vedro 15lt</t>
  </si>
  <si>
    <t xml:space="preserve">niCabi</t>
  </si>
  <si>
    <t xml:space="preserve">niCbis tari</t>
  </si>
  <si>
    <t xml:space="preserve">CaquCi</t>
  </si>
  <si>
    <t xml:space="preserve">rkinis saWreli diski</t>
  </si>
  <si>
    <t xml:space="preserve">balgarkis qva</t>
  </si>
  <si>
    <t xml:space="preserve">izolenta</t>
  </si>
  <si>
    <t xml:space="preserve">aqandazi-CoTqi</t>
  </si>
  <si>
    <t xml:space="preserve">cocxi</t>
  </si>
  <si>
    <t xml:space="preserve">lomi Zalayini</t>
  </si>
  <si>
    <t xml:space="preserve">bargalka</t>
  </si>
  <si>
    <t xml:space="preserve">xerxi</t>
  </si>
  <si>
    <t xml:space="preserve">rkinis saWreli qva</t>
  </si>
  <si>
    <t xml:space="preserve">boqlomi</t>
  </si>
  <si>
    <t xml:space="preserve">CoTqi</t>
  </si>
  <si>
    <t xml:space="preserve">saWrisi</t>
  </si>
  <si>
    <t xml:space="preserve">qanCgasaRebi galovka</t>
  </si>
  <si>
    <t xml:space="preserve">filtrebis mosaxsneli nabori</t>
  </si>
  <si>
    <t xml:space="preserve">samtvrevi</t>
  </si>
  <si>
    <t xml:space="preserve">liTonis saWreli diski</t>
  </si>
  <si>
    <t xml:space="preserve">danis piri</t>
  </si>
  <si>
    <t xml:space="preserve">suxoi svarka</t>
  </si>
  <si>
    <t xml:space="preserve">aerozoli</t>
  </si>
  <si>
    <t xml:space="preserve">abrazni qva 230</t>
  </si>
  <si>
    <t xml:space="preserve">qva kermi  230</t>
  </si>
  <si>
    <t xml:space="preserve">saWreli qva</t>
  </si>
  <si>
    <t xml:space="preserve">paianiki</t>
  </si>
  <si>
    <t xml:space="preserve">sarCilavi</t>
  </si>
  <si>
    <t xml:space="preserve">figuruli atviorka</t>
  </si>
  <si>
    <t xml:space="preserve">atviorka</t>
  </si>
  <si>
    <t xml:space="preserve">laqis CoTqi</t>
  </si>
  <si>
    <t xml:space="preserve">funji saRebavi</t>
  </si>
  <si>
    <t xml:space="preserve">luqi alfa-m  sawvavis avzisTis</t>
  </si>
  <si>
    <t xml:space="preserve">rkinis CoTqi  054</t>
  </si>
  <si>
    <t xml:space="preserve">ruletka 2514 5m duvel</t>
  </si>
  <si>
    <t xml:space="preserve">0928  bzarebis skoCi 50-iani</t>
  </si>
  <si>
    <t xml:space="preserve">boqlomis yurebi</t>
  </si>
  <si>
    <t xml:space="preserve">qafCa</t>
  </si>
  <si>
    <t xml:space="preserve">0661 vilka</t>
  </si>
  <si>
    <t xml:space="preserve">0662 evrovilka</t>
  </si>
  <si>
    <t xml:space="preserve">002  qva luga 230</t>
  </si>
  <si>
    <t xml:space="preserve">2471 funji sobsanis 2.5</t>
  </si>
  <si>
    <t xml:space="preserve">0951 safakis funji</t>
  </si>
  <si>
    <t xml:space="preserve">049 lilvi rusuli 10sm</t>
  </si>
  <si>
    <t xml:space="preserve">2442 lilvi gubkis 10sm</t>
  </si>
  <si>
    <t xml:space="preserve">jagrisi 125</t>
  </si>
  <si>
    <t xml:space="preserve">almasis qva 01057</t>
  </si>
  <si>
    <t xml:space="preserve">qva eqstra 010</t>
  </si>
  <si>
    <t xml:space="preserve">0277saRebavi skoCi 50mm</t>
  </si>
  <si>
    <t xml:space="preserve">2448 samR. lilvi 15sm</t>
  </si>
  <si>
    <t xml:space="preserve">skoCi 01153</t>
  </si>
  <si>
    <t xml:space="preserve">drelis Skurka 2637</t>
  </si>
  <si>
    <t xml:space="preserve">santeqnikis kluCi</t>
  </si>
  <si>
    <t xml:space="preserve">sverlo 9mm</t>
  </si>
  <si>
    <t xml:space="preserve">trainiki 50</t>
  </si>
  <si>
    <t xml:space="preserve">respiratori</t>
  </si>
  <si>
    <t xml:space="preserve">Spateli xelnakeTi</t>
  </si>
  <si>
    <t xml:space="preserve">saizolacio lenta</t>
  </si>
  <si>
    <t xml:space="preserve">bortis amwis rem. kompleqti</t>
  </si>
  <si>
    <t xml:space="preserve">Cobali (salniki)</t>
  </si>
  <si>
    <t xml:space="preserve">Rvedi 1625</t>
  </si>
  <si>
    <t xml:space="preserve">haeris milis gadamyvani 10-mm</t>
  </si>
  <si>
    <t xml:space="preserve">haeris milis gadamyvani 12-mm</t>
  </si>
  <si>
    <t xml:space="preserve">haeris milis gadamyvani 16-mm</t>
  </si>
  <si>
    <t xml:space="preserve">trosis xamuTi</t>
  </si>
  <si>
    <t xml:space="preserve">amomrTveli 25a</t>
  </si>
  <si>
    <t xml:space="preserve">eqskavatoris muxluxos Cobali (komacu)</t>
  </si>
  <si>
    <t xml:space="preserve">bolt-gaika eqskavatori</t>
  </si>
  <si>
    <t xml:space="preserve">kustarulad damzadebuli bolti</t>
  </si>
  <si>
    <t xml:space="preserve">bolt-gaika </t>
  </si>
  <si>
    <t xml:space="preserve">el. saxexi (taCila)</t>
  </si>
  <si>
    <t xml:space="preserve">damgrZelebeli fanari (perenoska)</t>
  </si>
  <si>
    <t xml:space="preserve">germetiki</t>
  </si>
  <si>
    <t xml:space="preserve">ukamero saburavis pipka</t>
  </si>
  <si>
    <t xml:space="preserve">sakisaris mosaxsneli xelsawyo</t>
  </si>
  <si>
    <t xml:space="preserve">qanCis gasaRebis nabori</t>
  </si>
  <si>
    <t xml:space="preserve">galovkebis nabori </t>
  </si>
  <si>
    <t xml:space="preserve">Sveleri 12sm</t>
  </si>
  <si>
    <t xml:space="preserve">sawolis matrasi </t>
  </si>
  <si>
    <t xml:space="preserve">radiatori - meoradi</t>
  </si>
  <si>
    <t xml:space="preserve">naxevarmisabmelis samuxruWe barabani - meoradi</t>
  </si>
  <si>
    <t xml:space="preserve">miqxeris wylis pompa - meoradi</t>
  </si>
  <si>
    <t xml:space="preserve">toiota saburavis diski - meoradi</t>
  </si>
  <si>
    <t xml:space="preserve">sabuqsire trosi - meoradi </t>
  </si>
  <si>
    <t xml:space="preserve">paraniti - meoradi</t>
  </si>
  <si>
    <t xml:space="preserve">m2</t>
  </si>
  <si>
    <t xml:space="preserve">peremiCka - meoradi</t>
  </si>
  <si>
    <t xml:space="preserve">eleqtro karada - meoradi</t>
  </si>
  <si>
    <t xml:space="preserve">Slangi - meoradi</t>
  </si>
  <si>
    <t xml:space="preserve">m </t>
  </si>
  <si>
    <t xml:space="preserve">krazis Rvedi - meoradi</t>
  </si>
  <si>
    <t xml:space="preserve">kamazis kamera - meoradi</t>
  </si>
  <si>
    <t xml:space="preserve">toiotas kamera - meoradi</t>
  </si>
  <si>
    <t xml:space="preserve">jarTi</t>
  </si>
  <si>
    <t xml:space="preserve">zeTi - meoradi (damwvari)</t>
  </si>
  <si>
    <t xml:space="preserve">saburavi satvirTo manqanis - meoradi</t>
  </si>
  <si>
    <t xml:space="preserve">saburavi msubuqi manqanis - meoradi</t>
  </si>
  <si>
    <t xml:space="preserve">rezinis Slangi F20 - meoradi</t>
  </si>
  <si>
    <t xml:space="preserve">rezinis Slangi F40 - meoradi</t>
  </si>
  <si>
    <t xml:space="preserve">betonis bordiuli - meoradi</t>
  </si>
  <si>
    <t xml:space="preserve">kabeli 4 wveriT - meoradi</t>
  </si>
  <si>
    <t xml:space="preserve">Slangi rezinis 3/4 diumi - meoradi</t>
  </si>
  <si>
    <t xml:space="preserve">betonis mimwodebeli mili 0.5m </t>
  </si>
  <si>
    <t xml:space="preserve">betonis mimwodebeli mili 0.3m </t>
  </si>
  <si>
    <t xml:space="preserve">eqvskuTxas nabori "riko"-s firmis </t>
  </si>
  <si>
    <t xml:space="preserve">eqvskuTxas nabori didi</t>
  </si>
  <si>
    <t xml:space="preserve">kabeli spilenZis 5mm</t>
  </si>
  <si>
    <t xml:space="preserve">denis gamagrZelebeli 20 metriani</t>
  </si>
  <si>
    <t xml:space="preserve">dRis ganaTebis plafoni</t>
  </si>
  <si>
    <t xml:space="preserve">cokolis bloki (24*0.6*0.4) - meoradi</t>
  </si>
  <si>
    <t xml:space="preserve">broni rotoris</t>
  </si>
  <si>
    <t xml:space="preserve">barabnis sakisari</t>
  </si>
  <si>
    <t xml:space="preserve">gaikebi</t>
  </si>
  <si>
    <t xml:space="preserve">salniki</t>
  </si>
  <si>
    <t xml:space="preserve">muxli</t>
  </si>
  <si>
    <t xml:space="preserve">rotoris yeli</t>
  </si>
  <si>
    <t xml:space="preserve">cveTadi rgoli</t>
  </si>
  <si>
    <t xml:space="preserve">rotoris amosaRebi</t>
  </si>
  <si>
    <t xml:space="preserve">sayure</t>
  </si>
  <si>
    <t xml:space="preserve">Suasadebi gamyofi</t>
  </si>
  <si>
    <t xml:space="preserve">filtri patara</t>
  </si>
  <si>
    <t xml:space="preserve">sarqveli </t>
  </si>
  <si>
    <t xml:space="preserve">ი. ჭელიძე</t>
  </si>
  <si>
    <t xml:space="preserve">ცხრილი №2</t>
  </si>
  <si>
    <t xml:space="preserve">ზომის ეთეული</t>
  </si>
  <si>
    <t xml:space="preserve">რაოდენობა</t>
  </si>
  <si>
    <t xml:space="preserve">კოშკურა ამწე №60728</t>
  </si>
  <si>
    <t xml:space="preserve">ცალი</t>
  </si>
  <si>
    <t xml:space="preserve">ცემენტის სილოსი</t>
  </si>
  <si>
    <t xml:space="preserve">ლითონის ბუნკერი</t>
  </si>
  <si>
    <t xml:space="preserve">კომპიუტერი </t>
  </si>
  <si>
    <t xml:space="preserve">(იხ. ცხრილი №3)</t>
  </si>
  <si>
    <t xml:space="preserve">გენერატორი Olimpian</t>
  </si>
  <si>
    <t xml:space="preserve">გენერატორი Honda 390</t>
  </si>
  <si>
    <t xml:space="preserve">ვაგონი საყოფაცხოვრებო</t>
  </si>
  <si>
    <t xml:space="preserve">ბეტონის შესამოწმებელი ლაბორატორია (კომპლექტი)</t>
  </si>
  <si>
    <t xml:space="preserve">კომპლექტი</t>
  </si>
  <si>
    <t xml:space="preserve">ქვიშის სარეცხი შნეკი</t>
  </si>
  <si>
    <t xml:space="preserve">ქვიშის სარეცხი დანადგარი</t>
  </si>
  <si>
    <t xml:space="preserve">მანქანის სასწორი</t>
  </si>
  <si>
    <t xml:space="preserve">ბეტონის ამრევი დანადგარი</t>
  </si>
  <si>
    <t xml:space="preserve">ტრანსპორტიორი</t>
  </si>
  <si>
    <t xml:space="preserve">გ/მეტი</t>
  </si>
  <si>
    <t xml:space="preserve">სამშენებლო ბლოკის დამამზადებელი დანადგარი</t>
  </si>
  <si>
    <t xml:space="preserve">გზის მისატკეპნი მანქანა walker</t>
  </si>
  <si>
    <t xml:space="preserve">ვერ ინახა</t>
  </si>
  <si>
    <t xml:space="preserve">ცისტერნა 60ტ</t>
  </si>
  <si>
    <t xml:space="preserve">ტრანსფორმატორი (1-მგ მაღალი ძაბვის)</t>
  </si>
  <si>
    <t xml:space="preserve">ბაგირი სინთეზური</t>
  </si>
  <si>
    <t xml:space="preserve">ქვის ტენიანობის საზომი ხელსაწყო</t>
  </si>
  <si>
    <t xml:space="preserve">კომპიუტერი პ-100-254 </t>
  </si>
  <si>
    <t xml:space="preserve">კომპიუტერი 6-6310ტ5500</t>
  </si>
  <si>
    <t xml:space="preserve">პრინტერი p2015n</t>
  </si>
  <si>
    <t xml:space="preserve">პრინტერი sj1280</t>
  </si>
  <si>
    <t xml:space="preserve">სკანერი sj4890</t>
  </si>
  <si>
    <t xml:space="preserve">კომპიუტერი aps 285 co 605 </t>
  </si>
  <si>
    <t xml:space="preserve">კომპიუტერი  6325</t>
  </si>
  <si>
    <t xml:space="preserve">ატს tem ks 824</t>
  </si>
  <si>
    <t xml:space="preserve">სისტემური ტელეფონი 7730</t>
  </si>
  <si>
    <t xml:space="preserve">ფაქსი kanon 5750</t>
  </si>
  <si>
    <t xml:space="preserve">კომპიუტერი APS 285 P 85 co </t>
  </si>
  <si>
    <t xml:space="preserve">კომპიუტერი N6325 S3500</t>
  </si>
  <si>
    <t xml:space="preserve">ნოუთბუქი PH N6325</t>
  </si>
  <si>
    <t xml:space="preserve">კომპიუტერი  </t>
  </si>
  <si>
    <t xml:space="preserve">მაგიდა ორადგილიანი</t>
  </si>
  <si>
    <t xml:space="preserve">ნოუთბუქი </t>
  </si>
  <si>
    <t xml:space="preserve">სეიფი</t>
  </si>
  <si>
    <t xml:space="preserve">კონდიციონერი სამსუნგი</t>
  </si>
  <si>
    <t xml:space="preserve">კომპიუტერი სამსუნგი</t>
  </si>
  <si>
    <t xml:space="preserve">ქენონის ფოტოკამერა 430</t>
  </si>
  <si>
    <t xml:space="preserve">ნოუთბუქი PH 530</t>
  </si>
  <si>
    <t xml:space="preserve">მაცივარი ჰიუნდაი</t>
  </si>
  <si>
    <t xml:space="preserve">სალარო აპარატი მერკური 130</t>
  </si>
  <si>
    <t xml:space="preserve">მობილური ნოკია</t>
  </si>
  <si>
    <t xml:space="preserve">მობილური NOKIA 2610</t>
  </si>
  <si>
    <t xml:space="preserve">ქენონის ფოტოაპარატი LXUS70 BLAK</t>
  </si>
  <si>
    <t xml:space="preserve">ქსეროქსისი აპარატი FC128</t>
  </si>
  <si>
    <t xml:space="preserve">კომპიუტერი  monitor samsung co 17</t>
  </si>
  <si>
    <t xml:space="preserve">ნოუთბუქი ტოშიბა</t>
  </si>
  <si>
    <t xml:space="preserve">ფულის სათვლელი აპარატი</t>
  </si>
  <si>
    <t xml:space="preserve">ნოუთბუქი FUJITSU S 7110</t>
  </si>
  <si>
    <t xml:space="preserve">ჰაერის გამათბობელი</t>
  </si>
  <si>
    <t xml:space="preserve">ნოუთბუქი HP COMPAQ GR 650 EA</t>
  </si>
  <si>
    <t xml:space="preserve">რკინის კარები</t>
  </si>
  <si>
    <t xml:space="preserve">ბეტონგამანაწილებელი მანქანა-დანადგარი</t>
  </si>
  <si>
    <t xml:space="preserve">საბურავის შესაცვლელი დანადგარი ნაწილებით</t>
  </si>
  <si>
    <t xml:space="preserve">ბეტონის სტაციონარული პომპა BSA 14090 (კარკასი)</t>
  </si>
  <si>
    <t xml:space="preserve">ბეტონის ქარხანა (ავჭალა) </t>
  </si>
  <si>
    <t xml:space="preserve">გენერატორი Perkins</t>
  </si>
  <si>
    <t xml:space="preserve">ქვის სამტვრევი მანქანის ნაწილები </t>
  </si>
  <si>
    <t xml:space="preserve">კომპიუტერი  NC 6400 PC</t>
  </si>
  <si>
    <t xml:space="preserve">კონდიციონერი ბეკო BTV 700</t>
  </si>
  <si>
    <t xml:space="preserve">ლითონის ნაკეთობის თარო, ლაბორატორია კვ/მ</t>
  </si>
  <si>
    <t xml:space="preserve">კვ/მ</t>
  </si>
  <si>
    <t xml:space="preserve">წყლის ელექტრო ტუმბო F 65/200B</t>
  </si>
  <si>
    <t xml:space="preserve">ტელეფონი პანასონიკი KX-TS 500</t>
  </si>
  <si>
    <t xml:space="preserve">CANON პრინტერი LBP 2900</t>
  </si>
  <si>
    <t xml:space="preserve">GENIUS 1300 K PIXEL ვიდეოთვალი</t>
  </si>
  <si>
    <t xml:space="preserve">კომპიუტერი  HP L 1950 19 inch</t>
  </si>
  <si>
    <t xml:space="preserve">პრინტერი ლაზერჯეტი P1006 16 pm</t>
  </si>
  <si>
    <t xml:space="preserve">სისტემური ტელეფონი მოდულებით FT 10-4E</t>
  </si>
  <si>
    <t xml:space="preserve">იუპიესი 600</t>
  </si>
  <si>
    <t xml:space="preserve">იუპიესი UPS BLACK 650</t>
  </si>
  <si>
    <t xml:space="preserve">ნოუთბუქი HP 6720 GR 650 PA</t>
  </si>
  <si>
    <t xml:space="preserve">სამზრეულოს კარადა</t>
  </si>
  <si>
    <t xml:space="preserve">სამზარეულოს ბარის დახლი</t>
  </si>
  <si>
    <t xml:space="preserve">გათბობის სისტემა ოფისისთვის</t>
  </si>
  <si>
    <t xml:space="preserve">რკინის კონტეინერი (20 ტ-ანი)</t>
  </si>
  <si>
    <t xml:space="preserve">რკინის კონტეინერი (40 ტ-ანი)</t>
  </si>
  <si>
    <t xml:space="preserve">რკინის ავზი ცისტერნა (20 ტ-ანი)</t>
  </si>
  <si>
    <t xml:space="preserve">რკინის ავზი ცისტერნა დიზელი (10 ტ-ანი)</t>
  </si>
  <si>
    <t xml:space="preserve">დიზელის ჩამოსახმელი სვეტი</t>
  </si>
  <si>
    <t xml:space="preserve">ქვიშის ღირღის ღია საწყობი (5 განყოფილებიანი) kv/m</t>
  </si>
  <si>
    <t xml:space="preserve">რკინის ავზი ოთხკუთხა (12 ტ-ანი)</t>
  </si>
  <si>
    <t xml:space="preserve">რკინის ავზი ცილინდრული (12 ტ-ანი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General"/>
    <numFmt numFmtId="168" formatCode="0.00000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Sylfaen"/>
      <family val="1"/>
      <charset val="204"/>
    </font>
    <font>
      <sz val="12"/>
      <name val="AcadNusx"/>
      <family val="0"/>
    </font>
    <font>
      <b val="true"/>
      <sz val="9"/>
      <name val="AcadNusx"/>
      <family val="0"/>
    </font>
    <font>
      <sz val="9"/>
      <name val="AcadNusx"/>
      <family val="0"/>
    </font>
    <font>
      <b val="true"/>
      <sz val="10"/>
      <name val="AcadNusx"/>
      <family val="0"/>
    </font>
    <font>
      <sz val="12"/>
      <name val="AcadMtavr"/>
      <family val="0"/>
    </font>
    <font>
      <sz val="10"/>
      <name val="Geo_Times"/>
      <family val="1"/>
    </font>
    <font>
      <b val="true"/>
      <sz val="10"/>
      <name val="Arial"/>
      <family val="2"/>
      <charset val="204"/>
    </font>
    <font>
      <sz val="8"/>
      <name val="AcadNusx"/>
      <family val="0"/>
    </font>
    <font>
      <sz val="10"/>
      <name val="AcadNusx"/>
      <family val="0"/>
    </font>
    <font>
      <sz val="8"/>
      <name val="Arial"/>
      <family val="2"/>
      <charset val="204"/>
    </font>
    <font>
      <sz val="10"/>
      <name val="ORIS"/>
      <family val="2"/>
    </font>
    <font>
      <sz val="11"/>
      <name val="AcadNusx"/>
      <family val="0"/>
    </font>
    <font>
      <vertAlign val="superscript"/>
      <sz val="10"/>
      <name val="AcadNusx"/>
      <family val="0"/>
    </font>
    <font>
      <b val="true"/>
      <sz val="12"/>
      <name val="AcadNusx"/>
      <family val="0"/>
    </font>
    <font>
      <sz val="11"/>
      <name val="Geo_Times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1471</xdr:row>
      <xdr:rowOff>37800</xdr:rowOff>
    </xdr:from>
    <xdr:to>
      <xdr:col>12</xdr:col>
      <xdr:colOff>329760</xdr:colOff>
      <xdr:row>1471</xdr:row>
      <xdr:rowOff>37800</xdr:rowOff>
    </xdr:to>
    <xdr:sp>
      <xdr:nvSpPr>
        <xdr:cNvPr id="0" name="Line 17"/>
        <xdr:cNvSpPr/>
      </xdr:nvSpPr>
      <xdr:spPr>
        <a:xfrm>
          <a:off x="10011960" y="342903600"/>
          <a:ext cx="2712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42"/>
    <col collapsed="false" customWidth="true" hidden="false" outlineLevel="0" max="3" min="3" style="0" width="10.99"/>
    <col collapsed="false" customWidth="true" hidden="false" outlineLevel="0" max="5" min="4" style="0" width="19.56"/>
  </cols>
  <sheetData>
    <row r="2" customFormat="false" ht="15" hidden="false" customHeight="false" outlineLevel="0" collapsed="false">
      <c r="E2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30.75" hidden="false" customHeight="true" outlineLevel="0" collapsed="false">
      <c r="A5" s="2" t="n">
        <v>1</v>
      </c>
      <c r="B5" s="3" t="s">
        <v>6</v>
      </c>
      <c r="C5" s="2" t="n">
        <v>34719</v>
      </c>
      <c r="D5" s="2" t="n">
        <v>25</v>
      </c>
      <c r="E5" s="2" t="n">
        <f aca="false">D5*C5</f>
        <v>867975</v>
      </c>
    </row>
    <row r="6" customFormat="false" ht="29.25" hidden="false" customHeight="true" outlineLevel="0" collapsed="false">
      <c r="A6" s="2" t="n">
        <v>2</v>
      </c>
      <c r="B6" s="3" t="s">
        <v>7</v>
      </c>
      <c r="C6" s="2" t="n">
        <v>4042</v>
      </c>
      <c r="D6" s="2" t="n">
        <v>35</v>
      </c>
      <c r="E6" s="2" t="n">
        <f aca="false">D6*C6</f>
        <v>141470</v>
      </c>
    </row>
    <row r="7" customFormat="false" ht="30" hidden="false" customHeight="false" outlineLevel="0" collapsed="false">
      <c r="A7" s="2" t="n">
        <v>3</v>
      </c>
      <c r="B7" s="3" t="s">
        <v>8</v>
      </c>
      <c r="C7" s="2" t="n">
        <v>8157</v>
      </c>
      <c r="D7" s="2" t="n">
        <v>35</v>
      </c>
      <c r="E7" s="2" t="n">
        <f aca="false">D7*C7</f>
        <v>285495</v>
      </c>
    </row>
    <row r="8" customFormat="false" ht="30" hidden="false" customHeight="false" outlineLevel="0" collapsed="false">
      <c r="A8" s="2" t="n">
        <v>4</v>
      </c>
      <c r="B8" s="3" t="s">
        <v>7</v>
      </c>
      <c r="C8" s="2" t="n">
        <v>1974</v>
      </c>
      <c r="D8" s="2" t="n">
        <v>35</v>
      </c>
      <c r="E8" s="2" t="n">
        <f aca="false">D8*C8</f>
        <v>69090</v>
      </c>
    </row>
    <row r="9" customFormat="false" ht="29.25" hidden="false" customHeight="true" outlineLevel="0" collapsed="false">
      <c r="A9" s="2" t="n">
        <v>5</v>
      </c>
      <c r="B9" s="3" t="s">
        <v>9</v>
      </c>
      <c r="C9" s="2" t="n">
        <v>347.7</v>
      </c>
      <c r="D9" s="2" t="n">
        <v>120</v>
      </c>
      <c r="E9" s="2" t="n">
        <f aca="false">D9*C9</f>
        <v>41724</v>
      </c>
    </row>
    <row r="10" customFormat="false" ht="15" hidden="false" customHeight="false" outlineLevel="0" collapsed="false">
      <c r="A10" s="2" t="n">
        <v>6</v>
      </c>
      <c r="B10" s="3" t="s">
        <v>10</v>
      </c>
      <c r="C10" s="2" t="n">
        <v>650.13</v>
      </c>
      <c r="D10" s="2" t="n">
        <v>40</v>
      </c>
      <c r="E10" s="2" t="n">
        <f aca="false">D10*C10</f>
        <v>26005.2</v>
      </c>
    </row>
    <row r="11" customFormat="false" ht="30" hidden="false" customHeight="true" outlineLevel="0" collapsed="false">
      <c r="A11" s="2" t="n">
        <v>7</v>
      </c>
      <c r="B11" s="3" t="s">
        <v>11</v>
      </c>
      <c r="C11" s="4" t="n">
        <v>106.8</v>
      </c>
      <c r="D11" s="2" t="n">
        <v>50</v>
      </c>
      <c r="E11" s="2" t="n">
        <f aca="false">D11*C11</f>
        <v>5340</v>
      </c>
    </row>
    <row r="12" customFormat="false" ht="16.5" hidden="false" customHeight="true" outlineLevel="0" collapsed="false">
      <c r="A12" s="2" t="n">
        <v>8</v>
      </c>
      <c r="B12" s="3" t="s">
        <v>12</v>
      </c>
      <c r="C12" s="2" t="n">
        <v>30000</v>
      </c>
      <c r="D12" s="2" t="n">
        <v>2</v>
      </c>
      <c r="E12" s="2" t="n">
        <f aca="false">D12*C12</f>
        <v>60000</v>
      </c>
    </row>
    <row r="13" customFormat="false" ht="16.5" hidden="false" customHeight="true" outlineLevel="0" collapsed="false">
      <c r="A13" s="2" t="n">
        <v>9</v>
      </c>
      <c r="B13" s="3" t="s">
        <v>12</v>
      </c>
      <c r="C13" s="2" t="n">
        <v>30000</v>
      </c>
      <c r="D13" s="2" t="n">
        <v>2</v>
      </c>
      <c r="E13" s="2" t="n">
        <f aca="false">D13*C13</f>
        <v>60000</v>
      </c>
    </row>
    <row r="14" customFormat="false" ht="30.75" hidden="false" customHeight="true" outlineLevel="0" collapsed="false">
      <c r="A14" s="2" t="n">
        <v>10</v>
      </c>
      <c r="B14" s="3" t="s">
        <v>13</v>
      </c>
      <c r="C14" s="2" t="n">
        <v>530</v>
      </c>
      <c r="D14" s="2" t="n">
        <v>600</v>
      </c>
      <c r="E14" s="2" t="n">
        <f aca="false">D14*C14</f>
        <v>318000</v>
      </c>
    </row>
    <row r="15" customFormat="false" ht="30.75" hidden="false" customHeight="true" outlineLevel="0" collapsed="false">
      <c r="A15" s="2" t="n">
        <v>11</v>
      </c>
      <c r="B15" s="3" t="s">
        <v>14</v>
      </c>
      <c r="C15" s="2" t="n">
        <v>648</v>
      </c>
      <c r="D15" s="2" t="n">
        <v>200</v>
      </c>
      <c r="E15" s="2" t="n">
        <f aca="false">D15*C15</f>
        <v>129600</v>
      </c>
    </row>
    <row r="16" customFormat="false" ht="47.25" hidden="false" customHeight="true" outlineLevel="0" collapsed="false">
      <c r="A16" s="2" t="n">
        <v>12</v>
      </c>
      <c r="B16" s="3" t="s">
        <v>15</v>
      </c>
      <c r="C16" s="2" t="n">
        <v>2.6</v>
      </c>
      <c r="D16" s="2" t="n">
        <v>750</v>
      </c>
      <c r="E16" s="2" t="n">
        <f aca="false">D16*C16</f>
        <v>1950</v>
      </c>
    </row>
    <row r="17" customFormat="false" ht="30" hidden="false" customHeight="false" outlineLevel="0" collapsed="false">
      <c r="A17" s="2" t="n">
        <v>13</v>
      </c>
      <c r="B17" s="3" t="s">
        <v>16</v>
      </c>
      <c r="C17" s="2" t="n">
        <v>2.4</v>
      </c>
      <c r="D17" s="2" t="n">
        <v>200</v>
      </c>
      <c r="E17" s="2" t="n">
        <f aca="false">D17*C17</f>
        <v>480</v>
      </c>
    </row>
    <row r="18" customFormat="false" ht="48" hidden="false" customHeight="true" outlineLevel="0" collapsed="false">
      <c r="A18" s="2" t="n">
        <v>14</v>
      </c>
      <c r="B18" s="3" t="s">
        <v>17</v>
      </c>
      <c r="C18" s="2" t="n">
        <v>9</v>
      </c>
      <c r="D18" s="2" t="n">
        <v>200</v>
      </c>
      <c r="E18" s="2" t="n">
        <f aca="false">D18*C18</f>
        <v>1800</v>
      </c>
    </row>
    <row r="19" customFormat="false" ht="30" hidden="false" customHeight="false" outlineLevel="0" collapsed="false">
      <c r="A19" s="2" t="n">
        <v>15</v>
      </c>
      <c r="B19" s="3" t="s">
        <v>18</v>
      </c>
      <c r="C19" s="2" t="n">
        <v>16</v>
      </c>
      <c r="D19" s="2" t="n">
        <v>160</v>
      </c>
      <c r="E19" s="2" t="n">
        <f aca="false">D19*C19</f>
        <v>2560</v>
      </c>
    </row>
    <row r="20" customFormat="false" ht="29.25" hidden="false" customHeight="true" outlineLevel="0" collapsed="false">
      <c r="A20" s="2" t="n">
        <v>16</v>
      </c>
      <c r="B20" s="3" t="s">
        <v>19</v>
      </c>
      <c r="C20" s="2" t="n">
        <v>15.5</v>
      </c>
      <c r="D20" s="2" t="n">
        <v>200</v>
      </c>
      <c r="E20" s="2" t="n">
        <f aca="false">D20*C20</f>
        <v>3100</v>
      </c>
    </row>
    <row r="21" customFormat="false" ht="30" hidden="false" customHeight="false" outlineLevel="0" collapsed="false">
      <c r="A21" s="2" t="n">
        <v>17</v>
      </c>
      <c r="B21" s="3" t="s">
        <v>20</v>
      </c>
      <c r="C21" s="2" t="n">
        <v>42</v>
      </c>
      <c r="D21" s="2" t="n">
        <v>200</v>
      </c>
      <c r="E21" s="2" t="n">
        <f aca="false">D21*C21</f>
        <v>8400</v>
      </c>
    </row>
    <row r="22" customFormat="false" ht="30" hidden="false" customHeight="false" outlineLevel="0" collapsed="false">
      <c r="A22" s="2" t="n">
        <v>18</v>
      </c>
      <c r="B22" s="3" t="s">
        <v>21</v>
      </c>
      <c r="C22" s="2" t="n">
        <v>23.6</v>
      </c>
      <c r="D22" s="2" t="n">
        <v>160</v>
      </c>
      <c r="E22" s="2" t="n">
        <f aca="false">D22*C22</f>
        <v>3776</v>
      </c>
    </row>
    <row r="23" customFormat="false" ht="15" hidden="false" customHeight="false" outlineLevel="0" collapsed="false">
      <c r="A23" s="2"/>
      <c r="B23" s="3" t="s">
        <v>22</v>
      </c>
      <c r="C23" s="2"/>
      <c r="D23" s="3"/>
      <c r="E23" s="3" t="n">
        <f aca="false">SUM(E5:E22)</f>
        <v>2026765.2</v>
      </c>
    </row>
    <row r="26" customFormat="false" ht="12.75" hidden="false" customHeight="false" outlineLevel="0" collapsed="false">
      <c r="B26" s="0" t="s">
        <v>23</v>
      </c>
      <c r="E26" s="5" t="s">
        <v>24</v>
      </c>
    </row>
  </sheetData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99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6" min="5" style="0" width="12.99"/>
    <col collapsed="false" customWidth="true" hidden="false" outlineLevel="0" max="7" min="7" style="0" width="18.14"/>
    <col collapsed="false" customWidth="true" hidden="false" outlineLevel="0" max="8" min="8" style="0" width="18.7"/>
  </cols>
  <sheetData>
    <row r="3" customFormat="false" ht="38.2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7"/>
    </row>
    <row r="4" s="12" customFormat="true" ht="36.75" hidden="false" customHeight="true" outlineLevel="0" collapsed="false">
      <c r="A4" s="8" t="s">
        <v>26</v>
      </c>
      <c r="B4" s="9" t="s">
        <v>27</v>
      </c>
      <c r="C4" s="10" t="s">
        <v>28</v>
      </c>
      <c r="D4" s="9" t="s">
        <v>29</v>
      </c>
      <c r="E4" s="10" t="s">
        <v>30</v>
      </c>
      <c r="F4" s="10"/>
      <c r="G4" s="11" t="s">
        <v>31</v>
      </c>
      <c r="H4" s="11" t="s">
        <v>32</v>
      </c>
    </row>
    <row r="5" s="12" customFormat="true" ht="36.75" hidden="false" customHeight="true" outlineLevel="0" collapsed="false">
      <c r="A5" s="8"/>
      <c r="B5" s="9"/>
      <c r="C5" s="9"/>
      <c r="D5" s="9"/>
      <c r="E5" s="13" t="s">
        <v>33</v>
      </c>
      <c r="F5" s="13" t="s">
        <v>34</v>
      </c>
      <c r="G5" s="11"/>
      <c r="H5" s="11"/>
    </row>
    <row r="6" s="12" customFormat="true" ht="19.5" hidden="false" customHeight="true" outlineLevel="0" collapsed="false">
      <c r="A6" s="8" t="n">
        <v>1</v>
      </c>
      <c r="B6" s="14" t="s">
        <v>35</v>
      </c>
      <c r="C6" s="15" t="s">
        <v>36</v>
      </c>
      <c r="D6" s="16" t="n">
        <v>18963</v>
      </c>
      <c r="E6" s="17" t="n">
        <v>1.4667874364935</v>
      </c>
      <c r="F6" s="18" t="n">
        <v>27814.6901582262</v>
      </c>
      <c r="G6" s="19" t="n">
        <f aca="false">E6*0.75</f>
        <v>1.10009057737012</v>
      </c>
      <c r="H6" s="20" t="n">
        <f aca="false">G6*D6</f>
        <v>20861.0176186697</v>
      </c>
    </row>
    <row r="7" customFormat="false" ht="20.1" hidden="false" customHeight="true" outlineLevel="0" collapsed="false">
      <c r="A7" s="8" t="n">
        <v>2</v>
      </c>
      <c r="B7" s="14" t="s">
        <v>37</v>
      </c>
      <c r="C7" s="15" t="s">
        <v>36</v>
      </c>
      <c r="D7" s="16" t="s">
        <v>38</v>
      </c>
      <c r="E7" s="17" t="n">
        <v>1.52456097560976</v>
      </c>
      <c r="F7" s="18" t="s">
        <v>38</v>
      </c>
      <c r="G7" s="19" t="n">
        <f aca="false">E7*0.75</f>
        <v>1.14342073170732</v>
      </c>
      <c r="H7" s="20"/>
    </row>
    <row r="8" customFormat="false" ht="20.1" hidden="false" customHeight="true" outlineLevel="0" collapsed="false">
      <c r="A8" s="8" t="n">
        <v>3</v>
      </c>
      <c r="B8" s="14" t="s">
        <v>39</v>
      </c>
      <c r="C8" s="15" t="s">
        <v>40</v>
      </c>
      <c r="D8" s="16" t="n">
        <v>69</v>
      </c>
      <c r="E8" s="17" t="n">
        <v>8.86554823823487</v>
      </c>
      <c r="F8" s="18" t="n">
        <v>611.722828438206</v>
      </c>
      <c r="G8" s="19" t="n">
        <f aca="false">E8*0.75</f>
        <v>6.64916117867615</v>
      </c>
      <c r="H8" s="20" t="n">
        <f aca="false">G8*D8</f>
        <v>458.792121328655</v>
      </c>
    </row>
    <row r="9" customFormat="false" ht="18" hidden="false" customHeight="true" outlineLevel="0" collapsed="false">
      <c r="A9" s="8" t="n">
        <v>4</v>
      </c>
      <c r="B9" s="14" t="s">
        <v>41</v>
      </c>
      <c r="C9" s="15" t="s">
        <v>40</v>
      </c>
      <c r="D9" s="16" t="n">
        <v>20</v>
      </c>
      <c r="E9" s="17" t="n">
        <v>3.21436158912258</v>
      </c>
      <c r="F9" s="18" t="n">
        <v>64.2872317824517</v>
      </c>
      <c r="G9" s="19" t="n">
        <f aca="false">E9*0.75</f>
        <v>2.41077119184194</v>
      </c>
      <c r="H9" s="20" t="n">
        <f aca="false">G9*D9</f>
        <v>48.2154238368388</v>
      </c>
    </row>
    <row r="10" customFormat="false" ht="15" hidden="false" customHeight="true" outlineLevel="0" collapsed="false">
      <c r="A10" s="8" t="n">
        <v>5</v>
      </c>
      <c r="B10" s="14" t="s">
        <v>42</v>
      </c>
      <c r="C10" s="15" t="s">
        <v>36</v>
      </c>
      <c r="D10" s="16" t="n">
        <v>6135</v>
      </c>
      <c r="E10" s="17" t="n">
        <v>5.59720625687253</v>
      </c>
      <c r="F10" s="18" t="n">
        <v>34338.860385913</v>
      </c>
      <c r="G10" s="19" t="n">
        <f aca="false">E10*0.75</f>
        <v>4.1979046926544</v>
      </c>
      <c r="H10" s="20" t="n">
        <f aca="false">G10*D10</f>
        <v>25754.1452894347</v>
      </c>
    </row>
    <row r="11" customFormat="false" ht="16.5" hidden="false" customHeight="true" outlineLevel="0" collapsed="false">
      <c r="A11" s="8" t="n">
        <v>6</v>
      </c>
      <c r="B11" s="14" t="s">
        <v>43</v>
      </c>
      <c r="C11" s="15" t="s">
        <v>44</v>
      </c>
      <c r="D11" s="16" t="n">
        <v>1</v>
      </c>
      <c r="E11" s="17" t="n">
        <v>5</v>
      </c>
      <c r="F11" s="18" t="n">
        <v>5</v>
      </c>
      <c r="G11" s="19" t="n">
        <f aca="false">E11*0.75</f>
        <v>3.75</v>
      </c>
      <c r="H11" s="20" t="n">
        <f aca="false">G11*D11</f>
        <v>3.75</v>
      </c>
    </row>
    <row r="12" customFormat="false" ht="17.25" hidden="false" customHeight="true" outlineLevel="0" collapsed="false">
      <c r="A12" s="8" t="n">
        <v>7</v>
      </c>
      <c r="B12" s="14" t="s">
        <v>45</v>
      </c>
      <c r="C12" s="15" t="s">
        <v>36</v>
      </c>
      <c r="D12" s="16" t="n">
        <v>0.5</v>
      </c>
      <c r="E12" s="17" t="n">
        <v>20</v>
      </c>
      <c r="F12" s="18" t="n">
        <v>10</v>
      </c>
      <c r="G12" s="19" t="n">
        <f aca="false">E12*0.75</f>
        <v>15</v>
      </c>
      <c r="H12" s="20" t="n">
        <f aca="false">G12*D12</f>
        <v>7.5</v>
      </c>
    </row>
    <row r="13" customFormat="false" ht="14.25" hidden="false" customHeight="true" outlineLevel="0" collapsed="false">
      <c r="A13" s="8" t="n">
        <v>8</v>
      </c>
      <c r="B13" s="14" t="s">
        <v>46</v>
      </c>
      <c r="C13" s="15" t="s">
        <v>36</v>
      </c>
      <c r="D13" s="16" t="n">
        <v>18</v>
      </c>
      <c r="E13" s="17" t="n">
        <v>2.11833333333333</v>
      </c>
      <c r="F13" s="18" t="n">
        <v>38.13</v>
      </c>
      <c r="G13" s="19" t="n">
        <f aca="false">E13*0.75</f>
        <v>1.58875</v>
      </c>
      <c r="H13" s="20" t="n">
        <f aca="false">G13*D13</f>
        <v>28.5975</v>
      </c>
    </row>
    <row r="14" customFormat="false" ht="17.25" hidden="false" customHeight="true" outlineLevel="0" collapsed="false">
      <c r="A14" s="8" t="n">
        <v>9</v>
      </c>
      <c r="B14" s="14" t="s">
        <v>47</v>
      </c>
      <c r="C14" s="15" t="s">
        <v>36</v>
      </c>
      <c r="D14" s="16" t="s">
        <v>38</v>
      </c>
      <c r="E14" s="17" t="n">
        <v>28.25</v>
      </c>
      <c r="F14" s="18" t="s">
        <v>38</v>
      </c>
      <c r="G14" s="19" t="n">
        <f aca="false">E14*0.75</f>
        <v>21.1875</v>
      </c>
      <c r="H14" s="20"/>
    </row>
    <row r="15" customFormat="false" ht="16.5" hidden="false" customHeight="true" outlineLevel="0" collapsed="false">
      <c r="A15" s="8" t="n">
        <v>10</v>
      </c>
      <c r="B15" s="14" t="s">
        <v>48</v>
      </c>
      <c r="C15" s="15" t="s">
        <v>40</v>
      </c>
      <c r="D15" s="16" t="n">
        <v>258</v>
      </c>
      <c r="E15" s="17" t="n">
        <v>7.62711111111111</v>
      </c>
      <c r="F15" s="18" t="n">
        <v>1967.79466666667</v>
      </c>
      <c r="G15" s="19" t="n">
        <f aca="false">E15*0.75</f>
        <v>5.72033333333333</v>
      </c>
      <c r="H15" s="20" t="n">
        <f aca="false">G15*D15</f>
        <v>1475.846</v>
      </c>
    </row>
    <row r="16" customFormat="false" ht="15.75" hidden="false" customHeight="true" outlineLevel="0" collapsed="false">
      <c r="A16" s="8" t="n">
        <v>11</v>
      </c>
      <c r="B16" s="14" t="s">
        <v>49</v>
      </c>
      <c r="C16" s="15" t="s">
        <v>44</v>
      </c>
      <c r="D16" s="16" t="s">
        <v>38</v>
      </c>
      <c r="E16" s="17" t="n">
        <v>12.71</v>
      </c>
      <c r="F16" s="18" t="s">
        <v>38</v>
      </c>
      <c r="G16" s="19" t="n">
        <f aca="false">E16*0.75</f>
        <v>9.5325</v>
      </c>
      <c r="H16" s="20"/>
    </row>
    <row r="17" customFormat="false" ht="17.25" hidden="false" customHeight="true" outlineLevel="0" collapsed="false">
      <c r="A17" s="8" t="n">
        <v>12</v>
      </c>
      <c r="B17" s="14" t="s">
        <v>50</v>
      </c>
      <c r="C17" s="15" t="s">
        <v>44</v>
      </c>
      <c r="D17" s="16" t="s">
        <v>38</v>
      </c>
      <c r="E17" s="17" t="n">
        <v>0.845</v>
      </c>
      <c r="F17" s="18" t="s">
        <v>38</v>
      </c>
      <c r="G17" s="19" t="n">
        <f aca="false">E17*0.75</f>
        <v>0.63375</v>
      </c>
      <c r="H17" s="20"/>
    </row>
    <row r="18" customFormat="false" ht="16.5" hidden="false" customHeight="true" outlineLevel="0" collapsed="false">
      <c r="A18" s="8" t="n">
        <v>13</v>
      </c>
      <c r="B18" s="14" t="s">
        <v>51</v>
      </c>
      <c r="C18" s="15" t="s">
        <v>44</v>
      </c>
      <c r="D18" s="16" t="n">
        <v>3</v>
      </c>
      <c r="E18" s="17" t="n">
        <v>21</v>
      </c>
      <c r="F18" s="18" t="n">
        <v>63</v>
      </c>
      <c r="G18" s="19" t="n">
        <f aca="false">E18*0.75</f>
        <v>15.75</v>
      </c>
      <c r="H18" s="20" t="n">
        <f aca="false">G18*D18</f>
        <v>47.25</v>
      </c>
    </row>
    <row r="19" customFormat="false" ht="15.75" hidden="false" customHeight="true" outlineLevel="0" collapsed="false">
      <c r="A19" s="8" t="n">
        <v>14</v>
      </c>
      <c r="B19" s="14" t="s">
        <v>52</v>
      </c>
      <c r="C19" s="15" t="s">
        <v>40</v>
      </c>
      <c r="D19" s="16" t="n">
        <v>30</v>
      </c>
      <c r="E19" s="17" t="n">
        <v>1.08288888888889</v>
      </c>
      <c r="F19" s="18" t="n">
        <v>32.4866666666667</v>
      </c>
      <c r="G19" s="19" t="n">
        <f aca="false">E19*0.75</f>
        <v>0.812166666666667</v>
      </c>
      <c r="H19" s="20" t="n">
        <f aca="false">G19*D19</f>
        <v>24.365</v>
      </c>
    </row>
    <row r="20" customFormat="false" ht="18.75" hidden="false" customHeight="true" outlineLevel="0" collapsed="false">
      <c r="A20" s="8" t="n">
        <v>15</v>
      </c>
      <c r="B20" s="14" t="s">
        <v>53</v>
      </c>
      <c r="C20" s="15" t="s">
        <v>44</v>
      </c>
      <c r="D20" s="16" t="n">
        <v>1</v>
      </c>
      <c r="E20" s="17" t="n">
        <v>72.03</v>
      </c>
      <c r="F20" s="18" t="n">
        <v>72.03</v>
      </c>
      <c r="G20" s="19" t="n">
        <f aca="false">E20*0.75</f>
        <v>54.0225</v>
      </c>
      <c r="H20" s="20" t="n">
        <f aca="false">G20*D20</f>
        <v>54.0225</v>
      </c>
    </row>
    <row r="21" customFormat="false" ht="18.75" hidden="false" customHeight="true" outlineLevel="0" collapsed="false">
      <c r="A21" s="8" t="n">
        <v>16</v>
      </c>
      <c r="B21" s="14" t="s">
        <v>54</v>
      </c>
      <c r="C21" s="15" t="s">
        <v>55</v>
      </c>
      <c r="D21" s="16" t="n">
        <v>2</v>
      </c>
      <c r="E21" s="17" t="n">
        <v>14.83</v>
      </c>
      <c r="F21" s="18" t="n">
        <v>29.66</v>
      </c>
      <c r="G21" s="19" t="n">
        <f aca="false">E21*0.75</f>
        <v>11.1225</v>
      </c>
      <c r="H21" s="20" t="n">
        <f aca="false">G21*D21</f>
        <v>22.245</v>
      </c>
    </row>
    <row r="22" customFormat="false" ht="18.75" hidden="false" customHeight="true" outlineLevel="0" collapsed="false">
      <c r="A22" s="8" t="n">
        <v>17</v>
      </c>
      <c r="B22" s="14" t="s">
        <v>56</v>
      </c>
      <c r="C22" s="15" t="s">
        <v>44</v>
      </c>
      <c r="D22" s="16" t="n">
        <v>8</v>
      </c>
      <c r="E22" s="17" t="n">
        <v>68.415</v>
      </c>
      <c r="F22" s="18" t="n">
        <v>547.32</v>
      </c>
      <c r="G22" s="19" t="n">
        <f aca="false">E22*0.75</f>
        <v>51.31125</v>
      </c>
      <c r="H22" s="20" t="n">
        <f aca="false">G22*D22</f>
        <v>410.49</v>
      </c>
      <c r="I22" s="6"/>
    </row>
    <row r="23" customFormat="false" ht="18.75" hidden="false" customHeight="true" outlineLevel="0" collapsed="false">
      <c r="A23" s="8" t="n">
        <v>18</v>
      </c>
      <c r="B23" s="14" t="s">
        <v>57</v>
      </c>
      <c r="C23" s="15" t="s">
        <v>44</v>
      </c>
      <c r="D23" s="16" t="n">
        <v>1</v>
      </c>
      <c r="E23" s="17" t="n">
        <v>97.46</v>
      </c>
      <c r="F23" s="18" t="n">
        <v>97.46</v>
      </c>
      <c r="G23" s="19" t="n">
        <f aca="false">E23*0.75</f>
        <v>73.095</v>
      </c>
      <c r="H23" s="20" t="n">
        <f aca="false">G23*D23</f>
        <v>73.095</v>
      </c>
    </row>
    <row r="24" customFormat="false" ht="18.75" hidden="false" customHeight="true" outlineLevel="0" collapsed="false">
      <c r="A24" s="8" t="n">
        <v>19</v>
      </c>
      <c r="B24" s="14" t="s">
        <v>58</v>
      </c>
      <c r="C24" s="15" t="s">
        <v>44</v>
      </c>
      <c r="D24" s="16" t="s">
        <v>38</v>
      </c>
      <c r="E24" s="17" t="n">
        <v>12.71</v>
      </c>
      <c r="F24" s="18" t="s">
        <v>38</v>
      </c>
      <c r="G24" s="19" t="n">
        <f aca="false">E24*0.75</f>
        <v>9.5325</v>
      </c>
      <c r="H24" s="20"/>
    </row>
    <row r="25" customFormat="false" ht="18.75" hidden="false" customHeight="true" outlineLevel="0" collapsed="false">
      <c r="A25" s="8" t="n">
        <v>20</v>
      </c>
      <c r="B25" s="14" t="s">
        <v>59</v>
      </c>
      <c r="C25" s="15" t="s">
        <v>44</v>
      </c>
      <c r="D25" s="16" t="s">
        <v>38</v>
      </c>
      <c r="E25" s="17" t="n">
        <v>21.185</v>
      </c>
      <c r="F25" s="18" t="s">
        <v>38</v>
      </c>
      <c r="G25" s="19" t="n">
        <f aca="false">E25*0.75</f>
        <v>15.88875</v>
      </c>
      <c r="H25" s="20"/>
    </row>
    <row r="26" customFormat="false" ht="18.75" hidden="false" customHeight="true" outlineLevel="0" collapsed="false">
      <c r="A26" s="8" t="n">
        <v>21</v>
      </c>
      <c r="B26" s="14" t="s">
        <v>60</v>
      </c>
      <c r="C26" s="15" t="s">
        <v>44</v>
      </c>
      <c r="D26" s="16" t="s">
        <v>38</v>
      </c>
      <c r="E26" s="17" t="n">
        <v>2.54</v>
      </c>
      <c r="F26" s="18" t="s">
        <v>38</v>
      </c>
      <c r="G26" s="19" t="n">
        <f aca="false">E26*0.75</f>
        <v>1.905</v>
      </c>
      <c r="H26" s="20"/>
    </row>
    <row r="27" customFormat="false" ht="18.75" hidden="false" customHeight="true" outlineLevel="0" collapsed="false">
      <c r="A27" s="8" t="n">
        <v>22</v>
      </c>
      <c r="B27" s="14" t="s">
        <v>61</v>
      </c>
      <c r="C27" s="15" t="s">
        <v>44</v>
      </c>
      <c r="D27" s="16" t="n">
        <v>6</v>
      </c>
      <c r="E27" s="17" t="n">
        <v>16.7625</v>
      </c>
      <c r="F27" s="18" t="n">
        <v>100.575</v>
      </c>
      <c r="G27" s="19" t="n">
        <f aca="false">E27*0.75</f>
        <v>12.571875</v>
      </c>
      <c r="H27" s="20" t="n">
        <f aca="false">G27*D27</f>
        <v>75.43125</v>
      </c>
    </row>
    <row r="28" customFormat="false" ht="18.75" hidden="false" customHeight="true" outlineLevel="0" collapsed="false">
      <c r="A28" s="8" t="n">
        <v>23</v>
      </c>
      <c r="B28" s="14" t="s">
        <v>62</v>
      </c>
      <c r="C28" s="15" t="s">
        <v>44</v>
      </c>
      <c r="D28" s="16" t="n">
        <v>7</v>
      </c>
      <c r="E28" s="17" t="n">
        <v>46.1165306122449</v>
      </c>
      <c r="F28" s="18" t="n">
        <v>322.815714285714</v>
      </c>
      <c r="G28" s="19" t="n">
        <f aca="false">E28*0.75</f>
        <v>34.5873979591837</v>
      </c>
      <c r="H28" s="20" t="n">
        <f aca="false">G28*D28</f>
        <v>242.111785714286</v>
      </c>
    </row>
    <row r="29" customFormat="false" ht="18.75" hidden="false" customHeight="true" outlineLevel="0" collapsed="false">
      <c r="A29" s="8" t="n">
        <v>24</v>
      </c>
      <c r="B29" s="14" t="s">
        <v>63</v>
      </c>
      <c r="C29" s="15" t="s">
        <v>44</v>
      </c>
      <c r="D29" s="16" t="n">
        <v>1</v>
      </c>
      <c r="E29" s="17" t="n">
        <v>1182.2</v>
      </c>
      <c r="F29" s="18" t="n">
        <v>1182.2</v>
      </c>
      <c r="G29" s="19" t="n">
        <f aca="false">E29*0.75</f>
        <v>886.65</v>
      </c>
      <c r="H29" s="20" t="n">
        <f aca="false">G29*D29</f>
        <v>886.65</v>
      </c>
    </row>
    <row r="30" customFormat="false" ht="18.75" hidden="false" customHeight="true" outlineLevel="0" collapsed="false">
      <c r="A30" s="8" t="n">
        <v>25</v>
      </c>
      <c r="B30" s="14" t="s">
        <v>64</v>
      </c>
      <c r="C30" s="15" t="s">
        <v>44</v>
      </c>
      <c r="D30" s="16" t="n">
        <v>4</v>
      </c>
      <c r="E30" s="17" t="n">
        <v>91.2077777777778</v>
      </c>
      <c r="F30" s="18" t="n">
        <v>364.831111111111</v>
      </c>
      <c r="G30" s="19" t="n">
        <f aca="false">E30*0.75</f>
        <v>68.4058333333333</v>
      </c>
      <c r="H30" s="20" t="n">
        <f aca="false">G30*D30</f>
        <v>273.623333333333</v>
      </c>
    </row>
    <row r="31" customFormat="false" ht="18.75" hidden="false" customHeight="true" outlineLevel="0" collapsed="false">
      <c r="A31" s="8" t="n">
        <v>26</v>
      </c>
      <c r="B31" s="14" t="s">
        <v>65</v>
      </c>
      <c r="C31" s="15" t="s">
        <v>44</v>
      </c>
      <c r="D31" s="16" t="n">
        <v>2</v>
      </c>
      <c r="E31" s="17" t="n">
        <v>10.17</v>
      </c>
      <c r="F31" s="18" t="n">
        <v>20.34</v>
      </c>
      <c r="G31" s="19" t="n">
        <f aca="false">E31*0.75</f>
        <v>7.6275</v>
      </c>
      <c r="H31" s="20" t="n">
        <f aca="false">G31*D31</f>
        <v>15.255</v>
      </c>
    </row>
    <row r="32" customFormat="false" ht="18.75" hidden="false" customHeight="true" outlineLevel="0" collapsed="false">
      <c r="A32" s="8" t="n">
        <v>27</v>
      </c>
      <c r="B32" s="14" t="s">
        <v>66</v>
      </c>
      <c r="C32" s="15" t="s">
        <v>44</v>
      </c>
      <c r="D32" s="16" t="n">
        <v>1</v>
      </c>
      <c r="E32" s="17" t="n">
        <v>16.95</v>
      </c>
      <c r="F32" s="18" t="n">
        <v>16.95</v>
      </c>
      <c r="G32" s="19" t="n">
        <f aca="false">E32*0.75</f>
        <v>12.7125</v>
      </c>
      <c r="H32" s="20" t="n">
        <f aca="false">G32*D32</f>
        <v>12.7125</v>
      </c>
    </row>
    <row r="33" customFormat="false" ht="18.75" hidden="false" customHeight="true" outlineLevel="0" collapsed="false">
      <c r="A33" s="8" t="n">
        <v>28</v>
      </c>
      <c r="B33" s="14" t="s">
        <v>67</v>
      </c>
      <c r="C33" s="15" t="s">
        <v>44</v>
      </c>
      <c r="D33" s="16" t="s">
        <v>38</v>
      </c>
      <c r="E33" s="17" t="n">
        <v>48.31</v>
      </c>
      <c r="F33" s="18" t="s">
        <v>38</v>
      </c>
      <c r="G33" s="19" t="n">
        <f aca="false">E33*0.75</f>
        <v>36.2325</v>
      </c>
      <c r="H33" s="20"/>
    </row>
    <row r="34" customFormat="false" ht="18.75" hidden="false" customHeight="true" outlineLevel="0" collapsed="false">
      <c r="A34" s="8" t="n">
        <v>29</v>
      </c>
      <c r="B34" s="14" t="s">
        <v>68</v>
      </c>
      <c r="C34" s="15" t="s">
        <v>44</v>
      </c>
      <c r="D34" s="16" t="n">
        <v>60</v>
      </c>
      <c r="E34" s="17" t="n">
        <v>4.237</v>
      </c>
      <c r="F34" s="18" t="n">
        <v>254.22</v>
      </c>
      <c r="G34" s="19" t="n">
        <f aca="false">E34*0.75</f>
        <v>3.17775</v>
      </c>
      <c r="H34" s="20" t="n">
        <f aca="false">G34*D34</f>
        <v>190.665</v>
      </c>
    </row>
    <row r="35" customFormat="false" ht="18.75" hidden="false" customHeight="true" outlineLevel="0" collapsed="false">
      <c r="A35" s="8" t="n">
        <v>30</v>
      </c>
      <c r="B35" s="14" t="s">
        <v>69</v>
      </c>
      <c r="C35" s="15" t="s">
        <v>44</v>
      </c>
      <c r="D35" s="16" t="n">
        <v>31</v>
      </c>
      <c r="E35" s="17" t="n">
        <v>1146.81866666667</v>
      </c>
      <c r="F35" s="18" t="n">
        <v>35551.3786666667</v>
      </c>
      <c r="G35" s="19" t="n">
        <f aca="false">E35*0.75</f>
        <v>860.114</v>
      </c>
      <c r="H35" s="20" t="n">
        <f aca="false">G35*D35</f>
        <v>26663.534</v>
      </c>
    </row>
    <row r="36" customFormat="false" ht="18.75" hidden="false" customHeight="true" outlineLevel="0" collapsed="false">
      <c r="A36" s="8" t="n">
        <v>31</v>
      </c>
      <c r="B36" s="14" t="s">
        <v>70</v>
      </c>
      <c r="C36" s="15" t="s">
        <v>44</v>
      </c>
      <c r="D36" s="16" t="n">
        <v>16</v>
      </c>
      <c r="E36" s="17" t="n">
        <v>364.404</v>
      </c>
      <c r="F36" s="18" t="n">
        <v>5830.464</v>
      </c>
      <c r="G36" s="19" t="n">
        <f aca="false">E36*0.75</f>
        <v>273.303</v>
      </c>
      <c r="H36" s="20" t="n">
        <f aca="false">G36*D36</f>
        <v>4372.848</v>
      </c>
    </row>
    <row r="37" customFormat="false" ht="18.75" hidden="false" customHeight="true" outlineLevel="0" collapsed="false">
      <c r="A37" s="8" t="n">
        <v>32</v>
      </c>
      <c r="B37" s="14" t="s">
        <v>71</v>
      </c>
      <c r="C37" s="15" t="s">
        <v>44</v>
      </c>
      <c r="D37" s="16" t="s">
        <v>38</v>
      </c>
      <c r="E37" s="17" t="n">
        <v>234.41</v>
      </c>
      <c r="F37" s="18" t="s">
        <v>38</v>
      </c>
      <c r="G37" s="19" t="n">
        <f aca="false">E37*0.75</f>
        <v>175.8075</v>
      </c>
      <c r="H37" s="20"/>
    </row>
    <row r="38" customFormat="false" ht="18.75" hidden="false" customHeight="true" outlineLevel="0" collapsed="false">
      <c r="A38" s="8" t="n">
        <v>33</v>
      </c>
      <c r="B38" s="14" t="s">
        <v>72</v>
      </c>
      <c r="C38" s="15" t="s">
        <v>44</v>
      </c>
      <c r="D38" s="16" t="n">
        <v>2</v>
      </c>
      <c r="E38" s="17" t="n">
        <v>81.355</v>
      </c>
      <c r="F38" s="18" t="n">
        <v>162.71</v>
      </c>
      <c r="G38" s="19" t="n">
        <f aca="false">E38*0.75</f>
        <v>61.01625</v>
      </c>
      <c r="H38" s="20" t="n">
        <f aca="false">G38*D38</f>
        <v>122.0325</v>
      </c>
    </row>
    <row r="39" customFormat="false" ht="18.75" hidden="false" customHeight="true" outlineLevel="0" collapsed="false">
      <c r="A39" s="8" t="n">
        <v>34</v>
      </c>
      <c r="B39" s="14" t="s">
        <v>73</v>
      </c>
      <c r="C39" s="15" t="s">
        <v>44</v>
      </c>
      <c r="D39" s="16" t="n">
        <v>1</v>
      </c>
      <c r="E39" s="17" t="n">
        <v>211.86</v>
      </c>
      <c r="F39" s="18" t="n">
        <v>211.86</v>
      </c>
      <c r="G39" s="19" t="n">
        <f aca="false">E39*0.75</f>
        <v>158.895</v>
      </c>
      <c r="H39" s="20" t="n">
        <f aca="false">G39*D39</f>
        <v>158.895</v>
      </c>
    </row>
    <row r="40" customFormat="false" ht="18.75" hidden="false" customHeight="true" outlineLevel="0" collapsed="false">
      <c r="A40" s="8" t="n">
        <v>35</v>
      </c>
      <c r="B40" s="14" t="s">
        <v>74</v>
      </c>
      <c r="C40" s="15" t="s">
        <v>44</v>
      </c>
      <c r="D40" s="16" t="n">
        <v>1</v>
      </c>
      <c r="E40" s="17" t="n">
        <v>27.97</v>
      </c>
      <c r="F40" s="18" t="n">
        <v>27.97</v>
      </c>
      <c r="G40" s="19" t="n">
        <f aca="false">E40*0.75</f>
        <v>20.9775</v>
      </c>
      <c r="H40" s="20" t="n">
        <f aca="false">G40*D40</f>
        <v>20.9775</v>
      </c>
    </row>
    <row r="41" customFormat="false" ht="18.75" hidden="false" customHeight="true" outlineLevel="0" collapsed="false">
      <c r="A41" s="8" t="n">
        <v>36</v>
      </c>
      <c r="B41" s="14" t="s">
        <v>75</v>
      </c>
      <c r="C41" s="15" t="s">
        <v>44</v>
      </c>
      <c r="D41" s="16" t="n">
        <v>1</v>
      </c>
      <c r="E41" s="17" t="n">
        <v>101.69</v>
      </c>
      <c r="F41" s="18" t="n">
        <v>101.69</v>
      </c>
      <c r="G41" s="19" t="n">
        <f aca="false">E41*0.75</f>
        <v>76.2675</v>
      </c>
      <c r="H41" s="20" t="n">
        <f aca="false">G41*D41</f>
        <v>76.2675</v>
      </c>
    </row>
    <row r="42" customFormat="false" ht="18.75" hidden="false" customHeight="true" outlineLevel="0" collapsed="false">
      <c r="A42" s="8" t="n">
        <v>37</v>
      </c>
      <c r="B42" s="21" t="s">
        <v>76</v>
      </c>
      <c r="C42" s="15" t="s">
        <v>44</v>
      </c>
      <c r="D42" s="16" t="n">
        <v>1</v>
      </c>
      <c r="E42" s="17" t="n">
        <v>1567.79</v>
      </c>
      <c r="F42" s="18" t="n">
        <v>1567.79</v>
      </c>
      <c r="G42" s="19" t="n">
        <f aca="false">E42*0.75</f>
        <v>1175.8425</v>
      </c>
      <c r="H42" s="20" t="n">
        <f aca="false">G42*D42</f>
        <v>1175.8425</v>
      </c>
    </row>
    <row r="43" customFormat="false" ht="18.75" hidden="false" customHeight="true" outlineLevel="0" collapsed="false">
      <c r="A43" s="8" t="n">
        <v>38</v>
      </c>
      <c r="B43" s="14" t="s">
        <v>77</v>
      </c>
      <c r="C43" s="15" t="s">
        <v>44</v>
      </c>
      <c r="D43" s="16" t="s">
        <v>38</v>
      </c>
      <c r="E43" s="17" t="n">
        <v>16.9485714285714</v>
      </c>
      <c r="F43" s="18" t="s">
        <v>38</v>
      </c>
      <c r="G43" s="19" t="n">
        <f aca="false">E43*0.75</f>
        <v>12.7114285714286</v>
      </c>
      <c r="H43" s="20"/>
    </row>
    <row r="44" customFormat="false" ht="18.75" hidden="false" customHeight="true" outlineLevel="0" collapsed="false">
      <c r="A44" s="8" t="n">
        <v>39</v>
      </c>
      <c r="B44" s="14" t="s">
        <v>78</v>
      </c>
      <c r="C44" s="15" t="s">
        <v>44</v>
      </c>
      <c r="D44" s="16" t="n">
        <v>2</v>
      </c>
      <c r="E44" s="17" t="n">
        <v>29.66</v>
      </c>
      <c r="F44" s="18" t="n">
        <v>59.32</v>
      </c>
      <c r="G44" s="19" t="n">
        <f aca="false">E44*0.75</f>
        <v>22.245</v>
      </c>
      <c r="H44" s="20" t="n">
        <f aca="false">G44*D44</f>
        <v>44.49</v>
      </c>
    </row>
    <row r="45" customFormat="false" ht="18.75" hidden="false" customHeight="true" outlineLevel="0" collapsed="false">
      <c r="A45" s="8" t="n">
        <v>40</v>
      </c>
      <c r="B45" s="14" t="s">
        <v>79</v>
      </c>
      <c r="C45" s="15" t="s">
        <v>44</v>
      </c>
      <c r="D45" s="16" t="n">
        <v>1</v>
      </c>
      <c r="E45" s="17" t="n">
        <v>53.39</v>
      </c>
      <c r="F45" s="18" t="n">
        <v>53.39</v>
      </c>
      <c r="G45" s="19" t="n">
        <f aca="false">E45*0.75</f>
        <v>40.0425</v>
      </c>
      <c r="H45" s="20" t="n">
        <f aca="false">G45*D45</f>
        <v>40.0425</v>
      </c>
    </row>
    <row r="46" customFormat="false" ht="18.75" hidden="false" customHeight="true" outlineLevel="0" collapsed="false">
      <c r="A46" s="8" t="n">
        <v>41</v>
      </c>
      <c r="B46" s="14" t="s">
        <v>80</v>
      </c>
      <c r="C46" s="15" t="s">
        <v>44</v>
      </c>
      <c r="D46" s="16" t="n">
        <v>2</v>
      </c>
      <c r="E46" s="17" t="n">
        <v>16.95</v>
      </c>
      <c r="F46" s="18" t="n">
        <v>33.9</v>
      </c>
      <c r="G46" s="19" t="n">
        <f aca="false">E46*0.75</f>
        <v>12.7125</v>
      </c>
      <c r="H46" s="20" t="n">
        <f aca="false">G46*D46</f>
        <v>25.425</v>
      </c>
    </row>
    <row r="47" customFormat="false" ht="18.75" hidden="false" customHeight="true" outlineLevel="0" collapsed="false">
      <c r="A47" s="8" t="n">
        <v>42</v>
      </c>
      <c r="B47" s="14" t="s">
        <v>81</v>
      </c>
      <c r="C47" s="15" t="s">
        <v>44</v>
      </c>
      <c r="D47" s="16" t="n">
        <v>11</v>
      </c>
      <c r="E47" s="17" t="n">
        <v>67.6634782608696</v>
      </c>
      <c r="F47" s="18" t="n">
        <v>744.298260869565</v>
      </c>
      <c r="G47" s="19" t="n">
        <f aca="false">E47*0.75</f>
        <v>50.7476086956522</v>
      </c>
      <c r="H47" s="20" t="n">
        <f aca="false">G47*D47</f>
        <v>558.223695652174</v>
      </c>
    </row>
    <row r="48" customFormat="false" ht="18.75" hidden="false" customHeight="true" outlineLevel="0" collapsed="false">
      <c r="A48" s="8" t="n">
        <v>43</v>
      </c>
      <c r="B48" s="14" t="s">
        <v>82</v>
      </c>
      <c r="C48" s="15" t="s">
        <v>44</v>
      </c>
      <c r="D48" s="16" t="s">
        <v>38</v>
      </c>
      <c r="E48" s="17" t="n">
        <v>19.92</v>
      </c>
      <c r="F48" s="18" t="s">
        <v>38</v>
      </c>
      <c r="G48" s="19" t="n">
        <f aca="false">E48*0.75</f>
        <v>14.94</v>
      </c>
      <c r="H48" s="20"/>
    </row>
    <row r="49" customFormat="false" ht="18.75" hidden="false" customHeight="true" outlineLevel="0" collapsed="false">
      <c r="A49" s="8" t="n">
        <v>44</v>
      </c>
      <c r="B49" s="14" t="s">
        <v>83</v>
      </c>
      <c r="C49" s="15" t="s">
        <v>44</v>
      </c>
      <c r="D49" s="16" t="s">
        <v>38</v>
      </c>
      <c r="E49" s="17" t="n">
        <v>14.07</v>
      </c>
      <c r="F49" s="18" t="s">
        <v>38</v>
      </c>
      <c r="G49" s="19" t="n">
        <f aca="false">E49*0.75</f>
        <v>10.5525</v>
      </c>
      <c r="H49" s="20"/>
    </row>
    <row r="50" customFormat="false" ht="18.75" hidden="false" customHeight="true" outlineLevel="0" collapsed="false">
      <c r="A50" s="8" t="n">
        <v>45</v>
      </c>
      <c r="B50" s="14" t="s">
        <v>84</v>
      </c>
      <c r="C50" s="15" t="s">
        <v>44</v>
      </c>
      <c r="D50" s="16" t="n">
        <v>3</v>
      </c>
      <c r="E50" s="17" t="n">
        <v>26.3266666666667</v>
      </c>
      <c r="F50" s="18" t="n">
        <v>78.98</v>
      </c>
      <c r="G50" s="19" t="n">
        <f aca="false">E50*0.75</f>
        <v>19.745</v>
      </c>
      <c r="H50" s="20" t="n">
        <f aca="false">G50*D50</f>
        <v>59.235</v>
      </c>
    </row>
    <row r="51" customFormat="false" ht="18.75" hidden="false" customHeight="true" outlineLevel="0" collapsed="false">
      <c r="A51" s="8" t="n">
        <v>46</v>
      </c>
      <c r="B51" s="14" t="s">
        <v>85</v>
      </c>
      <c r="C51" s="15" t="s">
        <v>86</v>
      </c>
      <c r="D51" s="16" t="n">
        <v>4</v>
      </c>
      <c r="E51" s="17" t="n">
        <v>33.8975</v>
      </c>
      <c r="F51" s="18" t="n">
        <v>135.59</v>
      </c>
      <c r="G51" s="19" t="n">
        <f aca="false">E51*0.75</f>
        <v>25.423125</v>
      </c>
      <c r="H51" s="20" t="n">
        <f aca="false">G51*D51</f>
        <v>101.6925</v>
      </c>
    </row>
    <row r="52" customFormat="false" ht="18.75" hidden="false" customHeight="true" outlineLevel="0" collapsed="false">
      <c r="A52" s="8" t="n">
        <v>47</v>
      </c>
      <c r="B52" s="14" t="s">
        <v>87</v>
      </c>
      <c r="C52" s="15" t="s">
        <v>44</v>
      </c>
      <c r="D52" s="16" t="n">
        <v>6</v>
      </c>
      <c r="E52" s="17" t="n">
        <v>1.29</v>
      </c>
      <c r="F52" s="18" t="n">
        <v>7.74</v>
      </c>
      <c r="G52" s="19" t="n">
        <f aca="false">E52*0.75</f>
        <v>0.9675</v>
      </c>
      <c r="H52" s="20" t="n">
        <f aca="false">G52*D52</f>
        <v>5.805</v>
      </c>
    </row>
    <row r="53" customFormat="false" ht="18.75" hidden="false" customHeight="true" outlineLevel="0" collapsed="false">
      <c r="A53" s="8" t="n">
        <v>48</v>
      </c>
      <c r="B53" s="14" t="s">
        <v>88</v>
      </c>
      <c r="C53" s="15" t="s">
        <v>44</v>
      </c>
      <c r="D53" s="16" t="s">
        <v>38</v>
      </c>
      <c r="E53" s="17" t="n">
        <v>17.4766666666667</v>
      </c>
      <c r="F53" s="18" t="s">
        <v>38</v>
      </c>
      <c r="G53" s="19" t="n">
        <f aca="false">E53*0.75</f>
        <v>13.1075</v>
      </c>
      <c r="H53" s="20"/>
    </row>
    <row r="54" customFormat="false" ht="18.75" hidden="false" customHeight="true" outlineLevel="0" collapsed="false">
      <c r="A54" s="8" t="n">
        <v>49</v>
      </c>
      <c r="B54" s="14" t="s">
        <v>89</v>
      </c>
      <c r="C54" s="15" t="s">
        <v>44</v>
      </c>
      <c r="D54" s="16" t="n">
        <v>129</v>
      </c>
      <c r="E54" s="17" t="n">
        <v>3.7037</v>
      </c>
      <c r="F54" s="18" t="n">
        <v>477.7773</v>
      </c>
      <c r="G54" s="19" t="n">
        <f aca="false">E54*0.75</f>
        <v>2.777775</v>
      </c>
      <c r="H54" s="20" t="n">
        <f aca="false">G54*D54</f>
        <v>358.332975</v>
      </c>
    </row>
    <row r="55" customFormat="false" ht="18.75" hidden="false" customHeight="true" outlineLevel="0" collapsed="false">
      <c r="A55" s="8" t="n">
        <v>50</v>
      </c>
      <c r="B55" s="14" t="s">
        <v>90</v>
      </c>
      <c r="C55" s="15" t="s">
        <v>44</v>
      </c>
      <c r="D55" s="16" t="n">
        <v>1</v>
      </c>
      <c r="E55" s="17" t="n">
        <v>23.81</v>
      </c>
      <c r="F55" s="18" t="n">
        <v>23.81</v>
      </c>
      <c r="G55" s="19" t="n">
        <f aca="false">E55*0.75</f>
        <v>17.8575</v>
      </c>
      <c r="H55" s="20" t="n">
        <f aca="false">G55*D55</f>
        <v>17.8575</v>
      </c>
    </row>
    <row r="56" customFormat="false" ht="18.75" hidden="false" customHeight="true" outlineLevel="0" collapsed="false">
      <c r="A56" s="8" t="n">
        <v>51</v>
      </c>
      <c r="B56" s="14" t="s">
        <v>91</v>
      </c>
      <c r="C56" s="15" t="s">
        <v>44</v>
      </c>
      <c r="D56" s="16" t="s">
        <v>38</v>
      </c>
      <c r="E56" s="17" t="n">
        <v>21.7916666666667</v>
      </c>
      <c r="F56" s="18" t="s">
        <v>38</v>
      </c>
      <c r="G56" s="19" t="n">
        <f aca="false">E56*0.75</f>
        <v>16.34375</v>
      </c>
      <c r="H56" s="20"/>
    </row>
    <row r="57" customFormat="false" ht="18.75" hidden="false" customHeight="true" outlineLevel="0" collapsed="false">
      <c r="A57" s="8" t="n">
        <v>52</v>
      </c>
      <c r="B57" s="14" t="s">
        <v>92</v>
      </c>
      <c r="C57" s="15" t="s">
        <v>44</v>
      </c>
      <c r="D57" s="16" t="n">
        <v>1</v>
      </c>
      <c r="E57" s="17" t="n">
        <v>161.02</v>
      </c>
      <c r="F57" s="18" t="n">
        <v>161.02</v>
      </c>
      <c r="G57" s="19" t="n">
        <f aca="false">E57*0.75</f>
        <v>120.765</v>
      </c>
      <c r="H57" s="20" t="n">
        <f aca="false">G57*D57</f>
        <v>120.765</v>
      </c>
    </row>
    <row r="58" customFormat="false" ht="18.75" hidden="false" customHeight="true" outlineLevel="0" collapsed="false">
      <c r="A58" s="8" t="n">
        <v>53</v>
      </c>
      <c r="B58" s="14" t="s">
        <v>93</v>
      </c>
      <c r="C58" s="15" t="s">
        <v>44</v>
      </c>
      <c r="D58" s="16" t="s">
        <v>38</v>
      </c>
      <c r="E58" s="17" t="n">
        <v>55.08</v>
      </c>
      <c r="F58" s="18" t="s">
        <v>38</v>
      </c>
      <c r="G58" s="19" t="n">
        <f aca="false">E58*0.75</f>
        <v>41.31</v>
      </c>
      <c r="H58" s="20"/>
    </row>
    <row r="59" customFormat="false" ht="18.75" hidden="false" customHeight="true" outlineLevel="0" collapsed="false">
      <c r="A59" s="8" t="n">
        <v>54</v>
      </c>
      <c r="B59" s="14" t="s">
        <v>94</v>
      </c>
      <c r="C59" s="15" t="s">
        <v>44</v>
      </c>
      <c r="D59" s="16" t="n">
        <v>1</v>
      </c>
      <c r="E59" s="17" t="n">
        <v>254.24</v>
      </c>
      <c r="F59" s="18" t="n">
        <v>254.24</v>
      </c>
      <c r="G59" s="19" t="n">
        <f aca="false">E59*0.75</f>
        <v>190.68</v>
      </c>
      <c r="H59" s="20" t="n">
        <f aca="false">G59*D59</f>
        <v>190.68</v>
      </c>
    </row>
    <row r="60" customFormat="false" ht="18.75" hidden="false" customHeight="true" outlineLevel="0" collapsed="false">
      <c r="A60" s="8" t="n">
        <v>55</v>
      </c>
      <c r="B60" s="14" t="s">
        <v>95</v>
      </c>
      <c r="C60" s="15" t="s">
        <v>44</v>
      </c>
      <c r="D60" s="16" t="s">
        <v>38</v>
      </c>
      <c r="E60" s="17" t="n">
        <v>18.64</v>
      </c>
      <c r="F60" s="18" t="s">
        <v>38</v>
      </c>
      <c r="G60" s="19" t="n">
        <f aca="false">E60*0.75</f>
        <v>13.98</v>
      </c>
      <c r="H60" s="20"/>
    </row>
    <row r="61" customFormat="false" ht="18.75" hidden="false" customHeight="true" outlineLevel="0" collapsed="false">
      <c r="A61" s="8" t="n">
        <v>56</v>
      </c>
      <c r="B61" s="14" t="s">
        <v>96</v>
      </c>
      <c r="C61" s="15" t="s">
        <v>44</v>
      </c>
      <c r="D61" s="16" t="s">
        <v>38</v>
      </c>
      <c r="E61" s="17" t="n">
        <v>0.169484536082474</v>
      </c>
      <c r="F61" s="18" t="s">
        <v>38</v>
      </c>
      <c r="G61" s="19" t="n">
        <f aca="false">E61*0.75</f>
        <v>0.127113402061856</v>
      </c>
      <c r="H61" s="20"/>
    </row>
    <row r="62" customFormat="false" ht="18.75" hidden="false" customHeight="true" outlineLevel="0" collapsed="false">
      <c r="A62" s="8" t="n">
        <v>57</v>
      </c>
      <c r="B62" s="14" t="s">
        <v>97</v>
      </c>
      <c r="C62" s="15" t="s">
        <v>44</v>
      </c>
      <c r="D62" s="16" t="n">
        <v>1</v>
      </c>
      <c r="E62" s="17" t="n">
        <v>211.86</v>
      </c>
      <c r="F62" s="18" t="n">
        <v>211.86</v>
      </c>
      <c r="G62" s="19" t="n">
        <f aca="false">E62*0.75</f>
        <v>158.895</v>
      </c>
      <c r="H62" s="20" t="n">
        <f aca="false">G62*D62</f>
        <v>158.895</v>
      </c>
    </row>
    <row r="63" customFormat="false" ht="18.75" hidden="false" customHeight="true" outlineLevel="0" collapsed="false">
      <c r="A63" s="8" t="n">
        <v>58</v>
      </c>
      <c r="B63" s="14" t="s">
        <v>98</v>
      </c>
      <c r="C63" s="15" t="s">
        <v>44</v>
      </c>
      <c r="D63" s="16" t="n">
        <v>3</v>
      </c>
      <c r="E63" s="17" t="n">
        <v>5.08</v>
      </c>
      <c r="F63" s="18" t="n">
        <v>15.24</v>
      </c>
      <c r="G63" s="19" t="n">
        <f aca="false">E63*0.75</f>
        <v>3.81</v>
      </c>
      <c r="H63" s="20" t="n">
        <f aca="false">G63*D63</f>
        <v>11.43</v>
      </c>
    </row>
    <row r="64" customFormat="false" ht="18.75" hidden="false" customHeight="true" outlineLevel="0" collapsed="false">
      <c r="A64" s="8" t="n">
        <v>59</v>
      </c>
      <c r="B64" s="14" t="s">
        <v>99</v>
      </c>
      <c r="C64" s="15" t="s">
        <v>44</v>
      </c>
      <c r="D64" s="16" t="n">
        <v>2</v>
      </c>
      <c r="E64" s="17" t="n">
        <v>4.24</v>
      </c>
      <c r="F64" s="18" t="n">
        <v>8.48</v>
      </c>
      <c r="G64" s="19" t="n">
        <f aca="false">E64*0.75</f>
        <v>3.18</v>
      </c>
      <c r="H64" s="20" t="n">
        <f aca="false">G64*D64</f>
        <v>6.36</v>
      </c>
    </row>
    <row r="65" customFormat="false" ht="18.75" hidden="false" customHeight="true" outlineLevel="0" collapsed="false">
      <c r="A65" s="8" t="n">
        <v>60</v>
      </c>
      <c r="B65" s="14" t="s">
        <v>100</v>
      </c>
      <c r="C65" s="15" t="s">
        <v>44</v>
      </c>
      <c r="D65" s="16" t="n">
        <v>12</v>
      </c>
      <c r="E65" s="17" t="n">
        <v>10.1691666666667</v>
      </c>
      <c r="F65" s="18" t="n">
        <v>122.03</v>
      </c>
      <c r="G65" s="19" t="n">
        <f aca="false">E65*0.75</f>
        <v>7.626875</v>
      </c>
      <c r="H65" s="20" t="n">
        <f aca="false">G65*D65</f>
        <v>91.5225</v>
      </c>
    </row>
    <row r="66" customFormat="false" ht="18.75" hidden="false" customHeight="true" outlineLevel="0" collapsed="false">
      <c r="A66" s="8" t="n">
        <v>61</v>
      </c>
      <c r="B66" s="14" t="s">
        <v>101</v>
      </c>
      <c r="C66" s="15" t="s">
        <v>44</v>
      </c>
      <c r="D66" s="16" t="n">
        <v>12</v>
      </c>
      <c r="E66" s="17" t="n">
        <v>13.56</v>
      </c>
      <c r="F66" s="18" t="n">
        <v>162.72</v>
      </c>
      <c r="G66" s="19" t="n">
        <f aca="false">E66*0.75</f>
        <v>10.17</v>
      </c>
      <c r="H66" s="20" t="n">
        <f aca="false">G66*D66</f>
        <v>122.04</v>
      </c>
    </row>
    <row r="67" customFormat="false" ht="18.75" hidden="false" customHeight="true" outlineLevel="0" collapsed="false">
      <c r="A67" s="8" t="n">
        <v>62</v>
      </c>
      <c r="B67" s="14" t="s">
        <v>102</v>
      </c>
      <c r="C67" s="15" t="s">
        <v>44</v>
      </c>
      <c r="D67" s="16" t="s">
        <v>38</v>
      </c>
      <c r="E67" s="17" t="n">
        <v>5.93166666666667</v>
      </c>
      <c r="F67" s="18" t="s">
        <v>38</v>
      </c>
      <c r="G67" s="19" t="n">
        <f aca="false">E67*0.75</f>
        <v>4.44875</v>
      </c>
      <c r="H67" s="20"/>
    </row>
    <row r="68" customFormat="false" ht="18.75" hidden="false" customHeight="true" outlineLevel="0" collapsed="false">
      <c r="A68" s="8" t="n">
        <v>63</v>
      </c>
      <c r="B68" s="14" t="s">
        <v>103</v>
      </c>
      <c r="C68" s="15" t="s">
        <v>44</v>
      </c>
      <c r="D68" s="16" t="n">
        <v>7</v>
      </c>
      <c r="E68" s="17" t="n">
        <v>16.95</v>
      </c>
      <c r="F68" s="18" t="n">
        <v>118.65</v>
      </c>
      <c r="G68" s="19" t="n">
        <f aca="false">E68*0.75</f>
        <v>12.7125</v>
      </c>
      <c r="H68" s="20" t="n">
        <f aca="false">G68*D68</f>
        <v>88.9875</v>
      </c>
    </row>
    <row r="69" customFormat="false" ht="18.75" hidden="false" customHeight="true" outlineLevel="0" collapsed="false">
      <c r="A69" s="8" t="n">
        <v>64</v>
      </c>
      <c r="B69" s="14" t="s">
        <v>104</v>
      </c>
      <c r="C69" s="15" t="s">
        <v>44</v>
      </c>
      <c r="D69" s="16" t="n">
        <v>1</v>
      </c>
      <c r="E69" s="17" t="n">
        <v>516.95</v>
      </c>
      <c r="F69" s="18" t="n">
        <v>516.95</v>
      </c>
      <c r="G69" s="19" t="n">
        <f aca="false">E69*0.75</f>
        <v>387.7125</v>
      </c>
      <c r="H69" s="20" t="n">
        <f aca="false">G69*D69</f>
        <v>387.7125</v>
      </c>
    </row>
    <row r="70" customFormat="false" ht="18.75" hidden="false" customHeight="true" outlineLevel="0" collapsed="false">
      <c r="A70" s="8" t="n">
        <v>65</v>
      </c>
      <c r="B70" s="14" t="s">
        <v>105</v>
      </c>
      <c r="C70" s="15" t="s">
        <v>44</v>
      </c>
      <c r="D70" s="16" t="n">
        <v>2</v>
      </c>
      <c r="E70" s="17" t="n">
        <v>313.56</v>
      </c>
      <c r="F70" s="18" t="n">
        <v>627.12</v>
      </c>
      <c r="G70" s="19" t="n">
        <f aca="false">E70*0.75</f>
        <v>235.17</v>
      </c>
      <c r="H70" s="20" t="n">
        <f aca="false">G70*D70</f>
        <v>470.34</v>
      </c>
    </row>
    <row r="71" customFormat="false" ht="18.75" hidden="false" customHeight="true" outlineLevel="0" collapsed="false">
      <c r="A71" s="8" t="n">
        <v>66</v>
      </c>
      <c r="B71" s="14" t="s">
        <v>106</v>
      </c>
      <c r="C71" s="15" t="s">
        <v>44</v>
      </c>
      <c r="D71" s="16" t="s">
        <v>38</v>
      </c>
      <c r="E71" s="17" t="n">
        <v>5.085</v>
      </c>
      <c r="F71" s="18" t="s">
        <v>38</v>
      </c>
      <c r="G71" s="19" t="n">
        <f aca="false">E71*0.75</f>
        <v>3.81375</v>
      </c>
      <c r="H71" s="20"/>
    </row>
    <row r="72" customFormat="false" ht="18.75" hidden="false" customHeight="true" outlineLevel="0" collapsed="false">
      <c r="A72" s="8" t="n">
        <v>67</v>
      </c>
      <c r="B72" s="14" t="s">
        <v>107</v>
      </c>
      <c r="C72" s="15" t="s">
        <v>86</v>
      </c>
      <c r="D72" s="16" t="n">
        <v>177.5</v>
      </c>
      <c r="E72" s="17" t="n">
        <v>46.6101971830986</v>
      </c>
      <c r="F72" s="18" t="n">
        <v>8273.31</v>
      </c>
      <c r="G72" s="19" t="n">
        <f aca="false">E72*0.75</f>
        <v>34.9576478873239</v>
      </c>
      <c r="H72" s="20" t="n">
        <f aca="false">G72*D72</f>
        <v>6204.9825</v>
      </c>
    </row>
    <row r="73" customFormat="false" ht="18.75" hidden="false" customHeight="true" outlineLevel="0" collapsed="false">
      <c r="A73" s="8" t="n">
        <v>68</v>
      </c>
      <c r="B73" s="14" t="s">
        <v>108</v>
      </c>
      <c r="C73" s="15" t="s">
        <v>44</v>
      </c>
      <c r="D73" s="16" t="n">
        <v>4</v>
      </c>
      <c r="E73" s="17" t="n">
        <v>233.05</v>
      </c>
      <c r="F73" s="18" t="n">
        <v>932.2</v>
      </c>
      <c r="G73" s="19" t="n">
        <f aca="false">E73*0.75</f>
        <v>174.7875</v>
      </c>
      <c r="H73" s="20" t="n">
        <f aca="false">G73*D73</f>
        <v>699.15</v>
      </c>
    </row>
    <row r="74" customFormat="false" ht="18.75" hidden="false" customHeight="true" outlineLevel="0" collapsed="false">
      <c r="A74" s="8" t="n">
        <v>69</v>
      </c>
      <c r="B74" s="14" t="s">
        <v>109</v>
      </c>
      <c r="C74" s="15" t="s">
        <v>44</v>
      </c>
      <c r="D74" s="16" t="n">
        <v>4</v>
      </c>
      <c r="E74" s="17" t="n">
        <v>15</v>
      </c>
      <c r="F74" s="18" t="n">
        <v>60</v>
      </c>
      <c r="G74" s="19" t="n">
        <f aca="false">E74*0.75</f>
        <v>11.25</v>
      </c>
      <c r="H74" s="20" t="n">
        <f aca="false">G74*D74</f>
        <v>45</v>
      </c>
    </row>
    <row r="75" customFormat="false" ht="18.75" hidden="false" customHeight="true" outlineLevel="0" collapsed="false">
      <c r="A75" s="8" t="n">
        <v>70</v>
      </c>
      <c r="B75" s="14" t="s">
        <v>110</v>
      </c>
      <c r="C75" s="15" t="s">
        <v>44</v>
      </c>
      <c r="D75" s="16" t="n">
        <v>4</v>
      </c>
      <c r="E75" s="17" t="n">
        <v>0.845</v>
      </c>
      <c r="F75" s="18" t="n">
        <v>3.38</v>
      </c>
      <c r="G75" s="19" t="n">
        <f aca="false">E75*0.75</f>
        <v>0.63375</v>
      </c>
      <c r="H75" s="20" t="n">
        <f aca="false">G75*D75</f>
        <v>2.535</v>
      </c>
    </row>
    <row r="76" customFormat="false" ht="18.75" hidden="false" customHeight="true" outlineLevel="0" collapsed="false">
      <c r="A76" s="8" t="n">
        <v>71</v>
      </c>
      <c r="B76" s="14" t="s">
        <v>111</v>
      </c>
      <c r="C76" s="15" t="s">
        <v>44</v>
      </c>
      <c r="D76" s="16" t="s">
        <v>38</v>
      </c>
      <c r="E76" s="17" t="n">
        <v>0.311714285714286</v>
      </c>
      <c r="F76" s="22" t="s">
        <v>38</v>
      </c>
      <c r="G76" s="19" t="n">
        <f aca="false">E76*0.75</f>
        <v>0.233785714285714</v>
      </c>
      <c r="H76" s="20"/>
    </row>
    <row r="77" customFormat="false" ht="18.75" hidden="false" customHeight="true" outlineLevel="0" collapsed="false">
      <c r="A77" s="8" t="n">
        <v>72</v>
      </c>
      <c r="B77" s="14" t="s">
        <v>112</v>
      </c>
      <c r="C77" s="15" t="s">
        <v>44</v>
      </c>
      <c r="D77" s="16" t="n">
        <v>1</v>
      </c>
      <c r="E77" s="17" t="n">
        <v>16.99</v>
      </c>
      <c r="F77" s="18" t="n">
        <v>16.99</v>
      </c>
      <c r="G77" s="19" t="n">
        <f aca="false">E77*0.75</f>
        <v>12.7425</v>
      </c>
      <c r="H77" s="20" t="n">
        <f aca="false">G77*D77</f>
        <v>12.7425</v>
      </c>
    </row>
    <row r="78" customFormat="false" ht="18.75" hidden="false" customHeight="true" outlineLevel="0" collapsed="false">
      <c r="A78" s="8" t="n">
        <v>73</v>
      </c>
      <c r="B78" s="14" t="s">
        <v>113</v>
      </c>
      <c r="C78" s="15" t="s">
        <v>44</v>
      </c>
      <c r="D78" s="16" t="n">
        <v>2</v>
      </c>
      <c r="E78" s="17" t="n">
        <v>38.135</v>
      </c>
      <c r="F78" s="18" t="n">
        <v>76.27</v>
      </c>
      <c r="G78" s="19" t="n">
        <f aca="false">E78*0.75</f>
        <v>28.60125</v>
      </c>
      <c r="H78" s="20" t="n">
        <f aca="false">G78*D78</f>
        <v>57.2025</v>
      </c>
    </row>
    <row r="79" customFormat="false" ht="18.75" hidden="false" customHeight="true" outlineLevel="0" collapsed="false">
      <c r="A79" s="8" t="n">
        <v>74</v>
      </c>
      <c r="B79" s="14" t="s">
        <v>114</v>
      </c>
      <c r="C79" s="15" t="s">
        <v>44</v>
      </c>
      <c r="D79" s="16" t="s">
        <v>38</v>
      </c>
      <c r="E79" s="17" t="n">
        <v>4.238</v>
      </c>
      <c r="F79" s="18" t="s">
        <v>38</v>
      </c>
      <c r="G79" s="19" t="n">
        <f aca="false">E79*0.75</f>
        <v>3.1785</v>
      </c>
      <c r="H79" s="20"/>
    </row>
    <row r="80" customFormat="false" ht="18.75" hidden="false" customHeight="true" outlineLevel="0" collapsed="false">
      <c r="A80" s="8" t="n">
        <v>75</v>
      </c>
      <c r="B80" s="14" t="s">
        <v>115</v>
      </c>
      <c r="C80" s="15" t="s">
        <v>44</v>
      </c>
      <c r="D80" s="16" t="n">
        <v>7</v>
      </c>
      <c r="E80" s="17" t="n">
        <v>4.238</v>
      </c>
      <c r="F80" s="18" t="n">
        <v>29.666</v>
      </c>
      <c r="G80" s="19" t="n">
        <f aca="false">E80*0.75</f>
        <v>3.1785</v>
      </c>
      <c r="H80" s="20" t="n">
        <f aca="false">G80*D80</f>
        <v>22.2495</v>
      </c>
    </row>
    <row r="81" customFormat="false" ht="18.75" hidden="false" customHeight="true" outlineLevel="0" collapsed="false">
      <c r="A81" s="8" t="n">
        <v>76</v>
      </c>
      <c r="B81" s="14" t="s">
        <v>116</v>
      </c>
      <c r="C81" s="15" t="s">
        <v>44</v>
      </c>
      <c r="D81" s="16" t="s">
        <v>38</v>
      </c>
      <c r="E81" s="17" t="n">
        <v>2.205</v>
      </c>
      <c r="F81" s="18" t="s">
        <v>38</v>
      </c>
      <c r="G81" s="19" t="n">
        <f aca="false">E81*0.75</f>
        <v>1.65375</v>
      </c>
      <c r="H81" s="20"/>
    </row>
    <row r="82" customFormat="false" ht="18.75" hidden="false" customHeight="true" outlineLevel="0" collapsed="false">
      <c r="A82" s="8" t="n">
        <v>77</v>
      </c>
      <c r="B82" s="14" t="s">
        <v>117</v>
      </c>
      <c r="C82" s="15" t="s">
        <v>44</v>
      </c>
      <c r="D82" s="16" t="s">
        <v>38</v>
      </c>
      <c r="E82" s="17" t="n">
        <v>16.53</v>
      </c>
      <c r="F82" s="18" t="s">
        <v>38</v>
      </c>
      <c r="G82" s="19" t="n">
        <f aca="false">E82*0.75</f>
        <v>12.3975</v>
      </c>
      <c r="H82" s="20"/>
    </row>
    <row r="83" customFormat="false" ht="18.75" hidden="false" customHeight="true" outlineLevel="0" collapsed="false">
      <c r="A83" s="8" t="n">
        <v>78</v>
      </c>
      <c r="B83" s="14" t="s">
        <v>118</v>
      </c>
      <c r="C83" s="15" t="s">
        <v>44</v>
      </c>
      <c r="D83" s="16" t="s">
        <v>38</v>
      </c>
      <c r="E83" s="17" t="n">
        <v>5.93</v>
      </c>
      <c r="F83" s="18" t="s">
        <v>38</v>
      </c>
      <c r="G83" s="19" t="n">
        <f aca="false">E83*0.75</f>
        <v>4.4475</v>
      </c>
      <c r="H83" s="20"/>
    </row>
    <row r="84" customFormat="false" ht="18.75" hidden="false" customHeight="true" outlineLevel="0" collapsed="false">
      <c r="A84" s="8" t="n">
        <v>79</v>
      </c>
      <c r="B84" s="14" t="s">
        <v>119</v>
      </c>
      <c r="C84" s="15" t="s">
        <v>44</v>
      </c>
      <c r="D84" s="16" t="n">
        <v>75</v>
      </c>
      <c r="E84" s="17" t="n">
        <v>0.25425</v>
      </c>
      <c r="F84" s="18" t="n">
        <v>19.06875</v>
      </c>
      <c r="G84" s="19" t="n">
        <f aca="false">E84*0.75</f>
        <v>0.1906875</v>
      </c>
      <c r="H84" s="20" t="n">
        <f aca="false">G84*D84</f>
        <v>14.3015625</v>
      </c>
    </row>
    <row r="85" customFormat="false" ht="18.75" hidden="false" customHeight="true" outlineLevel="0" collapsed="false">
      <c r="A85" s="8" t="n">
        <v>80</v>
      </c>
      <c r="B85" s="14" t="s">
        <v>120</v>
      </c>
      <c r="C85" s="15" t="s">
        <v>44</v>
      </c>
      <c r="D85" s="16" t="n">
        <v>2</v>
      </c>
      <c r="E85" s="17" t="n">
        <v>59.32</v>
      </c>
      <c r="F85" s="18" t="n">
        <v>118.64</v>
      </c>
      <c r="G85" s="19" t="n">
        <f aca="false">E85*0.75</f>
        <v>44.49</v>
      </c>
      <c r="H85" s="20" t="n">
        <f aca="false">G85*D85</f>
        <v>88.98</v>
      </c>
    </row>
    <row r="86" customFormat="false" ht="18.75" hidden="false" customHeight="true" outlineLevel="0" collapsed="false">
      <c r="A86" s="8" t="n">
        <v>81</v>
      </c>
      <c r="B86" s="14" t="s">
        <v>121</v>
      </c>
      <c r="C86" s="15" t="s">
        <v>44</v>
      </c>
      <c r="D86" s="16" t="s">
        <v>38</v>
      </c>
      <c r="E86" s="17" t="n">
        <v>33.9</v>
      </c>
      <c r="F86" s="18" t="s">
        <v>38</v>
      </c>
      <c r="G86" s="19" t="n">
        <f aca="false">E86*0.75</f>
        <v>25.425</v>
      </c>
      <c r="H86" s="20"/>
    </row>
    <row r="87" customFormat="false" ht="18.75" hidden="false" customHeight="true" outlineLevel="0" collapsed="false">
      <c r="A87" s="8" t="n">
        <v>82</v>
      </c>
      <c r="B87" s="14" t="s">
        <v>111</v>
      </c>
      <c r="C87" s="15" t="s">
        <v>44</v>
      </c>
      <c r="D87" s="16" t="s">
        <v>38</v>
      </c>
      <c r="E87" s="17" t="n">
        <v>6.618</v>
      </c>
      <c r="F87" s="18" t="s">
        <v>38</v>
      </c>
      <c r="G87" s="19" t="n">
        <f aca="false">E87*0.75</f>
        <v>4.9635</v>
      </c>
      <c r="H87" s="20"/>
    </row>
    <row r="88" customFormat="false" ht="18.75" hidden="false" customHeight="true" outlineLevel="0" collapsed="false">
      <c r="A88" s="8" t="n">
        <v>83</v>
      </c>
      <c r="B88" s="14" t="s">
        <v>122</v>
      </c>
      <c r="C88" s="15" t="s">
        <v>86</v>
      </c>
      <c r="D88" s="16" t="n">
        <v>250</v>
      </c>
      <c r="E88" s="17" t="n">
        <v>35.7859782608696</v>
      </c>
      <c r="F88" s="18" t="n">
        <v>8946.49456521739</v>
      </c>
      <c r="G88" s="19" t="n">
        <f aca="false">E88*0.75</f>
        <v>26.8394836956522</v>
      </c>
      <c r="H88" s="20" t="n">
        <f aca="false">G88*D88</f>
        <v>6709.87092391304</v>
      </c>
    </row>
    <row r="89" customFormat="false" ht="18.75" hidden="false" customHeight="true" outlineLevel="0" collapsed="false">
      <c r="A89" s="8" t="n">
        <v>84</v>
      </c>
      <c r="B89" s="14" t="s">
        <v>123</v>
      </c>
      <c r="C89" s="15" t="s">
        <v>124</v>
      </c>
      <c r="D89" s="16" t="n">
        <v>6</v>
      </c>
      <c r="E89" s="17" t="n">
        <v>1.6526</v>
      </c>
      <c r="F89" s="18" t="n">
        <v>9.9156</v>
      </c>
      <c r="G89" s="19" t="n">
        <f aca="false">E89*0.75</f>
        <v>1.23945</v>
      </c>
      <c r="H89" s="20" t="n">
        <f aca="false">G89*D89</f>
        <v>7.4367</v>
      </c>
    </row>
    <row r="90" customFormat="false" ht="18.75" hidden="false" customHeight="true" outlineLevel="0" collapsed="false">
      <c r="A90" s="8" t="n">
        <v>85</v>
      </c>
      <c r="B90" s="14" t="s">
        <v>125</v>
      </c>
      <c r="C90" s="15" t="s">
        <v>44</v>
      </c>
      <c r="D90" s="16" t="n">
        <v>2</v>
      </c>
      <c r="E90" s="17" t="n">
        <v>8.9225</v>
      </c>
      <c r="F90" s="18" t="n">
        <v>17.845</v>
      </c>
      <c r="G90" s="19" t="n">
        <f aca="false">E90*0.75</f>
        <v>6.691875</v>
      </c>
      <c r="H90" s="20" t="n">
        <f aca="false">G90*D90</f>
        <v>13.38375</v>
      </c>
    </row>
    <row r="91" customFormat="false" ht="18.75" hidden="false" customHeight="true" outlineLevel="0" collapsed="false">
      <c r="A91" s="8" t="n">
        <v>86</v>
      </c>
      <c r="B91" s="14" t="s">
        <v>126</v>
      </c>
      <c r="C91" s="15" t="s">
        <v>44</v>
      </c>
      <c r="D91" s="16" t="s">
        <v>38</v>
      </c>
      <c r="E91" s="17" t="n">
        <v>2.485</v>
      </c>
      <c r="F91" s="18" t="s">
        <v>38</v>
      </c>
      <c r="G91" s="19" t="n">
        <f aca="false">E91*0.75</f>
        <v>1.86375</v>
      </c>
      <c r="H91" s="20"/>
    </row>
    <row r="92" customFormat="false" ht="18.75" hidden="false" customHeight="true" outlineLevel="0" collapsed="false">
      <c r="A92" s="8" t="n">
        <v>87</v>
      </c>
      <c r="B92" s="14" t="s">
        <v>127</v>
      </c>
      <c r="C92" s="15" t="s">
        <v>44</v>
      </c>
      <c r="D92" s="16" t="n">
        <v>1</v>
      </c>
      <c r="E92" s="17" t="n">
        <v>345</v>
      </c>
      <c r="F92" s="18" t="n">
        <v>345</v>
      </c>
      <c r="G92" s="19" t="n">
        <f aca="false">E92*0.75</f>
        <v>258.75</v>
      </c>
      <c r="H92" s="20" t="n">
        <f aca="false">G92*D92</f>
        <v>258.75</v>
      </c>
    </row>
    <row r="93" customFormat="false" ht="18.75" hidden="false" customHeight="true" outlineLevel="0" collapsed="false">
      <c r="A93" s="8" t="n">
        <v>88</v>
      </c>
      <c r="B93" s="14" t="s">
        <v>128</v>
      </c>
      <c r="C93" s="15" t="s">
        <v>44</v>
      </c>
      <c r="D93" s="16" t="s">
        <v>38</v>
      </c>
      <c r="E93" s="17" t="n">
        <v>30.5</v>
      </c>
      <c r="F93" s="18" t="s">
        <v>38</v>
      </c>
      <c r="G93" s="19" t="n">
        <f aca="false">E93*0.75</f>
        <v>22.875</v>
      </c>
      <c r="H93" s="20"/>
    </row>
    <row r="94" customFormat="false" ht="18.75" hidden="false" customHeight="true" outlineLevel="0" collapsed="false">
      <c r="A94" s="8" t="n">
        <v>89</v>
      </c>
      <c r="B94" s="14" t="s">
        <v>129</v>
      </c>
      <c r="C94" s="15" t="s">
        <v>44</v>
      </c>
      <c r="D94" s="16" t="s">
        <v>38</v>
      </c>
      <c r="E94" s="17" t="n">
        <v>2.2827358490566</v>
      </c>
      <c r="F94" s="18" t="s">
        <v>38</v>
      </c>
      <c r="G94" s="19" t="n">
        <f aca="false">E94*0.75</f>
        <v>1.71205188679245</v>
      </c>
      <c r="H94" s="20"/>
    </row>
    <row r="95" customFormat="false" ht="18.75" hidden="false" customHeight="true" outlineLevel="0" collapsed="false">
      <c r="A95" s="8" t="n">
        <v>90</v>
      </c>
      <c r="B95" s="14" t="s">
        <v>130</v>
      </c>
      <c r="C95" s="15" t="s">
        <v>44</v>
      </c>
      <c r="D95" s="16" t="s">
        <v>38</v>
      </c>
      <c r="E95" s="17" t="n">
        <v>5.965</v>
      </c>
      <c r="F95" s="18" t="s">
        <v>38</v>
      </c>
      <c r="G95" s="19" t="n">
        <f aca="false">E95*0.75</f>
        <v>4.47375</v>
      </c>
      <c r="H95" s="20"/>
    </row>
    <row r="96" customFormat="false" ht="18.75" hidden="false" customHeight="true" outlineLevel="0" collapsed="false">
      <c r="A96" s="8" t="n">
        <v>91</v>
      </c>
      <c r="B96" s="14" t="s">
        <v>131</v>
      </c>
      <c r="C96" s="15" t="s">
        <v>44</v>
      </c>
      <c r="D96" s="16" t="s">
        <v>38</v>
      </c>
      <c r="E96" s="17" t="n">
        <v>2.08296296296296</v>
      </c>
      <c r="F96" s="18" t="s">
        <v>38</v>
      </c>
      <c r="G96" s="19" t="n">
        <f aca="false">E96*0.75</f>
        <v>1.56222222222222</v>
      </c>
      <c r="H96" s="20"/>
    </row>
    <row r="97" customFormat="false" ht="18.75" hidden="false" customHeight="true" outlineLevel="0" collapsed="false">
      <c r="A97" s="8" t="n">
        <v>92</v>
      </c>
      <c r="B97" s="14" t="s">
        <v>132</v>
      </c>
      <c r="C97" s="15" t="s">
        <v>44</v>
      </c>
      <c r="D97" s="16" t="n">
        <v>14</v>
      </c>
      <c r="E97" s="17" t="n">
        <v>17.8866666666667</v>
      </c>
      <c r="F97" s="18" t="n">
        <v>250.413333333333</v>
      </c>
      <c r="G97" s="19" t="n">
        <f aca="false">E97*0.75</f>
        <v>13.415</v>
      </c>
      <c r="H97" s="20" t="n">
        <f aca="false">G97*D97</f>
        <v>187.81</v>
      </c>
    </row>
    <row r="98" customFormat="false" ht="18.75" hidden="false" customHeight="true" outlineLevel="0" collapsed="false">
      <c r="A98" s="8" t="n">
        <v>93</v>
      </c>
      <c r="B98" s="14" t="s">
        <v>133</v>
      </c>
      <c r="C98" s="15" t="s">
        <v>44</v>
      </c>
      <c r="D98" s="16" t="s">
        <v>38</v>
      </c>
      <c r="E98" s="17" t="n">
        <v>53.39</v>
      </c>
      <c r="F98" s="18" t="s">
        <v>38</v>
      </c>
      <c r="G98" s="19" t="n">
        <f aca="false">E98*0.75</f>
        <v>40.0425</v>
      </c>
      <c r="H98" s="20"/>
    </row>
    <row r="99" customFormat="false" ht="18.75" hidden="false" customHeight="true" outlineLevel="0" collapsed="false">
      <c r="A99" s="8" t="n">
        <v>94</v>
      </c>
      <c r="B99" s="14" t="s">
        <v>134</v>
      </c>
      <c r="C99" s="15" t="s">
        <v>44</v>
      </c>
      <c r="D99" s="16" t="s">
        <v>38</v>
      </c>
      <c r="E99" s="17" t="n">
        <v>45.39</v>
      </c>
      <c r="F99" s="18" t="s">
        <v>38</v>
      </c>
      <c r="G99" s="19" t="n">
        <f aca="false">E99*0.75</f>
        <v>34.0425</v>
      </c>
      <c r="H99" s="20"/>
    </row>
    <row r="100" customFormat="false" ht="18.75" hidden="false" customHeight="true" outlineLevel="0" collapsed="false">
      <c r="A100" s="8" t="n">
        <v>95</v>
      </c>
      <c r="B100" s="14" t="s">
        <v>135</v>
      </c>
      <c r="C100" s="15" t="s">
        <v>86</v>
      </c>
      <c r="D100" s="16" t="n">
        <v>10</v>
      </c>
      <c r="E100" s="17" t="n">
        <v>1.4</v>
      </c>
      <c r="F100" s="18" t="n">
        <v>14</v>
      </c>
      <c r="G100" s="19" t="n">
        <f aca="false">E100*0.75</f>
        <v>1.05</v>
      </c>
      <c r="H100" s="20" t="n">
        <f aca="false">G100*D100</f>
        <v>10.5</v>
      </c>
    </row>
    <row r="101" customFormat="false" ht="18.75" hidden="false" customHeight="true" outlineLevel="0" collapsed="false">
      <c r="A101" s="8" t="n">
        <v>96</v>
      </c>
      <c r="B101" s="14" t="s">
        <v>136</v>
      </c>
      <c r="C101" s="15" t="s">
        <v>44</v>
      </c>
      <c r="D101" s="16" t="n">
        <v>2</v>
      </c>
      <c r="E101" s="17" t="n">
        <v>2.5</v>
      </c>
      <c r="F101" s="18" t="n">
        <v>5</v>
      </c>
      <c r="G101" s="19" t="n">
        <f aca="false">E101*0.75</f>
        <v>1.875</v>
      </c>
      <c r="H101" s="20" t="n">
        <f aca="false">G101*D101</f>
        <v>3.75</v>
      </c>
    </row>
    <row r="102" customFormat="false" ht="18.75" hidden="false" customHeight="true" outlineLevel="0" collapsed="false">
      <c r="A102" s="8" t="n">
        <v>97</v>
      </c>
      <c r="B102" s="14" t="s">
        <v>137</v>
      </c>
      <c r="C102" s="15" t="s">
        <v>44</v>
      </c>
      <c r="D102" s="16" t="s">
        <v>38</v>
      </c>
      <c r="E102" s="17" t="n">
        <v>76.27</v>
      </c>
      <c r="F102" s="18" t="s">
        <v>38</v>
      </c>
      <c r="G102" s="19" t="n">
        <f aca="false">E102*0.75</f>
        <v>57.2025</v>
      </c>
      <c r="H102" s="20"/>
    </row>
    <row r="103" customFormat="false" ht="18.75" hidden="false" customHeight="true" outlineLevel="0" collapsed="false">
      <c r="A103" s="8" t="n">
        <v>98</v>
      </c>
      <c r="B103" s="14" t="s">
        <v>138</v>
      </c>
      <c r="C103" s="15" t="s">
        <v>44</v>
      </c>
      <c r="D103" s="16" t="s">
        <v>38</v>
      </c>
      <c r="E103" s="17" t="n">
        <v>2</v>
      </c>
      <c r="F103" s="18" t="s">
        <v>38</v>
      </c>
      <c r="G103" s="19" t="n">
        <f aca="false">E103*0.75</f>
        <v>1.5</v>
      </c>
      <c r="H103" s="20"/>
    </row>
    <row r="104" customFormat="false" ht="18.75" hidden="false" customHeight="true" outlineLevel="0" collapsed="false">
      <c r="A104" s="8" t="n">
        <v>99</v>
      </c>
      <c r="B104" s="14" t="s">
        <v>139</v>
      </c>
      <c r="C104" s="15" t="s">
        <v>44</v>
      </c>
      <c r="D104" s="16" t="s">
        <v>38</v>
      </c>
      <c r="E104" s="17" t="n">
        <v>44</v>
      </c>
      <c r="F104" s="18" t="s">
        <v>38</v>
      </c>
      <c r="G104" s="19" t="n">
        <f aca="false">E104*0.75</f>
        <v>33</v>
      </c>
      <c r="H104" s="20"/>
    </row>
    <row r="105" customFormat="false" ht="18.75" hidden="false" customHeight="true" outlineLevel="0" collapsed="false">
      <c r="A105" s="8" t="n">
        <v>100</v>
      </c>
      <c r="B105" s="14" t="s">
        <v>140</v>
      </c>
      <c r="C105" s="15" t="s">
        <v>86</v>
      </c>
      <c r="D105" s="16" t="n">
        <v>90</v>
      </c>
      <c r="E105" s="17" t="n">
        <v>0.4</v>
      </c>
      <c r="F105" s="18" t="n">
        <v>36</v>
      </c>
      <c r="G105" s="19" t="n">
        <f aca="false">E105*0.75</f>
        <v>0.3</v>
      </c>
      <c r="H105" s="20" t="n">
        <f aca="false">G105*D105</f>
        <v>27</v>
      </c>
    </row>
    <row r="106" customFormat="false" ht="18.75" hidden="false" customHeight="true" outlineLevel="0" collapsed="false">
      <c r="A106" s="8" t="n">
        <v>101</v>
      </c>
      <c r="B106" s="14" t="s">
        <v>141</v>
      </c>
      <c r="C106" s="15" t="s">
        <v>44</v>
      </c>
      <c r="D106" s="16" t="s">
        <v>38</v>
      </c>
      <c r="E106" s="17" t="n">
        <v>68.45</v>
      </c>
      <c r="F106" s="18" t="s">
        <v>38</v>
      </c>
      <c r="G106" s="19" t="n">
        <f aca="false">E106*0.75</f>
        <v>51.3375</v>
      </c>
      <c r="H106" s="20"/>
    </row>
    <row r="107" customFormat="false" ht="18.75" hidden="false" customHeight="true" outlineLevel="0" collapsed="false">
      <c r="A107" s="8" t="n">
        <v>102</v>
      </c>
      <c r="B107" s="14" t="s">
        <v>142</v>
      </c>
      <c r="C107" s="15" t="s">
        <v>86</v>
      </c>
      <c r="D107" s="16" t="s">
        <v>38</v>
      </c>
      <c r="E107" s="17" t="n">
        <v>8.80716639209226</v>
      </c>
      <c r="F107" s="18" t="s">
        <v>38</v>
      </c>
      <c r="G107" s="19" t="n">
        <f aca="false">E107*0.75</f>
        <v>6.60537479406919</v>
      </c>
      <c r="H107" s="20"/>
    </row>
    <row r="108" customFormat="false" ht="18.75" hidden="false" customHeight="true" outlineLevel="0" collapsed="false">
      <c r="A108" s="8" t="n">
        <v>103</v>
      </c>
      <c r="B108" s="14" t="s">
        <v>143</v>
      </c>
      <c r="C108" s="15" t="s">
        <v>44</v>
      </c>
      <c r="D108" s="16" t="s">
        <v>38</v>
      </c>
      <c r="E108" s="17" t="n">
        <v>0.7825</v>
      </c>
      <c r="F108" s="18" t="s">
        <v>38</v>
      </c>
      <c r="G108" s="19" t="n">
        <f aca="false">E108*0.75</f>
        <v>0.586875</v>
      </c>
      <c r="H108" s="20"/>
    </row>
    <row r="109" customFormat="false" ht="18.75" hidden="false" customHeight="true" outlineLevel="0" collapsed="false">
      <c r="A109" s="8" t="n">
        <v>104</v>
      </c>
      <c r="B109" s="14" t="s">
        <v>144</v>
      </c>
      <c r="C109" s="15" t="s">
        <v>44</v>
      </c>
      <c r="D109" s="16" t="s">
        <v>38</v>
      </c>
      <c r="E109" s="17" t="n">
        <v>2</v>
      </c>
      <c r="F109" s="18" t="s">
        <v>38</v>
      </c>
      <c r="G109" s="19" t="n">
        <f aca="false">E109*0.75</f>
        <v>1.5</v>
      </c>
      <c r="H109" s="20"/>
    </row>
    <row r="110" customFormat="false" ht="18.75" hidden="false" customHeight="true" outlineLevel="0" collapsed="false">
      <c r="A110" s="8" t="n">
        <v>105</v>
      </c>
      <c r="B110" s="14" t="s">
        <v>145</v>
      </c>
      <c r="C110" s="15" t="s">
        <v>44</v>
      </c>
      <c r="D110" s="16" t="s">
        <v>38</v>
      </c>
      <c r="E110" s="17" t="n">
        <v>1</v>
      </c>
      <c r="F110" s="18" t="s">
        <v>38</v>
      </c>
      <c r="G110" s="19" t="n">
        <f aca="false">E110*0.75</f>
        <v>0.75</v>
      </c>
      <c r="H110" s="20"/>
    </row>
    <row r="111" customFormat="false" ht="18.75" hidden="false" customHeight="true" outlineLevel="0" collapsed="false">
      <c r="A111" s="8" t="n">
        <v>106</v>
      </c>
      <c r="B111" s="14" t="s">
        <v>146</v>
      </c>
      <c r="C111" s="15" t="s">
        <v>44</v>
      </c>
      <c r="D111" s="16" t="s">
        <v>38</v>
      </c>
      <c r="E111" s="17" t="n">
        <v>2.5</v>
      </c>
      <c r="F111" s="18" t="s">
        <v>38</v>
      </c>
      <c r="G111" s="19" t="n">
        <f aca="false">E111*0.75</f>
        <v>1.875</v>
      </c>
      <c r="H111" s="20"/>
    </row>
    <row r="112" customFormat="false" ht="18.75" hidden="false" customHeight="true" outlineLevel="0" collapsed="false">
      <c r="A112" s="8" t="n">
        <v>107</v>
      </c>
      <c r="B112" s="14" t="s">
        <v>147</v>
      </c>
      <c r="C112" s="15" t="s">
        <v>44</v>
      </c>
      <c r="D112" s="16" t="n">
        <v>1</v>
      </c>
      <c r="E112" s="17" t="n">
        <v>93.22</v>
      </c>
      <c r="F112" s="18" t="n">
        <v>93.22</v>
      </c>
      <c r="G112" s="19" t="n">
        <f aca="false">E112*0.75</f>
        <v>69.915</v>
      </c>
      <c r="H112" s="20" t="n">
        <f aca="false">G112*D112</f>
        <v>69.915</v>
      </c>
    </row>
    <row r="113" customFormat="false" ht="18.75" hidden="false" customHeight="true" outlineLevel="0" collapsed="false">
      <c r="A113" s="8" t="n">
        <v>108</v>
      </c>
      <c r="B113" s="14" t="s">
        <v>148</v>
      </c>
      <c r="C113" s="15" t="s">
        <v>44</v>
      </c>
      <c r="D113" s="16" t="s">
        <v>38</v>
      </c>
      <c r="E113" s="17" t="n">
        <v>1</v>
      </c>
      <c r="F113" s="18" t="s">
        <v>38</v>
      </c>
      <c r="G113" s="19" t="n">
        <f aca="false">E113*0.75</f>
        <v>0.75</v>
      </c>
      <c r="H113" s="20"/>
    </row>
    <row r="114" customFormat="false" ht="18.75" hidden="false" customHeight="true" outlineLevel="0" collapsed="false">
      <c r="A114" s="8" t="n">
        <v>109</v>
      </c>
      <c r="B114" s="14" t="s">
        <v>149</v>
      </c>
      <c r="C114" s="15" t="s">
        <v>44</v>
      </c>
      <c r="D114" s="16" t="n">
        <v>1</v>
      </c>
      <c r="E114" s="17" t="n">
        <v>14</v>
      </c>
      <c r="F114" s="18" t="n">
        <v>14</v>
      </c>
      <c r="G114" s="19" t="n">
        <f aca="false">E114*0.75</f>
        <v>10.5</v>
      </c>
      <c r="H114" s="20" t="n">
        <f aca="false">G114*D114</f>
        <v>10.5</v>
      </c>
    </row>
    <row r="115" customFormat="false" ht="18.75" hidden="false" customHeight="true" outlineLevel="0" collapsed="false">
      <c r="A115" s="8" t="n">
        <v>110</v>
      </c>
      <c r="B115" s="14" t="s">
        <v>150</v>
      </c>
      <c r="C115" s="15" t="s">
        <v>86</v>
      </c>
      <c r="D115" s="16" t="s">
        <v>38</v>
      </c>
      <c r="E115" s="17" t="n">
        <v>5</v>
      </c>
      <c r="F115" s="18" t="s">
        <v>38</v>
      </c>
      <c r="G115" s="19" t="n">
        <f aca="false">E115*0.75</f>
        <v>3.75</v>
      </c>
      <c r="H115" s="20"/>
    </row>
    <row r="116" customFormat="false" ht="18.75" hidden="false" customHeight="true" outlineLevel="0" collapsed="false">
      <c r="A116" s="8" t="n">
        <v>111</v>
      </c>
      <c r="B116" s="14" t="s">
        <v>151</v>
      </c>
      <c r="C116" s="15" t="s">
        <v>152</v>
      </c>
      <c r="D116" s="16" t="n">
        <v>263.7</v>
      </c>
      <c r="E116" s="17" t="n">
        <v>171.386726928797</v>
      </c>
      <c r="F116" s="18" t="n">
        <v>45194.6798911239</v>
      </c>
      <c r="G116" s="19" t="n">
        <f aca="false">E116*0.75</f>
        <v>128.540045196598</v>
      </c>
      <c r="H116" s="20" t="n">
        <f aca="false">G116*D116</f>
        <v>33896.0099183429</v>
      </c>
    </row>
    <row r="117" customFormat="false" ht="18.75" hidden="false" customHeight="true" outlineLevel="0" collapsed="false">
      <c r="A117" s="8" t="n">
        <v>112</v>
      </c>
      <c r="B117" s="14" t="s">
        <v>153</v>
      </c>
      <c r="C117" s="15" t="s">
        <v>40</v>
      </c>
      <c r="D117" s="16" t="s">
        <v>38</v>
      </c>
      <c r="E117" s="17" t="n">
        <v>0.406777539341917</v>
      </c>
      <c r="F117" s="18" t="s">
        <v>38</v>
      </c>
      <c r="G117" s="19" t="n">
        <f aca="false">E117*0.75</f>
        <v>0.305083154506438</v>
      </c>
      <c r="H117" s="20"/>
    </row>
    <row r="118" customFormat="false" ht="18.75" hidden="false" customHeight="true" outlineLevel="0" collapsed="false">
      <c r="A118" s="8" t="n">
        <v>113</v>
      </c>
      <c r="B118" s="14" t="s">
        <v>154</v>
      </c>
      <c r="C118" s="15" t="s">
        <v>155</v>
      </c>
      <c r="D118" s="16" t="n">
        <v>3463</v>
      </c>
      <c r="E118" s="17" t="n">
        <v>13.3459349088343</v>
      </c>
      <c r="F118" s="18" t="n">
        <v>46216.9725892932</v>
      </c>
      <c r="G118" s="19" t="n">
        <f aca="false">E118*0.75</f>
        <v>10.0094511816257</v>
      </c>
      <c r="H118" s="20" t="n">
        <f aca="false">G118*D118</f>
        <v>34662.7294419699</v>
      </c>
    </row>
    <row r="119" customFormat="false" ht="18.75" hidden="false" customHeight="true" outlineLevel="0" collapsed="false">
      <c r="A119" s="8" t="n">
        <v>114</v>
      </c>
      <c r="B119" s="14" t="s">
        <v>156</v>
      </c>
      <c r="C119" s="15" t="s">
        <v>155</v>
      </c>
      <c r="D119" s="16" t="n">
        <v>12525</v>
      </c>
      <c r="E119" s="17" t="n">
        <v>5.60338064103636</v>
      </c>
      <c r="F119" s="18" t="n">
        <v>70182.3425289804</v>
      </c>
      <c r="G119" s="19" t="n">
        <f aca="false">E119*0.75</f>
        <v>4.20253548077727</v>
      </c>
      <c r="H119" s="20" t="n">
        <f aca="false">G119*D119</f>
        <v>52636.7568967353</v>
      </c>
    </row>
    <row r="120" customFormat="false" ht="18.75" hidden="false" customHeight="true" outlineLevel="0" collapsed="false">
      <c r="A120" s="8" t="n">
        <v>115</v>
      </c>
      <c r="B120" s="14" t="s">
        <v>157</v>
      </c>
      <c r="C120" s="15" t="s">
        <v>44</v>
      </c>
      <c r="D120" s="16" t="n">
        <v>560</v>
      </c>
      <c r="E120" s="17" t="n">
        <v>0.836077738515901</v>
      </c>
      <c r="F120" s="18" t="n">
        <v>468.203533568905</v>
      </c>
      <c r="G120" s="19" t="n">
        <f aca="false">E120*0.75</f>
        <v>0.627058303886926</v>
      </c>
      <c r="H120" s="20" t="n">
        <f aca="false">G120*D120</f>
        <v>351.152650176678</v>
      </c>
    </row>
    <row r="121" customFormat="false" ht="18.75" hidden="false" customHeight="true" outlineLevel="0" collapsed="false">
      <c r="A121" s="8" t="n">
        <v>116</v>
      </c>
      <c r="B121" s="14" t="s">
        <v>158</v>
      </c>
      <c r="C121" s="15" t="s">
        <v>155</v>
      </c>
      <c r="D121" s="16" t="s">
        <v>38</v>
      </c>
      <c r="E121" s="17" t="n">
        <v>38.140350877193</v>
      </c>
      <c r="F121" s="18" t="s">
        <v>38</v>
      </c>
      <c r="G121" s="19" t="n">
        <f aca="false">E121*0.75</f>
        <v>28.6052631578947</v>
      </c>
      <c r="H121" s="20"/>
    </row>
    <row r="122" customFormat="false" ht="18.75" hidden="false" customHeight="true" outlineLevel="0" collapsed="false">
      <c r="A122" s="8" t="n">
        <v>117</v>
      </c>
      <c r="B122" s="14" t="s">
        <v>159</v>
      </c>
      <c r="C122" s="15" t="s">
        <v>160</v>
      </c>
      <c r="D122" s="16" t="n">
        <v>26</v>
      </c>
      <c r="E122" s="17" t="n">
        <v>9.95288048151333</v>
      </c>
      <c r="F122" s="18" t="n">
        <v>258.774892519347</v>
      </c>
      <c r="G122" s="19" t="n">
        <f aca="false">E122*0.75</f>
        <v>7.464660361135</v>
      </c>
      <c r="H122" s="20" t="n">
        <f aca="false">G122*D122</f>
        <v>194.08116938951</v>
      </c>
    </row>
    <row r="123" customFormat="false" ht="18.75" hidden="false" customHeight="true" outlineLevel="0" collapsed="false">
      <c r="A123" s="8" t="n">
        <v>118</v>
      </c>
      <c r="B123" s="14" t="s">
        <v>161</v>
      </c>
      <c r="C123" s="15" t="s">
        <v>44</v>
      </c>
      <c r="D123" s="16" t="s">
        <v>38</v>
      </c>
      <c r="E123" s="17" t="n">
        <v>1.495</v>
      </c>
      <c r="F123" s="18" t="s">
        <v>38</v>
      </c>
      <c r="G123" s="19" t="n">
        <f aca="false">E123*0.75</f>
        <v>1.12125</v>
      </c>
      <c r="H123" s="20"/>
    </row>
    <row r="124" customFormat="false" ht="18.75" hidden="false" customHeight="true" outlineLevel="0" collapsed="false">
      <c r="A124" s="8" t="n">
        <v>119</v>
      </c>
      <c r="B124" s="14" t="s">
        <v>162</v>
      </c>
      <c r="C124" s="15" t="s">
        <v>155</v>
      </c>
      <c r="D124" s="16" t="s">
        <v>38</v>
      </c>
      <c r="E124" s="17" t="n">
        <v>145</v>
      </c>
      <c r="F124" s="18" t="s">
        <v>38</v>
      </c>
      <c r="G124" s="19" t="n">
        <f aca="false">E124*0.75</f>
        <v>108.75</v>
      </c>
      <c r="H124" s="20"/>
    </row>
    <row r="125" customFormat="false" ht="18.75" hidden="false" customHeight="true" outlineLevel="0" collapsed="false">
      <c r="A125" s="8" t="n">
        <v>120</v>
      </c>
      <c r="B125" s="14" t="s">
        <v>163</v>
      </c>
      <c r="C125" s="15" t="s">
        <v>152</v>
      </c>
      <c r="D125" s="16" t="s">
        <v>38</v>
      </c>
      <c r="E125" s="17" t="n">
        <v>27.9659793814433</v>
      </c>
      <c r="F125" s="18" t="s">
        <v>38</v>
      </c>
      <c r="G125" s="19" t="n">
        <f aca="false">E125*0.75</f>
        <v>20.9744845360825</v>
      </c>
      <c r="H125" s="20"/>
    </row>
    <row r="126" customFormat="false" ht="18.75" hidden="false" customHeight="true" outlineLevel="0" collapsed="false">
      <c r="A126" s="8" t="n">
        <v>121</v>
      </c>
      <c r="B126" s="14" t="s">
        <v>164</v>
      </c>
      <c r="C126" s="15" t="s">
        <v>44</v>
      </c>
      <c r="D126" s="16" t="s">
        <v>38</v>
      </c>
      <c r="E126" s="17" t="n">
        <v>0.3</v>
      </c>
      <c r="F126" s="18" t="s">
        <v>38</v>
      </c>
      <c r="G126" s="19" t="n">
        <f aca="false">E126*0.75</f>
        <v>0.225</v>
      </c>
      <c r="H126" s="20"/>
    </row>
    <row r="127" customFormat="false" ht="18.75" hidden="false" customHeight="true" outlineLevel="0" collapsed="false">
      <c r="A127" s="8" t="n">
        <v>122</v>
      </c>
      <c r="B127" s="14" t="s">
        <v>165</v>
      </c>
      <c r="C127" s="15" t="s">
        <v>152</v>
      </c>
      <c r="D127" s="16" t="n">
        <v>0.95</v>
      </c>
      <c r="E127" s="17" t="n">
        <v>954.558680892338</v>
      </c>
      <c r="F127" s="18" t="n">
        <v>906.830746847721</v>
      </c>
      <c r="G127" s="19" t="n">
        <f aca="false">E127*0.75</f>
        <v>715.919010669253</v>
      </c>
      <c r="H127" s="20" t="n">
        <f aca="false">G127*D127</f>
        <v>680.123060135791</v>
      </c>
    </row>
    <row r="128" customFormat="false" ht="18.75" hidden="false" customHeight="true" outlineLevel="0" collapsed="false">
      <c r="A128" s="8" t="n">
        <v>123</v>
      </c>
      <c r="B128" s="14" t="s">
        <v>166</v>
      </c>
      <c r="C128" s="15" t="s">
        <v>152</v>
      </c>
      <c r="D128" s="16" t="n">
        <v>0.3</v>
      </c>
      <c r="E128" s="17" t="n">
        <v>696.025104602511</v>
      </c>
      <c r="F128" s="18" t="n">
        <v>208.807531380753</v>
      </c>
      <c r="G128" s="19" t="n">
        <f aca="false">E128*0.75</f>
        <v>522.018828451883</v>
      </c>
      <c r="H128" s="20" t="n">
        <f aca="false">G128*D128</f>
        <v>156.605648535565</v>
      </c>
    </row>
    <row r="129" customFormat="false" ht="18.75" hidden="false" customHeight="true" outlineLevel="0" collapsed="false">
      <c r="A129" s="8" t="n">
        <v>124</v>
      </c>
      <c r="B129" s="14" t="s">
        <v>167</v>
      </c>
      <c r="C129" s="15" t="s">
        <v>152</v>
      </c>
      <c r="D129" s="16" t="n">
        <v>0.923</v>
      </c>
      <c r="E129" s="17" t="n">
        <v>1052.10313447927</v>
      </c>
      <c r="F129" s="18" t="n">
        <v>971.091193124368</v>
      </c>
      <c r="G129" s="19" t="n">
        <f aca="false">E129*0.75</f>
        <v>789.077350859454</v>
      </c>
      <c r="H129" s="20" t="n">
        <f aca="false">G129*D129</f>
        <v>728.318394843276</v>
      </c>
    </row>
    <row r="130" customFormat="false" ht="18.75" hidden="false" customHeight="true" outlineLevel="0" collapsed="false">
      <c r="A130" s="8" t="n">
        <v>125</v>
      </c>
      <c r="B130" s="14" t="s">
        <v>168</v>
      </c>
      <c r="C130" s="15" t="s">
        <v>152</v>
      </c>
      <c r="D130" s="16" t="n">
        <v>2.4</v>
      </c>
      <c r="E130" s="17" t="n">
        <v>1038.13446969697</v>
      </c>
      <c r="F130" s="18" t="n">
        <v>2491.52272727273</v>
      </c>
      <c r="G130" s="19" t="n">
        <f aca="false">E130*0.75</f>
        <v>778.600852272727</v>
      </c>
      <c r="H130" s="20" t="n">
        <f aca="false">G130*D130</f>
        <v>1868.64204545455</v>
      </c>
    </row>
    <row r="131" customFormat="false" ht="18.75" hidden="false" customHeight="true" outlineLevel="0" collapsed="false">
      <c r="A131" s="8" t="n">
        <v>126</v>
      </c>
      <c r="B131" s="14" t="s">
        <v>169</v>
      </c>
      <c r="C131" s="15" t="s">
        <v>170</v>
      </c>
      <c r="D131" s="16" t="s">
        <v>38</v>
      </c>
      <c r="E131" s="17" t="n">
        <v>6.12769230769231</v>
      </c>
      <c r="F131" s="18" t="s">
        <v>38</v>
      </c>
      <c r="G131" s="19" t="n">
        <f aca="false">E131*0.75</f>
        <v>4.59576923076923</v>
      </c>
      <c r="H131" s="20"/>
    </row>
    <row r="132" customFormat="false" ht="18.75" hidden="false" customHeight="true" outlineLevel="0" collapsed="false">
      <c r="A132" s="8" t="n">
        <v>127</v>
      </c>
      <c r="B132" s="14" t="s">
        <v>171</v>
      </c>
      <c r="C132" s="15" t="s">
        <v>44</v>
      </c>
      <c r="D132" s="16" t="s">
        <v>38</v>
      </c>
      <c r="E132" s="17" t="n">
        <v>10.38</v>
      </c>
      <c r="F132" s="18" t="s">
        <v>38</v>
      </c>
      <c r="G132" s="19" t="n">
        <f aca="false">E132*0.75</f>
        <v>7.785</v>
      </c>
      <c r="H132" s="20"/>
    </row>
    <row r="133" customFormat="false" ht="18.75" hidden="false" customHeight="true" outlineLevel="0" collapsed="false">
      <c r="A133" s="8" t="n">
        <v>128</v>
      </c>
      <c r="B133" s="14" t="s">
        <v>172</v>
      </c>
      <c r="C133" s="15" t="s">
        <v>124</v>
      </c>
      <c r="D133" s="16" t="n">
        <v>72</v>
      </c>
      <c r="E133" s="17" t="n">
        <v>1.52541666666667</v>
      </c>
      <c r="F133" s="18" t="n">
        <v>109.83</v>
      </c>
      <c r="G133" s="19" t="n">
        <f aca="false">E133*0.75</f>
        <v>1.1440625</v>
      </c>
      <c r="H133" s="20" t="n">
        <f aca="false">G133*D133</f>
        <v>82.3725</v>
      </c>
    </row>
    <row r="134" customFormat="false" ht="18.75" hidden="false" customHeight="true" outlineLevel="0" collapsed="false">
      <c r="A134" s="8" t="n">
        <v>129</v>
      </c>
      <c r="B134" s="14" t="s">
        <v>173</v>
      </c>
      <c r="C134" s="15" t="s">
        <v>152</v>
      </c>
      <c r="D134" s="16" t="n">
        <v>0.25</v>
      </c>
      <c r="E134" s="17" t="n">
        <v>1543.90977443609</v>
      </c>
      <c r="F134" s="18" t="n">
        <v>385.977443609023</v>
      </c>
      <c r="G134" s="19" t="n">
        <f aca="false">E134*0.75</f>
        <v>1157.93233082707</v>
      </c>
      <c r="H134" s="20" t="n">
        <f aca="false">G134*D134</f>
        <v>289.483082706767</v>
      </c>
    </row>
    <row r="135" customFormat="false" ht="18.75" hidden="false" customHeight="true" outlineLevel="0" collapsed="false">
      <c r="A135" s="8" t="n">
        <v>130</v>
      </c>
      <c r="B135" s="14" t="s">
        <v>174</v>
      </c>
      <c r="C135" s="15" t="s">
        <v>40</v>
      </c>
      <c r="D135" s="16" t="s">
        <v>38</v>
      </c>
      <c r="E135" s="17" t="n">
        <v>0.95</v>
      </c>
      <c r="F135" s="18" t="s">
        <v>38</v>
      </c>
      <c r="G135" s="19" t="n">
        <f aca="false">E135*0.75</f>
        <v>0.7125</v>
      </c>
      <c r="H135" s="20"/>
    </row>
    <row r="136" customFormat="false" ht="18.75" hidden="false" customHeight="true" outlineLevel="0" collapsed="false">
      <c r="A136" s="8" t="n">
        <v>131</v>
      </c>
      <c r="B136" s="14" t="s">
        <v>175</v>
      </c>
      <c r="C136" s="15" t="s">
        <v>40</v>
      </c>
      <c r="D136" s="16" t="s">
        <v>38</v>
      </c>
      <c r="E136" s="17" t="n">
        <v>1.75</v>
      </c>
      <c r="F136" s="18" t="s">
        <v>38</v>
      </c>
      <c r="G136" s="19" t="n">
        <f aca="false">E136*0.75</f>
        <v>1.3125</v>
      </c>
      <c r="H136" s="20"/>
    </row>
    <row r="137" customFormat="false" ht="18.75" hidden="false" customHeight="true" outlineLevel="0" collapsed="false">
      <c r="A137" s="8" t="n">
        <v>132</v>
      </c>
      <c r="B137" s="14" t="s">
        <v>176</v>
      </c>
      <c r="C137" s="15" t="s">
        <v>44</v>
      </c>
      <c r="D137" s="16" t="n">
        <v>10</v>
      </c>
      <c r="E137" s="17" t="n">
        <v>0.826645962732919</v>
      </c>
      <c r="F137" s="18" t="n">
        <v>8.26645962732919</v>
      </c>
      <c r="G137" s="19" t="n">
        <f aca="false">E137*0.75</f>
        <v>0.619984472049689</v>
      </c>
      <c r="H137" s="20" t="n">
        <f aca="false">G137*D137</f>
        <v>6.1998447204969</v>
      </c>
    </row>
    <row r="138" customFormat="false" ht="18.75" hidden="false" customHeight="true" outlineLevel="0" collapsed="false">
      <c r="A138" s="8" t="n">
        <v>133</v>
      </c>
      <c r="B138" s="14" t="s">
        <v>177</v>
      </c>
      <c r="C138" s="15" t="s">
        <v>40</v>
      </c>
      <c r="D138" s="16" t="s">
        <v>38</v>
      </c>
      <c r="E138" s="17" t="n">
        <v>2.52222222222222</v>
      </c>
      <c r="F138" s="18" t="s">
        <v>38</v>
      </c>
      <c r="G138" s="19" t="n">
        <f aca="false">E138*0.75</f>
        <v>1.89166666666667</v>
      </c>
      <c r="H138" s="20"/>
    </row>
    <row r="139" customFormat="false" ht="18.75" hidden="false" customHeight="true" outlineLevel="0" collapsed="false">
      <c r="A139" s="8" t="n">
        <v>134</v>
      </c>
      <c r="B139" s="14" t="s">
        <v>178</v>
      </c>
      <c r="C139" s="15" t="s">
        <v>124</v>
      </c>
      <c r="D139" s="16" t="s">
        <v>38</v>
      </c>
      <c r="E139" s="17" t="n">
        <v>50.8473333333333</v>
      </c>
      <c r="F139" s="18" t="s">
        <v>38</v>
      </c>
      <c r="G139" s="19" t="n">
        <f aca="false">E139*0.75</f>
        <v>38.1355</v>
      </c>
      <c r="H139" s="20"/>
    </row>
    <row r="140" customFormat="false" ht="18.75" hidden="false" customHeight="true" outlineLevel="0" collapsed="false">
      <c r="A140" s="8" t="n">
        <v>135</v>
      </c>
      <c r="B140" s="14" t="s">
        <v>171</v>
      </c>
      <c r="C140" s="15" t="s">
        <v>40</v>
      </c>
      <c r="D140" s="16" t="s">
        <v>38</v>
      </c>
      <c r="E140" s="17" t="n">
        <v>1.632</v>
      </c>
      <c r="F140" s="18" t="s">
        <v>38</v>
      </c>
      <c r="G140" s="19" t="n">
        <f aca="false">E140*0.75</f>
        <v>1.224</v>
      </c>
      <c r="H140" s="20"/>
    </row>
    <row r="141" customFormat="false" ht="18.75" hidden="false" customHeight="true" outlineLevel="0" collapsed="false">
      <c r="A141" s="8" t="n">
        <v>136</v>
      </c>
      <c r="B141" s="14" t="s">
        <v>179</v>
      </c>
      <c r="C141" s="15" t="s">
        <v>40</v>
      </c>
      <c r="D141" s="16" t="n">
        <v>40</v>
      </c>
      <c r="E141" s="17" t="n">
        <v>1.55586715867159</v>
      </c>
      <c r="F141" s="18" t="n">
        <v>62.2346863468635</v>
      </c>
      <c r="G141" s="19" t="n">
        <f aca="false">E141*0.75</f>
        <v>1.16690036900369</v>
      </c>
      <c r="H141" s="20" t="n">
        <f aca="false">G141*D141</f>
        <v>46.6760147601476</v>
      </c>
    </row>
    <row r="142" customFormat="false" ht="18.75" hidden="false" customHeight="true" outlineLevel="0" collapsed="false">
      <c r="A142" s="8" t="n">
        <v>137</v>
      </c>
      <c r="B142" s="14" t="s">
        <v>180</v>
      </c>
      <c r="C142" s="15" t="s">
        <v>44</v>
      </c>
      <c r="D142" s="16" t="n">
        <v>1</v>
      </c>
      <c r="E142" s="17" t="n">
        <v>19</v>
      </c>
      <c r="F142" s="18" t="n">
        <v>19</v>
      </c>
      <c r="G142" s="19" t="n">
        <f aca="false">E142*0.75</f>
        <v>14.25</v>
      </c>
      <c r="H142" s="20" t="n">
        <f aca="false">G142*D142</f>
        <v>14.25</v>
      </c>
    </row>
    <row r="143" customFormat="false" ht="18.75" hidden="false" customHeight="true" outlineLevel="0" collapsed="false">
      <c r="A143" s="8" t="n">
        <v>138</v>
      </c>
      <c r="B143" s="14" t="s">
        <v>181</v>
      </c>
      <c r="C143" s="15" t="s">
        <v>40</v>
      </c>
      <c r="D143" s="16" t="n">
        <v>21</v>
      </c>
      <c r="E143" s="17" t="n">
        <v>2</v>
      </c>
      <c r="F143" s="18" t="n">
        <v>42</v>
      </c>
      <c r="G143" s="19" t="n">
        <f aca="false">E143*0.75</f>
        <v>1.5</v>
      </c>
      <c r="H143" s="20" t="n">
        <f aca="false">G143*D143</f>
        <v>31.5</v>
      </c>
    </row>
    <row r="144" customFormat="false" ht="18.75" hidden="false" customHeight="true" outlineLevel="0" collapsed="false">
      <c r="A144" s="8" t="n">
        <v>139</v>
      </c>
      <c r="B144" s="14" t="s">
        <v>182</v>
      </c>
      <c r="C144" s="15" t="s">
        <v>160</v>
      </c>
      <c r="D144" s="16" t="n">
        <v>6.6</v>
      </c>
      <c r="E144" s="17" t="n">
        <v>32</v>
      </c>
      <c r="F144" s="18" t="n">
        <v>211.2</v>
      </c>
      <c r="G144" s="19" t="n">
        <f aca="false">E144*0.75</f>
        <v>24</v>
      </c>
      <c r="H144" s="20" t="n">
        <f aca="false">G144*D144</f>
        <v>158.4</v>
      </c>
    </row>
    <row r="145" customFormat="false" ht="18.75" hidden="false" customHeight="true" outlineLevel="0" collapsed="false">
      <c r="A145" s="8" t="n">
        <v>140</v>
      </c>
      <c r="B145" s="14" t="s">
        <v>183</v>
      </c>
      <c r="C145" s="15" t="s">
        <v>44</v>
      </c>
      <c r="D145" s="16" t="s">
        <v>38</v>
      </c>
      <c r="E145" s="17" t="n">
        <v>7.72888888888889</v>
      </c>
      <c r="F145" s="18" t="s">
        <v>38</v>
      </c>
      <c r="G145" s="19" t="n">
        <f aca="false">E145*0.75</f>
        <v>5.79666666666667</v>
      </c>
      <c r="H145" s="20"/>
    </row>
    <row r="146" customFormat="false" ht="18.75" hidden="false" customHeight="true" outlineLevel="0" collapsed="false">
      <c r="A146" s="8" t="n">
        <v>141</v>
      </c>
      <c r="B146" s="14" t="s">
        <v>184</v>
      </c>
      <c r="C146" s="15" t="s">
        <v>160</v>
      </c>
      <c r="D146" s="16" t="n">
        <v>7.03</v>
      </c>
      <c r="E146" s="17" t="n">
        <v>35.3123076923077</v>
      </c>
      <c r="F146" s="18" t="n">
        <v>248.245523076923</v>
      </c>
      <c r="G146" s="19" t="n">
        <f aca="false">E146*0.75</f>
        <v>26.4842307692308</v>
      </c>
      <c r="H146" s="20" t="n">
        <f aca="false">G146*D146</f>
        <v>186.184142307692</v>
      </c>
    </row>
    <row r="147" customFormat="false" ht="18.75" hidden="false" customHeight="true" outlineLevel="0" collapsed="false">
      <c r="A147" s="8" t="n">
        <v>142</v>
      </c>
      <c r="B147" s="14" t="s">
        <v>185</v>
      </c>
      <c r="C147" s="15" t="s">
        <v>40</v>
      </c>
      <c r="D147" s="16" t="n">
        <v>6</v>
      </c>
      <c r="E147" s="17" t="n">
        <v>21.185</v>
      </c>
      <c r="F147" s="18" t="n">
        <v>127.11</v>
      </c>
      <c r="G147" s="19" t="n">
        <f aca="false">E147*0.75</f>
        <v>15.88875</v>
      </c>
      <c r="H147" s="20" t="n">
        <f aca="false">G147*D147</f>
        <v>95.3325</v>
      </c>
    </row>
    <row r="148" customFormat="false" ht="18.75" hidden="false" customHeight="true" outlineLevel="0" collapsed="false">
      <c r="A148" s="8" t="n">
        <v>143</v>
      </c>
      <c r="B148" s="14" t="s">
        <v>186</v>
      </c>
      <c r="C148" s="15" t="s">
        <v>160</v>
      </c>
      <c r="D148" s="16" t="s">
        <v>38</v>
      </c>
      <c r="E148" s="17" t="n">
        <v>8.033125</v>
      </c>
      <c r="F148" s="18" t="s">
        <v>38</v>
      </c>
      <c r="G148" s="19" t="n">
        <f aca="false">E148*0.75</f>
        <v>6.02484375</v>
      </c>
      <c r="H148" s="20"/>
    </row>
    <row r="149" customFormat="false" ht="18.75" hidden="false" customHeight="true" outlineLevel="0" collapsed="false">
      <c r="A149" s="8" t="n">
        <v>144</v>
      </c>
      <c r="B149" s="14" t="s">
        <v>187</v>
      </c>
      <c r="C149" s="15" t="s">
        <v>40</v>
      </c>
      <c r="D149" s="16" t="s">
        <v>38</v>
      </c>
      <c r="E149" s="17" t="n">
        <v>1.69466666666667</v>
      </c>
      <c r="F149" s="18" t="s">
        <v>38</v>
      </c>
      <c r="G149" s="19" t="n">
        <f aca="false">E149*0.75</f>
        <v>1.271</v>
      </c>
      <c r="H149" s="20"/>
    </row>
    <row r="150" customFormat="false" ht="18.75" hidden="false" customHeight="true" outlineLevel="0" collapsed="false">
      <c r="A150" s="8" t="n">
        <v>145</v>
      </c>
      <c r="B150" s="14" t="s">
        <v>188</v>
      </c>
      <c r="C150" s="15" t="s">
        <v>152</v>
      </c>
      <c r="D150" s="16" t="n">
        <v>0.117</v>
      </c>
      <c r="E150" s="17" t="n">
        <v>1737.26495726496</v>
      </c>
      <c r="F150" s="18" t="n">
        <v>203.26</v>
      </c>
      <c r="G150" s="19" t="n">
        <f aca="false">E150*0.75</f>
        <v>1302.94871794872</v>
      </c>
      <c r="H150" s="20" t="n">
        <f aca="false">G150*D150</f>
        <v>152.445</v>
      </c>
    </row>
    <row r="151" customFormat="false" ht="18.75" hidden="false" customHeight="true" outlineLevel="0" collapsed="false">
      <c r="A151" s="8" t="n">
        <v>146</v>
      </c>
      <c r="B151" s="14" t="s">
        <v>189</v>
      </c>
      <c r="C151" s="15" t="s">
        <v>40</v>
      </c>
      <c r="D151" s="16" t="n">
        <v>14500</v>
      </c>
      <c r="E151" s="17" t="n">
        <v>1.72402767925709</v>
      </c>
      <c r="F151" s="18" t="n">
        <v>24998.4013492278</v>
      </c>
      <c r="G151" s="19" t="n">
        <f aca="false">E151*0.75</f>
        <v>1.29302075944282</v>
      </c>
      <c r="H151" s="20" t="n">
        <f aca="false">G151*D151</f>
        <v>18748.8010119208</v>
      </c>
    </row>
    <row r="152" customFormat="false" ht="18.75" hidden="false" customHeight="true" outlineLevel="0" collapsed="false">
      <c r="A152" s="8" t="n">
        <v>147</v>
      </c>
      <c r="B152" s="14" t="s">
        <v>190</v>
      </c>
      <c r="C152" s="15" t="s">
        <v>40</v>
      </c>
      <c r="D152" s="16" t="n">
        <v>850</v>
      </c>
      <c r="E152" s="17" t="n">
        <v>2.184231587131</v>
      </c>
      <c r="F152" s="18" t="n">
        <v>1856.59684906135</v>
      </c>
      <c r="G152" s="19" t="n">
        <f aca="false">E152*0.75</f>
        <v>1.63817369034825</v>
      </c>
      <c r="H152" s="20" t="n">
        <f aca="false">G152*D152</f>
        <v>1392.44763679601</v>
      </c>
    </row>
    <row r="153" customFormat="false" ht="18.75" hidden="false" customHeight="true" outlineLevel="0" collapsed="false">
      <c r="A153" s="8" t="n">
        <v>148</v>
      </c>
      <c r="B153" s="14" t="s">
        <v>191</v>
      </c>
      <c r="C153" s="15" t="s">
        <v>160</v>
      </c>
      <c r="D153" s="16" t="n">
        <v>96.23</v>
      </c>
      <c r="E153" s="17" t="n">
        <v>25.9073366834171</v>
      </c>
      <c r="F153" s="18" t="n">
        <v>2493.06300904523</v>
      </c>
      <c r="G153" s="19" t="n">
        <f aca="false">E153*0.75</f>
        <v>19.4305025125628</v>
      </c>
      <c r="H153" s="20" t="n">
        <f aca="false">G153*D153</f>
        <v>1869.79725678392</v>
      </c>
    </row>
    <row r="154" customFormat="false" ht="18.75" hidden="false" customHeight="true" outlineLevel="0" collapsed="false">
      <c r="A154" s="8" t="n">
        <v>149</v>
      </c>
      <c r="B154" s="14" t="s">
        <v>192</v>
      </c>
      <c r="C154" s="15" t="s">
        <v>44</v>
      </c>
      <c r="D154" s="16" t="n">
        <v>2</v>
      </c>
      <c r="E154" s="17" t="n">
        <v>492.238</v>
      </c>
      <c r="F154" s="18" t="n">
        <v>984.476</v>
      </c>
      <c r="G154" s="19" t="n">
        <f aca="false">E154*0.75</f>
        <v>369.1785</v>
      </c>
      <c r="H154" s="20" t="n">
        <f aca="false">G154*D154</f>
        <v>738.357</v>
      </c>
    </row>
    <row r="155" customFormat="false" ht="18.75" hidden="false" customHeight="true" outlineLevel="0" collapsed="false">
      <c r="A155" s="8" t="n">
        <v>150</v>
      </c>
      <c r="B155" s="14" t="s">
        <v>193</v>
      </c>
      <c r="C155" s="15" t="s">
        <v>40</v>
      </c>
      <c r="D155" s="16" t="n">
        <v>220</v>
      </c>
      <c r="E155" s="17" t="n">
        <v>7.00875621890547</v>
      </c>
      <c r="F155" s="18" t="n">
        <v>1541.9263681592</v>
      </c>
      <c r="G155" s="19" t="n">
        <f aca="false">E155*0.75</f>
        <v>5.2565671641791</v>
      </c>
      <c r="H155" s="20" t="n">
        <f aca="false">G155*D155</f>
        <v>1156.4447761194</v>
      </c>
    </row>
    <row r="156" customFormat="false" ht="18.75" hidden="false" customHeight="true" outlineLevel="0" collapsed="false">
      <c r="A156" s="8" t="n">
        <v>151</v>
      </c>
      <c r="B156" s="14" t="s">
        <v>194</v>
      </c>
      <c r="C156" s="15" t="s">
        <v>44</v>
      </c>
      <c r="D156" s="16" t="n">
        <v>1</v>
      </c>
      <c r="E156" s="17" t="n">
        <v>159.54</v>
      </c>
      <c r="F156" s="18" t="n">
        <v>159.54</v>
      </c>
      <c r="G156" s="19" t="n">
        <f aca="false">E156*0.75</f>
        <v>119.655</v>
      </c>
      <c r="H156" s="20" t="n">
        <f aca="false">G156*D156</f>
        <v>119.655</v>
      </c>
    </row>
    <row r="157" customFormat="false" ht="18.75" hidden="false" customHeight="true" outlineLevel="0" collapsed="false">
      <c r="A157" s="8" t="n">
        <v>152</v>
      </c>
      <c r="B157" s="14" t="s">
        <v>195</v>
      </c>
      <c r="C157" s="15" t="s">
        <v>44</v>
      </c>
      <c r="D157" s="16" t="s">
        <v>38</v>
      </c>
      <c r="E157" s="17" t="n">
        <v>773.39</v>
      </c>
      <c r="F157" s="18" t="s">
        <v>38</v>
      </c>
      <c r="G157" s="19" t="n">
        <f aca="false">E157*0.75</f>
        <v>580.0425</v>
      </c>
      <c r="H157" s="20"/>
    </row>
    <row r="158" customFormat="false" ht="18.75" hidden="false" customHeight="true" outlineLevel="0" collapsed="false">
      <c r="A158" s="8" t="n">
        <v>153</v>
      </c>
      <c r="B158" s="14" t="s">
        <v>196</v>
      </c>
      <c r="C158" s="15" t="s">
        <v>44</v>
      </c>
      <c r="D158" s="16" t="n">
        <v>29</v>
      </c>
      <c r="E158" s="17" t="n">
        <v>113.864583333333</v>
      </c>
      <c r="F158" s="18" t="n">
        <v>3302.07291666667</v>
      </c>
      <c r="G158" s="19" t="n">
        <f aca="false">E158*0.75</f>
        <v>85.3984375</v>
      </c>
      <c r="H158" s="20" t="n">
        <f aca="false">G158*D158</f>
        <v>2476.5546875</v>
      </c>
    </row>
    <row r="159" customFormat="false" ht="18.75" hidden="false" customHeight="true" outlineLevel="0" collapsed="false">
      <c r="A159" s="8" t="n">
        <v>154</v>
      </c>
      <c r="B159" s="14" t="s">
        <v>197</v>
      </c>
      <c r="C159" s="15" t="s">
        <v>44</v>
      </c>
      <c r="D159" s="16" t="n">
        <v>1</v>
      </c>
      <c r="E159" s="17" t="n">
        <v>1265.8</v>
      </c>
      <c r="F159" s="18" t="n">
        <v>1265.8</v>
      </c>
      <c r="G159" s="19" t="n">
        <f aca="false">E159*0.75</f>
        <v>949.35</v>
      </c>
      <c r="H159" s="20" t="n">
        <f aca="false">G159*D159</f>
        <v>949.35</v>
      </c>
    </row>
    <row r="160" customFormat="false" ht="18.75" hidden="false" customHeight="true" outlineLevel="0" collapsed="false">
      <c r="A160" s="8" t="n">
        <v>155</v>
      </c>
      <c r="B160" s="14" t="s">
        <v>198</v>
      </c>
      <c r="C160" s="15" t="s">
        <v>44</v>
      </c>
      <c r="D160" s="16" t="n">
        <v>2</v>
      </c>
      <c r="E160" s="17" t="n">
        <v>365.1</v>
      </c>
      <c r="F160" s="18" t="n">
        <v>730.2</v>
      </c>
      <c r="G160" s="19" t="n">
        <f aca="false">E160*0.75</f>
        <v>273.825</v>
      </c>
      <c r="H160" s="20" t="n">
        <f aca="false">G160*D160</f>
        <v>547.65</v>
      </c>
    </row>
    <row r="161" customFormat="false" ht="18.75" hidden="false" customHeight="true" outlineLevel="0" collapsed="false">
      <c r="A161" s="8" t="n">
        <v>156</v>
      </c>
      <c r="B161" s="14" t="s">
        <v>199</v>
      </c>
      <c r="C161" s="15" t="s">
        <v>44</v>
      </c>
      <c r="D161" s="16" t="n">
        <v>1</v>
      </c>
      <c r="E161" s="17" t="n">
        <v>362.31</v>
      </c>
      <c r="F161" s="18" t="n">
        <v>362.31</v>
      </c>
      <c r="G161" s="19" t="n">
        <f aca="false">E161*0.75</f>
        <v>271.7325</v>
      </c>
      <c r="H161" s="20" t="n">
        <f aca="false">G161*D161</f>
        <v>271.7325</v>
      </c>
    </row>
    <row r="162" customFormat="false" ht="18.75" hidden="false" customHeight="true" outlineLevel="0" collapsed="false">
      <c r="A162" s="8" t="n">
        <v>157</v>
      </c>
      <c r="B162" s="14" t="s">
        <v>200</v>
      </c>
      <c r="C162" s="15" t="s">
        <v>44</v>
      </c>
      <c r="D162" s="16" t="n">
        <v>1</v>
      </c>
      <c r="E162" s="17" t="n">
        <v>584.1</v>
      </c>
      <c r="F162" s="18" t="n">
        <v>584.1</v>
      </c>
      <c r="G162" s="19" t="n">
        <f aca="false">E162*0.75</f>
        <v>438.075</v>
      </c>
      <c r="H162" s="20" t="n">
        <f aca="false">G162*D162</f>
        <v>438.075</v>
      </c>
    </row>
    <row r="163" customFormat="false" ht="18.75" hidden="false" customHeight="true" outlineLevel="0" collapsed="false">
      <c r="A163" s="8" t="n">
        <v>158</v>
      </c>
      <c r="B163" s="14" t="s">
        <v>201</v>
      </c>
      <c r="C163" s="15" t="s">
        <v>44</v>
      </c>
      <c r="D163" s="16" t="n">
        <v>2</v>
      </c>
      <c r="E163" s="17" t="n">
        <v>31.385</v>
      </c>
      <c r="F163" s="18" t="n">
        <v>62.77</v>
      </c>
      <c r="G163" s="19" t="n">
        <f aca="false">E163*0.75</f>
        <v>23.53875</v>
      </c>
      <c r="H163" s="20" t="n">
        <f aca="false">G163*D163</f>
        <v>47.0775</v>
      </c>
    </row>
    <row r="164" customFormat="false" ht="18.75" hidden="false" customHeight="true" outlineLevel="0" collapsed="false">
      <c r="A164" s="8" t="n">
        <v>159</v>
      </c>
      <c r="B164" s="14" t="s">
        <v>202</v>
      </c>
      <c r="C164" s="15" t="s">
        <v>44</v>
      </c>
      <c r="D164" s="16" t="n">
        <v>1</v>
      </c>
      <c r="E164" s="17" t="n">
        <v>491.38</v>
      </c>
      <c r="F164" s="18" t="n">
        <v>491.38</v>
      </c>
      <c r="G164" s="19" t="n">
        <f aca="false">E164*0.75</f>
        <v>368.535</v>
      </c>
      <c r="H164" s="20" t="n">
        <f aca="false">G164*D164</f>
        <v>368.535</v>
      </c>
    </row>
    <row r="165" customFormat="false" ht="18.75" hidden="false" customHeight="true" outlineLevel="0" collapsed="false">
      <c r="A165" s="8" t="n">
        <v>160</v>
      </c>
      <c r="B165" s="14" t="s">
        <v>203</v>
      </c>
      <c r="C165" s="15" t="s">
        <v>44</v>
      </c>
      <c r="D165" s="16" t="n">
        <v>1</v>
      </c>
      <c r="E165" s="17" t="n">
        <v>543.96</v>
      </c>
      <c r="F165" s="18" t="n">
        <v>543.96</v>
      </c>
      <c r="G165" s="19" t="n">
        <f aca="false">E165*0.75</f>
        <v>407.97</v>
      </c>
      <c r="H165" s="20" t="n">
        <f aca="false">G165*D165</f>
        <v>407.97</v>
      </c>
    </row>
    <row r="166" customFormat="false" ht="18.75" hidden="false" customHeight="true" outlineLevel="0" collapsed="false">
      <c r="A166" s="8" t="n">
        <v>161</v>
      </c>
      <c r="B166" s="14" t="s">
        <v>204</v>
      </c>
      <c r="C166" s="15" t="s">
        <v>44</v>
      </c>
      <c r="D166" s="16" t="n">
        <v>2</v>
      </c>
      <c r="E166" s="17" t="n">
        <v>866.64</v>
      </c>
      <c r="F166" s="18" t="n">
        <v>1733.28</v>
      </c>
      <c r="G166" s="19" t="n">
        <f aca="false">E166*0.75</f>
        <v>649.98</v>
      </c>
      <c r="H166" s="20" t="n">
        <f aca="false">G166*D166</f>
        <v>1299.96</v>
      </c>
    </row>
    <row r="167" customFormat="false" ht="18.75" hidden="false" customHeight="true" outlineLevel="0" collapsed="false">
      <c r="A167" s="8" t="n">
        <v>162</v>
      </c>
      <c r="B167" s="14" t="s">
        <v>205</v>
      </c>
      <c r="C167" s="15" t="s">
        <v>44</v>
      </c>
      <c r="D167" s="16" t="n">
        <v>1</v>
      </c>
      <c r="E167" s="17" t="n">
        <v>330.54</v>
      </c>
      <c r="F167" s="18" t="n">
        <v>330.54</v>
      </c>
      <c r="G167" s="19" t="n">
        <f aca="false">E167*0.75</f>
        <v>247.905</v>
      </c>
      <c r="H167" s="20" t="n">
        <f aca="false">G167*D167</f>
        <v>247.905</v>
      </c>
    </row>
    <row r="168" customFormat="false" ht="18.75" hidden="false" customHeight="true" outlineLevel="0" collapsed="false">
      <c r="A168" s="8" t="n">
        <v>163</v>
      </c>
      <c r="B168" s="14" t="s">
        <v>206</v>
      </c>
      <c r="C168" s="15" t="s">
        <v>44</v>
      </c>
      <c r="D168" s="16" t="n">
        <v>1</v>
      </c>
      <c r="E168" s="17" t="n">
        <v>1224.83</v>
      </c>
      <c r="F168" s="18" t="n">
        <v>1224.83</v>
      </c>
      <c r="G168" s="19" t="n">
        <f aca="false">E168*0.75</f>
        <v>918.6225</v>
      </c>
      <c r="H168" s="20" t="n">
        <f aca="false">G168*D168</f>
        <v>918.6225</v>
      </c>
    </row>
    <row r="169" customFormat="false" ht="18.75" hidden="false" customHeight="true" outlineLevel="0" collapsed="false">
      <c r="A169" s="8" t="n">
        <v>164</v>
      </c>
      <c r="B169" s="14" t="s">
        <v>207</v>
      </c>
      <c r="C169" s="15" t="s">
        <v>44</v>
      </c>
      <c r="D169" s="16" t="n">
        <v>1</v>
      </c>
      <c r="E169" s="17" t="n">
        <v>7.87</v>
      </c>
      <c r="F169" s="18" t="n">
        <v>7.87</v>
      </c>
      <c r="G169" s="19" t="n">
        <f aca="false">E169*0.75</f>
        <v>5.9025</v>
      </c>
      <c r="H169" s="20" t="n">
        <f aca="false">G169*D169</f>
        <v>5.9025</v>
      </c>
    </row>
    <row r="170" customFormat="false" ht="18.75" hidden="false" customHeight="true" outlineLevel="0" collapsed="false">
      <c r="A170" s="8" t="n">
        <v>165</v>
      </c>
      <c r="B170" s="14" t="s">
        <v>208</v>
      </c>
      <c r="C170" s="15" t="s">
        <v>44</v>
      </c>
      <c r="D170" s="16" t="n">
        <v>1</v>
      </c>
      <c r="E170" s="17" t="n">
        <v>151.68</v>
      </c>
      <c r="F170" s="18" t="n">
        <v>151.68</v>
      </c>
      <c r="G170" s="19" t="n">
        <f aca="false">E170*0.75</f>
        <v>113.76</v>
      </c>
      <c r="H170" s="20" t="n">
        <f aca="false">G170*D170</f>
        <v>113.76</v>
      </c>
    </row>
    <row r="171" customFormat="false" ht="18.75" hidden="false" customHeight="true" outlineLevel="0" collapsed="false">
      <c r="A171" s="8" t="n">
        <v>166</v>
      </c>
      <c r="B171" s="14" t="s">
        <v>209</v>
      </c>
      <c r="C171" s="15" t="s">
        <v>44</v>
      </c>
      <c r="D171" s="16" t="n">
        <v>13</v>
      </c>
      <c r="E171" s="17" t="n">
        <v>11.05</v>
      </c>
      <c r="F171" s="18" t="n">
        <v>143.65</v>
      </c>
      <c r="G171" s="19" t="n">
        <f aca="false">E171*0.75</f>
        <v>8.2875</v>
      </c>
      <c r="H171" s="20" t="n">
        <f aca="false">G171*D171</f>
        <v>107.7375</v>
      </c>
    </row>
    <row r="172" customFormat="false" ht="18.75" hidden="false" customHeight="true" outlineLevel="0" collapsed="false">
      <c r="A172" s="8" t="n">
        <v>167</v>
      </c>
      <c r="B172" s="14" t="s">
        <v>210</v>
      </c>
      <c r="C172" s="15" t="s">
        <v>44</v>
      </c>
      <c r="D172" s="16" t="n">
        <v>2</v>
      </c>
      <c r="E172" s="17" t="n">
        <v>981.12</v>
      </c>
      <c r="F172" s="18" t="n">
        <v>1962.24</v>
      </c>
      <c r="G172" s="19" t="n">
        <f aca="false">E172*0.75</f>
        <v>735.84</v>
      </c>
      <c r="H172" s="20" t="n">
        <f aca="false">G172*D172</f>
        <v>1471.68</v>
      </c>
    </row>
    <row r="173" customFormat="false" ht="18.75" hidden="false" customHeight="true" outlineLevel="0" collapsed="false">
      <c r="A173" s="8" t="n">
        <v>168</v>
      </c>
      <c r="B173" s="14" t="s">
        <v>211</v>
      </c>
      <c r="C173" s="15" t="s">
        <v>44</v>
      </c>
      <c r="D173" s="16" t="n">
        <v>2</v>
      </c>
      <c r="E173" s="17" t="n">
        <v>1229.45</v>
      </c>
      <c r="F173" s="18" t="n">
        <v>2458.9</v>
      </c>
      <c r="G173" s="19" t="n">
        <f aca="false">E173*0.75</f>
        <v>922.0875</v>
      </c>
      <c r="H173" s="20" t="n">
        <f aca="false">G173*D173</f>
        <v>1844.175</v>
      </c>
    </row>
    <row r="174" customFormat="false" ht="18.75" hidden="false" customHeight="true" outlineLevel="0" collapsed="false">
      <c r="A174" s="8" t="n">
        <v>169</v>
      </c>
      <c r="B174" s="14" t="s">
        <v>212</v>
      </c>
      <c r="C174" s="15" t="s">
        <v>44</v>
      </c>
      <c r="D174" s="16" t="n">
        <v>46</v>
      </c>
      <c r="E174" s="17" t="n">
        <v>4.46175</v>
      </c>
      <c r="F174" s="18" t="n">
        <v>205.2405</v>
      </c>
      <c r="G174" s="19" t="n">
        <f aca="false">E174*0.75</f>
        <v>3.3463125</v>
      </c>
      <c r="H174" s="20" t="n">
        <f aca="false">G174*D174</f>
        <v>153.930375</v>
      </c>
    </row>
    <row r="175" customFormat="false" ht="18.75" hidden="false" customHeight="true" outlineLevel="0" collapsed="false">
      <c r="A175" s="8" t="n">
        <v>170</v>
      </c>
      <c r="B175" s="14" t="s">
        <v>213</v>
      </c>
      <c r="C175" s="15" t="s">
        <v>44</v>
      </c>
      <c r="D175" s="16" t="n">
        <v>50</v>
      </c>
      <c r="E175" s="17" t="n">
        <v>1.245</v>
      </c>
      <c r="F175" s="18" t="n">
        <v>62.25</v>
      </c>
      <c r="G175" s="19" t="n">
        <f aca="false">E175*0.75</f>
        <v>0.93375</v>
      </c>
      <c r="H175" s="20" t="n">
        <f aca="false">G175*D175</f>
        <v>46.6875</v>
      </c>
    </row>
    <row r="176" customFormat="false" ht="18.75" hidden="false" customHeight="true" outlineLevel="0" collapsed="false">
      <c r="A176" s="8" t="n">
        <v>171</v>
      </c>
      <c r="B176" s="14" t="s">
        <v>214</v>
      </c>
      <c r="C176" s="15" t="s">
        <v>44</v>
      </c>
      <c r="D176" s="16" t="n">
        <v>3</v>
      </c>
      <c r="E176" s="17" t="n">
        <v>734.19</v>
      </c>
      <c r="F176" s="18" t="n">
        <v>2202.57</v>
      </c>
      <c r="G176" s="19" t="n">
        <f aca="false">E176*0.75</f>
        <v>550.6425</v>
      </c>
      <c r="H176" s="20" t="n">
        <f aca="false">G176*D176</f>
        <v>1651.9275</v>
      </c>
    </row>
    <row r="177" customFormat="false" ht="18.75" hidden="false" customHeight="true" outlineLevel="0" collapsed="false">
      <c r="A177" s="8" t="n">
        <v>172</v>
      </c>
      <c r="B177" s="14" t="s">
        <v>215</v>
      </c>
      <c r="C177" s="15" t="s">
        <v>44</v>
      </c>
      <c r="D177" s="16" t="n">
        <v>1</v>
      </c>
      <c r="E177" s="17" t="n">
        <v>243.4</v>
      </c>
      <c r="F177" s="18" t="n">
        <v>243.4</v>
      </c>
      <c r="G177" s="19" t="n">
        <f aca="false">E177*0.75</f>
        <v>182.55</v>
      </c>
      <c r="H177" s="20" t="n">
        <f aca="false">G177*D177</f>
        <v>182.55</v>
      </c>
    </row>
    <row r="178" customFormat="false" ht="18.75" hidden="false" customHeight="true" outlineLevel="0" collapsed="false">
      <c r="A178" s="8" t="n">
        <v>173</v>
      </c>
      <c r="B178" s="14" t="s">
        <v>216</v>
      </c>
      <c r="C178" s="15" t="s">
        <v>44</v>
      </c>
      <c r="D178" s="16" t="n">
        <v>8</v>
      </c>
      <c r="E178" s="17" t="n">
        <v>9.405</v>
      </c>
      <c r="F178" s="18" t="n">
        <v>75.24</v>
      </c>
      <c r="G178" s="19" t="n">
        <f aca="false">E178*0.75</f>
        <v>7.05375</v>
      </c>
      <c r="H178" s="20" t="n">
        <f aca="false">G178*D178</f>
        <v>56.43</v>
      </c>
    </row>
    <row r="179" customFormat="false" ht="18.75" hidden="false" customHeight="true" outlineLevel="0" collapsed="false">
      <c r="A179" s="8" t="n">
        <v>174</v>
      </c>
      <c r="B179" s="14" t="s">
        <v>217</v>
      </c>
      <c r="C179" s="15" t="s">
        <v>44</v>
      </c>
      <c r="D179" s="16" t="n">
        <v>1</v>
      </c>
      <c r="E179" s="17" t="n">
        <v>466.98</v>
      </c>
      <c r="F179" s="18" t="n">
        <v>466.98</v>
      </c>
      <c r="G179" s="19" t="n">
        <f aca="false">E179*0.75</f>
        <v>350.235</v>
      </c>
      <c r="H179" s="20" t="n">
        <f aca="false">G179*D179</f>
        <v>350.235</v>
      </c>
    </row>
    <row r="180" customFormat="false" ht="18.75" hidden="false" customHeight="true" outlineLevel="0" collapsed="false">
      <c r="A180" s="8" t="n">
        <v>175</v>
      </c>
      <c r="B180" s="14" t="s">
        <v>218</v>
      </c>
      <c r="C180" s="15" t="s">
        <v>44</v>
      </c>
      <c r="D180" s="16" t="n">
        <v>19</v>
      </c>
      <c r="E180" s="17" t="n">
        <v>26.3509523809524</v>
      </c>
      <c r="F180" s="18" t="n">
        <v>500.668095238095</v>
      </c>
      <c r="G180" s="19" t="n">
        <f aca="false">E180*0.75</f>
        <v>19.7632142857143</v>
      </c>
      <c r="H180" s="20" t="n">
        <f aca="false">G180*D180</f>
        <v>375.501071428571</v>
      </c>
    </row>
    <row r="181" customFormat="false" ht="18.75" hidden="false" customHeight="true" outlineLevel="0" collapsed="false">
      <c r="A181" s="8" t="n">
        <v>176</v>
      </c>
      <c r="B181" s="14" t="s">
        <v>219</v>
      </c>
      <c r="C181" s="15" t="s">
        <v>44</v>
      </c>
      <c r="D181" s="16" t="n">
        <v>1</v>
      </c>
      <c r="E181" s="17" t="n">
        <v>44.65</v>
      </c>
      <c r="F181" s="18" t="n">
        <v>44.65</v>
      </c>
      <c r="G181" s="19" t="n">
        <f aca="false">E181*0.75</f>
        <v>33.4875</v>
      </c>
      <c r="H181" s="20" t="n">
        <f aca="false">G181*D181</f>
        <v>33.4875</v>
      </c>
    </row>
    <row r="182" customFormat="false" ht="18.75" hidden="false" customHeight="true" outlineLevel="0" collapsed="false">
      <c r="A182" s="8" t="n">
        <v>177</v>
      </c>
      <c r="B182" s="14" t="s">
        <v>220</v>
      </c>
      <c r="C182" s="15" t="s">
        <v>44</v>
      </c>
      <c r="D182" s="16" t="n">
        <v>1</v>
      </c>
      <c r="E182" s="17" t="n">
        <v>136</v>
      </c>
      <c r="F182" s="18" t="n">
        <v>136</v>
      </c>
      <c r="G182" s="19" t="n">
        <f aca="false">E182*0.75</f>
        <v>102</v>
      </c>
      <c r="H182" s="20" t="n">
        <f aca="false">G182*D182</f>
        <v>102</v>
      </c>
    </row>
    <row r="183" customFormat="false" ht="18.75" hidden="false" customHeight="true" outlineLevel="0" collapsed="false">
      <c r="A183" s="8" t="n">
        <v>178</v>
      </c>
      <c r="B183" s="14" t="s">
        <v>221</v>
      </c>
      <c r="C183" s="15" t="s">
        <v>44</v>
      </c>
      <c r="D183" s="16" t="n">
        <v>1</v>
      </c>
      <c r="E183" s="17" t="n">
        <v>25.65</v>
      </c>
      <c r="F183" s="18" t="n">
        <v>25.65</v>
      </c>
      <c r="G183" s="19" t="n">
        <f aca="false">E183*0.75</f>
        <v>19.2375</v>
      </c>
      <c r="H183" s="20" t="n">
        <f aca="false">G183*D183</f>
        <v>19.2375</v>
      </c>
    </row>
    <row r="184" customFormat="false" ht="18.75" hidden="false" customHeight="true" outlineLevel="0" collapsed="false">
      <c r="A184" s="8" t="n">
        <v>179</v>
      </c>
      <c r="B184" s="14" t="s">
        <v>222</v>
      </c>
      <c r="C184" s="15" t="s">
        <v>40</v>
      </c>
      <c r="D184" s="16" t="n">
        <v>2700</v>
      </c>
      <c r="E184" s="17" t="n">
        <v>0.564610909090909</v>
      </c>
      <c r="F184" s="18" t="n">
        <v>1524.44945454545</v>
      </c>
      <c r="G184" s="19" t="n">
        <f aca="false">E184*0.75</f>
        <v>0.423458181818182</v>
      </c>
      <c r="H184" s="20" t="n">
        <f aca="false">G184*D184</f>
        <v>1143.33709090909</v>
      </c>
    </row>
    <row r="185" customFormat="false" ht="18.75" hidden="false" customHeight="true" outlineLevel="0" collapsed="false">
      <c r="A185" s="8" t="n">
        <v>180</v>
      </c>
      <c r="B185" s="14" t="s">
        <v>223</v>
      </c>
      <c r="C185" s="15" t="s">
        <v>155</v>
      </c>
      <c r="D185" s="16" t="n">
        <v>6.3</v>
      </c>
      <c r="E185" s="17" t="n">
        <v>165.105263157895</v>
      </c>
      <c r="F185" s="18" t="n">
        <v>1040.16315789474</v>
      </c>
      <c r="G185" s="19" t="n">
        <f aca="false">E185*0.75</f>
        <v>123.828947368421</v>
      </c>
      <c r="H185" s="20" t="n">
        <f aca="false">G185*D185</f>
        <v>780.122368421053</v>
      </c>
    </row>
    <row r="186" customFormat="false" ht="18.75" hidden="false" customHeight="true" outlineLevel="0" collapsed="false">
      <c r="A186" s="8" t="n">
        <v>181</v>
      </c>
      <c r="B186" s="14" t="s">
        <v>224</v>
      </c>
      <c r="C186" s="15" t="s">
        <v>40</v>
      </c>
      <c r="D186" s="16" t="n">
        <v>2475</v>
      </c>
      <c r="E186" s="17" t="n">
        <v>0.490964</v>
      </c>
      <c r="F186" s="18" t="n">
        <v>1215.1359</v>
      </c>
      <c r="G186" s="19" t="n">
        <f aca="false">E186*0.75</f>
        <v>0.368223</v>
      </c>
      <c r="H186" s="20" t="n">
        <f aca="false">G186*D186</f>
        <v>911.351925</v>
      </c>
    </row>
    <row r="187" customFormat="false" ht="18.75" hidden="false" customHeight="true" outlineLevel="0" collapsed="false">
      <c r="A187" s="8" t="n">
        <v>182</v>
      </c>
      <c r="B187" s="14" t="s">
        <v>225</v>
      </c>
      <c r="C187" s="15" t="s">
        <v>160</v>
      </c>
      <c r="D187" s="16" t="n">
        <v>800</v>
      </c>
      <c r="E187" s="17" t="n">
        <v>1.78524444444444</v>
      </c>
      <c r="F187" s="18" t="n">
        <v>1428.19555555556</v>
      </c>
      <c r="G187" s="19" t="n">
        <f aca="false">E187*0.75</f>
        <v>1.33893333333333</v>
      </c>
      <c r="H187" s="20" t="n">
        <f aca="false">G187*D187</f>
        <v>1071.14666666667</v>
      </c>
    </row>
    <row r="188" customFormat="false" ht="27" hidden="false" customHeight="true" outlineLevel="0" collapsed="false">
      <c r="A188" s="8" t="n">
        <v>183</v>
      </c>
      <c r="B188" s="14" t="s">
        <v>226</v>
      </c>
      <c r="C188" s="15" t="s">
        <v>40</v>
      </c>
      <c r="D188" s="16" t="n">
        <v>2500</v>
      </c>
      <c r="E188" s="17" t="n">
        <v>0.585056</v>
      </c>
      <c r="F188" s="18" t="n">
        <v>1462.64</v>
      </c>
      <c r="G188" s="19" t="n">
        <f aca="false">E188*0.75</f>
        <v>0.438792</v>
      </c>
      <c r="H188" s="20" t="n">
        <f aca="false">G188*D188</f>
        <v>1096.98</v>
      </c>
    </row>
    <row r="189" customFormat="false" ht="18.75" hidden="false" customHeight="true" outlineLevel="0" collapsed="false">
      <c r="A189" s="8" t="n">
        <v>184</v>
      </c>
      <c r="B189" s="23" t="s">
        <v>227</v>
      </c>
      <c r="C189" s="17" t="s">
        <v>228</v>
      </c>
      <c r="D189" s="16" t="n">
        <v>1800</v>
      </c>
      <c r="E189" s="17" t="n">
        <v>0.210611111111111</v>
      </c>
      <c r="F189" s="18" t="n">
        <v>379.1</v>
      </c>
      <c r="G189" s="19" t="n">
        <f aca="false">E189*0.75</f>
        <v>0.157958333333333</v>
      </c>
      <c r="H189" s="20" t="n">
        <f aca="false">G189*D189</f>
        <v>284.325</v>
      </c>
    </row>
    <row r="190" customFormat="false" ht="28.5" hidden="false" customHeight="true" outlineLevel="0" collapsed="false">
      <c r="A190" s="8" t="n">
        <v>185</v>
      </c>
      <c r="B190" s="23" t="s">
        <v>229</v>
      </c>
      <c r="C190" s="17" t="s">
        <v>228</v>
      </c>
      <c r="D190" s="16" t="n">
        <v>4400</v>
      </c>
      <c r="E190" s="17" t="n">
        <v>0.243015909090909</v>
      </c>
      <c r="F190" s="18" t="n">
        <v>1069.27</v>
      </c>
      <c r="G190" s="19" t="n">
        <f aca="false">E190*0.75</f>
        <v>0.182261931818182</v>
      </c>
      <c r="H190" s="20" t="n">
        <f aca="false">G190*D190</f>
        <v>801.9525</v>
      </c>
    </row>
    <row r="191" customFormat="false" ht="18.75" hidden="false" customHeight="true" outlineLevel="0" collapsed="false">
      <c r="A191" s="8" t="n">
        <v>186</v>
      </c>
      <c r="B191" s="14" t="s">
        <v>230</v>
      </c>
      <c r="C191" s="15" t="s">
        <v>124</v>
      </c>
      <c r="D191" s="16" t="n">
        <v>120</v>
      </c>
      <c r="E191" s="17" t="n">
        <v>1.44525139664804</v>
      </c>
      <c r="F191" s="18" t="n">
        <v>173.430167597765</v>
      </c>
      <c r="G191" s="19" t="n">
        <f aca="false">E191*0.75</f>
        <v>1.08393854748603</v>
      </c>
      <c r="H191" s="20" t="n">
        <f aca="false">G191*D191</f>
        <v>130.072625698324</v>
      </c>
    </row>
    <row r="192" customFormat="false" ht="18.75" hidden="false" customHeight="true" outlineLevel="0" collapsed="false">
      <c r="A192" s="8" t="n">
        <v>187</v>
      </c>
      <c r="B192" s="14" t="s">
        <v>231</v>
      </c>
      <c r="C192" s="15" t="s">
        <v>124</v>
      </c>
      <c r="D192" s="16" t="n">
        <v>112.5</v>
      </c>
      <c r="E192" s="17" t="n">
        <v>0.722628571428571</v>
      </c>
      <c r="F192" s="18" t="n">
        <v>81.2957142857143</v>
      </c>
      <c r="G192" s="19" t="n">
        <f aca="false">E192*0.75</f>
        <v>0.541971428571429</v>
      </c>
      <c r="H192" s="20" t="n">
        <f aca="false">G192*D192</f>
        <v>60.9717857142857</v>
      </c>
    </row>
    <row r="193" customFormat="false" ht="18.75" hidden="false" customHeight="true" outlineLevel="0" collapsed="false">
      <c r="A193" s="8" t="n">
        <v>188</v>
      </c>
      <c r="B193" s="14" t="s">
        <v>232</v>
      </c>
      <c r="C193" s="15" t="s">
        <v>170</v>
      </c>
      <c r="D193" s="16" t="n">
        <v>80</v>
      </c>
      <c r="E193" s="17" t="n">
        <v>3.37226666666667</v>
      </c>
      <c r="F193" s="18" t="n">
        <v>269.781333333333</v>
      </c>
      <c r="G193" s="19" t="n">
        <f aca="false">E193*0.75</f>
        <v>2.5292</v>
      </c>
      <c r="H193" s="20" t="n">
        <f aca="false">G193*D193</f>
        <v>202.336</v>
      </c>
    </row>
    <row r="194" customFormat="false" ht="18.75" hidden="false" customHeight="true" outlineLevel="0" collapsed="false">
      <c r="A194" s="8" t="n">
        <v>189</v>
      </c>
      <c r="B194" s="23" t="s">
        <v>233</v>
      </c>
      <c r="C194" s="17" t="s">
        <v>228</v>
      </c>
      <c r="D194" s="16" t="n">
        <v>2889</v>
      </c>
      <c r="E194" s="17" t="n">
        <v>2.00015432098765</v>
      </c>
      <c r="F194" s="18" t="n">
        <v>5778.44583333333</v>
      </c>
      <c r="G194" s="19" t="n">
        <f aca="false">E194*0.75</f>
        <v>1.50011574074074</v>
      </c>
      <c r="H194" s="20" t="n">
        <f aca="false">G194*D194</f>
        <v>4333.834375</v>
      </c>
    </row>
    <row r="195" customFormat="false" ht="18.75" hidden="false" customHeight="true" outlineLevel="0" collapsed="false">
      <c r="A195" s="8" t="n">
        <v>190</v>
      </c>
      <c r="B195" s="23" t="s">
        <v>234</v>
      </c>
      <c r="C195" s="17" t="s">
        <v>228</v>
      </c>
      <c r="D195" s="16" t="n">
        <v>1943</v>
      </c>
      <c r="E195" s="17" t="n">
        <v>2.23231085949563</v>
      </c>
      <c r="F195" s="18" t="n">
        <v>4337.38</v>
      </c>
      <c r="G195" s="19" t="n">
        <f aca="false">E195*0.75</f>
        <v>1.67423314462172</v>
      </c>
      <c r="H195" s="20" t="n">
        <f aca="false">G195*D195</f>
        <v>3253.035</v>
      </c>
    </row>
    <row r="196" customFormat="false" ht="18.75" hidden="false" customHeight="true" outlineLevel="0" collapsed="false">
      <c r="A196" s="8" t="n">
        <v>191</v>
      </c>
      <c r="B196" s="14" t="s">
        <v>235</v>
      </c>
      <c r="C196" s="17" t="s">
        <v>228</v>
      </c>
      <c r="D196" s="16" t="n">
        <v>1848</v>
      </c>
      <c r="E196" s="17" t="n">
        <v>1.51797317436662</v>
      </c>
      <c r="F196" s="18" t="n">
        <v>2805.21442622951</v>
      </c>
      <c r="G196" s="19" t="n">
        <f aca="false">E196*0.75</f>
        <v>1.13847988077496</v>
      </c>
      <c r="H196" s="20" t="n">
        <f aca="false">G196*D196</f>
        <v>2103.91081967213</v>
      </c>
    </row>
    <row r="197" customFormat="false" ht="18.75" hidden="false" customHeight="true" outlineLevel="0" collapsed="false">
      <c r="A197" s="8" t="n">
        <v>192</v>
      </c>
      <c r="B197" s="14" t="s">
        <v>236</v>
      </c>
      <c r="C197" s="15" t="s">
        <v>44</v>
      </c>
      <c r="D197" s="16" t="n">
        <v>1</v>
      </c>
      <c r="E197" s="17" t="n">
        <v>2951.98</v>
      </c>
      <c r="F197" s="18" t="n">
        <v>2951.98</v>
      </c>
      <c r="G197" s="19" t="n">
        <f aca="false">E197*0.75</f>
        <v>2213.985</v>
      </c>
      <c r="H197" s="20" t="n">
        <f aca="false">G197*D197</f>
        <v>2213.985</v>
      </c>
    </row>
    <row r="198" customFormat="false" ht="28.5" hidden="false" customHeight="true" outlineLevel="0" collapsed="false">
      <c r="A198" s="8" t="n">
        <v>193</v>
      </c>
      <c r="B198" s="14" t="s">
        <v>237</v>
      </c>
      <c r="C198" s="15" t="s">
        <v>44</v>
      </c>
      <c r="D198" s="16" t="s">
        <v>38</v>
      </c>
      <c r="E198" s="17" t="n">
        <v>3835.5</v>
      </c>
      <c r="F198" s="18" t="s">
        <v>38</v>
      </c>
      <c r="G198" s="19" t="n">
        <f aca="false">E198*0.75</f>
        <v>2876.625</v>
      </c>
      <c r="H198" s="20"/>
    </row>
    <row r="199" customFormat="false" ht="18.75" hidden="false" customHeight="true" outlineLevel="0" collapsed="false">
      <c r="A199" s="8" t="n">
        <v>194</v>
      </c>
      <c r="B199" s="14" t="s">
        <v>238</v>
      </c>
      <c r="C199" s="15" t="s">
        <v>44</v>
      </c>
      <c r="D199" s="16" t="n">
        <v>2</v>
      </c>
      <c r="E199" s="17" t="n">
        <v>35.515</v>
      </c>
      <c r="F199" s="18" t="n">
        <v>71.03</v>
      </c>
      <c r="G199" s="19" t="n">
        <f aca="false">E199*0.75</f>
        <v>26.63625</v>
      </c>
      <c r="H199" s="20" t="n">
        <f aca="false">G199*D199</f>
        <v>53.2725</v>
      </c>
    </row>
    <row r="200" customFormat="false" ht="18.75" hidden="false" customHeight="true" outlineLevel="0" collapsed="false">
      <c r="A200" s="8" t="n">
        <v>195</v>
      </c>
      <c r="B200" s="21" t="s">
        <v>239</v>
      </c>
      <c r="C200" s="15" t="s">
        <v>44</v>
      </c>
      <c r="D200" s="16" t="n">
        <v>1</v>
      </c>
      <c r="E200" s="17" t="n">
        <v>10135.24</v>
      </c>
      <c r="F200" s="18" t="n">
        <v>10135.24</v>
      </c>
      <c r="G200" s="19" t="n">
        <f aca="false">E200*0.75</f>
        <v>7601.43</v>
      </c>
      <c r="H200" s="20" t="n">
        <f aca="false">G200*D200</f>
        <v>7601.43</v>
      </c>
    </row>
    <row r="201" customFormat="false" ht="18.75" hidden="false" customHeight="true" outlineLevel="0" collapsed="false">
      <c r="A201" s="8" t="n">
        <v>196</v>
      </c>
      <c r="B201" s="21" t="s">
        <v>240</v>
      </c>
      <c r="C201" s="15" t="s">
        <v>44</v>
      </c>
      <c r="D201" s="16" t="n">
        <v>1</v>
      </c>
      <c r="E201" s="17" t="n">
        <v>16550.59</v>
      </c>
      <c r="F201" s="18" t="n">
        <v>16550.59</v>
      </c>
      <c r="G201" s="19" t="n">
        <f aca="false">E201*0.75</f>
        <v>12412.9425</v>
      </c>
      <c r="H201" s="20" t="n">
        <f aca="false">G201*D201</f>
        <v>12412.9425</v>
      </c>
    </row>
    <row r="202" customFormat="false" ht="18.75" hidden="false" customHeight="true" outlineLevel="0" collapsed="false">
      <c r="A202" s="8" t="n">
        <v>197</v>
      </c>
      <c r="B202" s="21" t="s">
        <v>241</v>
      </c>
      <c r="C202" s="15" t="s">
        <v>44</v>
      </c>
      <c r="D202" s="16" t="n">
        <v>1</v>
      </c>
      <c r="E202" s="17" t="n">
        <v>4950.72</v>
      </c>
      <c r="F202" s="18" t="n">
        <v>4950.72</v>
      </c>
      <c r="G202" s="19" t="n">
        <f aca="false">E202*0.75</f>
        <v>3713.04</v>
      </c>
      <c r="H202" s="20" t="n">
        <f aca="false">G202*D202</f>
        <v>3713.04</v>
      </c>
    </row>
    <row r="203" customFormat="false" ht="18.75" hidden="false" customHeight="true" outlineLevel="0" collapsed="false">
      <c r="A203" s="8" t="n">
        <v>198</v>
      </c>
      <c r="B203" s="21" t="s">
        <v>242</v>
      </c>
      <c r="C203" s="15" t="s">
        <v>44</v>
      </c>
      <c r="D203" s="16" t="n">
        <v>1</v>
      </c>
      <c r="E203" s="17" t="n">
        <v>9053.38</v>
      </c>
      <c r="F203" s="18" t="n">
        <v>9053.38</v>
      </c>
      <c r="G203" s="19" t="n">
        <f aca="false">E203*0.75</f>
        <v>6790.035</v>
      </c>
      <c r="H203" s="20" t="n">
        <f aca="false">G203*D203</f>
        <v>6790.035</v>
      </c>
    </row>
    <row r="204" customFormat="false" ht="18.75" hidden="false" customHeight="true" outlineLevel="0" collapsed="false">
      <c r="A204" s="8" t="n">
        <v>199</v>
      </c>
      <c r="B204" s="21" t="s">
        <v>243</v>
      </c>
      <c r="C204" s="15" t="s">
        <v>44</v>
      </c>
      <c r="D204" s="16" t="n">
        <v>2</v>
      </c>
      <c r="E204" s="17" t="n">
        <v>17.96</v>
      </c>
      <c r="F204" s="18" t="n">
        <v>35.92</v>
      </c>
      <c r="G204" s="19" t="n">
        <f aca="false">E204*0.75</f>
        <v>13.47</v>
      </c>
      <c r="H204" s="20" t="n">
        <f aca="false">G204*D204</f>
        <v>26.94</v>
      </c>
    </row>
    <row r="205" customFormat="false" ht="18.75" hidden="false" customHeight="true" outlineLevel="0" collapsed="false">
      <c r="A205" s="8" t="n">
        <v>200</v>
      </c>
      <c r="B205" s="21" t="s">
        <v>244</v>
      </c>
      <c r="C205" s="15" t="s">
        <v>44</v>
      </c>
      <c r="D205" s="16" t="n">
        <v>2</v>
      </c>
      <c r="E205" s="17" t="n">
        <v>55.15</v>
      </c>
      <c r="F205" s="18" t="n">
        <v>110.3</v>
      </c>
      <c r="G205" s="19" t="n">
        <f aca="false">E205*0.75</f>
        <v>41.3625</v>
      </c>
      <c r="H205" s="20" t="n">
        <f aca="false">G205*D205</f>
        <v>82.725</v>
      </c>
    </row>
    <row r="206" customFormat="false" ht="18.75" hidden="false" customHeight="true" outlineLevel="0" collapsed="false">
      <c r="A206" s="8" t="n">
        <v>201</v>
      </c>
      <c r="B206" s="21" t="s">
        <v>245</v>
      </c>
      <c r="C206" s="15" t="s">
        <v>44</v>
      </c>
      <c r="D206" s="16" t="n">
        <v>4</v>
      </c>
      <c r="E206" s="17" t="n">
        <v>168.71</v>
      </c>
      <c r="F206" s="18" t="n">
        <v>674.84</v>
      </c>
      <c r="G206" s="19" t="n">
        <f aca="false">E206*0.75</f>
        <v>126.5325</v>
      </c>
      <c r="H206" s="20" t="n">
        <f aca="false">G206*D206</f>
        <v>506.13</v>
      </c>
    </row>
    <row r="207" customFormat="false" ht="18.75" hidden="false" customHeight="true" outlineLevel="0" collapsed="false">
      <c r="A207" s="8" t="n">
        <v>202</v>
      </c>
      <c r="B207" s="21" t="s">
        <v>246</v>
      </c>
      <c r="C207" s="15" t="s">
        <v>44</v>
      </c>
      <c r="D207" s="16" t="n">
        <v>1</v>
      </c>
      <c r="E207" s="17" t="n">
        <v>2055.5</v>
      </c>
      <c r="F207" s="18" t="n">
        <v>2055.5</v>
      </c>
      <c r="G207" s="19" t="n">
        <f aca="false">E207*0.75</f>
        <v>1541.625</v>
      </c>
      <c r="H207" s="20" t="n">
        <f aca="false">G207*D207</f>
        <v>1541.625</v>
      </c>
    </row>
    <row r="208" customFormat="false" ht="18.75" hidden="false" customHeight="true" outlineLevel="0" collapsed="false">
      <c r="A208" s="8" t="n">
        <v>203</v>
      </c>
      <c r="B208" s="21" t="s">
        <v>247</v>
      </c>
      <c r="C208" s="15" t="s">
        <v>44</v>
      </c>
      <c r="D208" s="16" t="n">
        <v>2</v>
      </c>
      <c r="E208" s="17" t="n">
        <v>1459.39</v>
      </c>
      <c r="F208" s="18" t="n">
        <v>2918.78</v>
      </c>
      <c r="G208" s="19" t="n">
        <f aca="false">E208*0.75</f>
        <v>1094.5425</v>
      </c>
      <c r="H208" s="20" t="n">
        <f aca="false">G208*D208</f>
        <v>2189.085</v>
      </c>
    </row>
    <row r="209" customFormat="false" ht="18.75" hidden="false" customHeight="true" outlineLevel="0" collapsed="false">
      <c r="A209" s="8" t="n">
        <v>204</v>
      </c>
      <c r="B209" s="14" t="s">
        <v>248</v>
      </c>
      <c r="C209" s="15" t="s">
        <v>44</v>
      </c>
      <c r="D209" s="16" t="n">
        <v>3</v>
      </c>
      <c r="E209" s="17" t="n">
        <v>25.62</v>
      </c>
      <c r="F209" s="18" t="n">
        <v>76.86</v>
      </c>
      <c r="G209" s="19" t="n">
        <f aca="false">E209*0.75</f>
        <v>19.215</v>
      </c>
      <c r="H209" s="20" t="n">
        <f aca="false">G209*D209</f>
        <v>57.645</v>
      </c>
    </row>
    <row r="210" customFormat="false" ht="18.75" hidden="false" customHeight="true" outlineLevel="0" collapsed="false">
      <c r="A210" s="8" t="n">
        <v>205</v>
      </c>
      <c r="B210" s="14" t="s">
        <v>249</v>
      </c>
      <c r="C210" s="15" t="s">
        <v>44</v>
      </c>
      <c r="D210" s="16" t="n">
        <v>8</v>
      </c>
      <c r="E210" s="17" t="n">
        <v>59.8975</v>
      </c>
      <c r="F210" s="18" t="n">
        <v>479.18</v>
      </c>
      <c r="G210" s="19" t="n">
        <f aca="false">E210*0.75</f>
        <v>44.923125</v>
      </c>
      <c r="H210" s="20" t="n">
        <f aca="false">G210*D210</f>
        <v>359.385</v>
      </c>
    </row>
    <row r="211" customFormat="false" ht="18.75" hidden="false" customHeight="true" outlineLevel="0" collapsed="false">
      <c r="A211" s="8" t="n">
        <v>206</v>
      </c>
      <c r="B211" s="14" t="s">
        <v>250</v>
      </c>
      <c r="C211" s="15" t="s">
        <v>44</v>
      </c>
      <c r="D211" s="16" t="s">
        <v>38</v>
      </c>
      <c r="E211" s="17" t="n">
        <v>3.215</v>
      </c>
      <c r="F211" s="18" t="s">
        <v>38</v>
      </c>
      <c r="G211" s="19" t="n">
        <f aca="false">E211*0.75</f>
        <v>2.41125</v>
      </c>
      <c r="H211" s="20"/>
    </row>
    <row r="212" customFormat="false" ht="18.75" hidden="false" customHeight="true" outlineLevel="0" collapsed="false">
      <c r="A212" s="8" t="n">
        <v>207</v>
      </c>
      <c r="B212" s="14" t="s">
        <v>251</v>
      </c>
      <c r="C212" s="15" t="s">
        <v>44</v>
      </c>
      <c r="D212" s="16" t="n">
        <v>8</v>
      </c>
      <c r="E212" s="17" t="n">
        <v>91.9025</v>
      </c>
      <c r="F212" s="18" t="n">
        <v>735.22</v>
      </c>
      <c r="G212" s="19" t="n">
        <f aca="false">E212*0.75</f>
        <v>68.926875</v>
      </c>
      <c r="H212" s="20" t="n">
        <f aca="false">G212*D212</f>
        <v>551.415</v>
      </c>
    </row>
    <row r="213" customFormat="false" ht="18.75" hidden="false" customHeight="true" outlineLevel="0" collapsed="false">
      <c r="A213" s="8" t="n">
        <v>208</v>
      </c>
      <c r="B213" s="14" t="s">
        <v>252</v>
      </c>
      <c r="C213" s="15" t="s">
        <v>44</v>
      </c>
      <c r="D213" s="16" t="s">
        <v>38</v>
      </c>
      <c r="E213" s="17" t="n">
        <v>13.15</v>
      </c>
      <c r="F213" s="18" t="s">
        <v>38</v>
      </c>
      <c r="G213" s="19" t="n">
        <f aca="false">E213*0.75</f>
        <v>9.8625</v>
      </c>
      <c r="H213" s="20"/>
    </row>
    <row r="214" customFormat="false" ht="18.75" hidden="false" customHeight="true" outlineLevel="0" collapsed="false">
      <c r="A214" s="8" t="n">
        <v>209</v>
      </c>
      <c r="B214" s="14" t="s">
        <v>253</v>
      </c>
      <c r="C214" s="15" t="s">
        <v>44</v>
      </c>
      <c r="D214" s="16" t="n">
        <v>8</v>
      </c>
      <c r="E214" s="17" t="n">
        <v>19.99625</v>
      </c>
      <c r="F214" s="18" t="n">
        <v>159.97</v>
      </c>
      <c r="G214" s="19" t="n">
        <f aca="false">E214*0.75</f>
        <v>14.9971875</v>
      </c>
      <c r="H214" s="20" t="n">
        <f aca="false">G214*D214</f>
        <v>119.9775</v>
      </c>
    </row>
    <row r="215" customFormat="false" ht="18.75" hidden="false" customHeight="true" outlineLevel="0" collapsed="false">
      <c r="A215" s="8" t="n">
        <v>210</v>
      </c>
      <c r="B215" s="14" t="s">
        <v>254</v>
      </c>
      <c r="C215" s="15" t="s">
        <v>44</v>
      </c>
      <c r="D215" s="16" t="n">
        <v>200</v>
      </c>
      <c r="E215" s="17" t="n">
        <v>7.20155</v>
      </c>
      <c r="F215" s="18" t="n">
        <v>1440.31</v>
      </c>
      <c r="G215" s="19" t="n">
        <f aca="false">E215*0.75</f>
        <v>5.4011625</v>
      </c>
      <c r="H215" s="20" t="n">
        <f aca="false">G215*D215</f>
        <v>1080.2325</v>
      </c>
    </row>
    <row r="216" customFormat="false" ht="18.75" hidden="false" customHeight="true" outlineLevel="0" collapsed="false">
      <c r="A216" s="8" t="n">
        <v>211</v>
      </c>
      <c r="B216" s="14" t="s">
        <v>255</v>
      </c>
      <c r="C216" s="15" t="s">
        <v>44</v>
      </c>
      <c r="D216" s="16" t="n">
        <v>1</v>
      </c>
      <c r="E216" s="17" t="n">
        <v>1274.41</v>
      </c>
      <c r="F216" s="18" t="n">
        <v>1274.41</v>
      </c>
      <c r="G216" s="19" t="n">
        <f aca="false">E216*0.75</f>
        <v>955.8075</v>
      </c>
      <c r="H216" s="20" t="n">
        <f aca="false">G216*D216</f>
        <v>955.8075</v>
      </c>
    </row>
    <row r="217" customFormat="false" ht="18.75" hidden="false" customHeight="true" outlineLevel="0" collapsed="false">
      <c r="A217" s="8" t="n">
        <v>212</v>
      </c>
      <c r="B217" s="14" t="s">
        <v>256</v>
      </c>
      <c r="C217" s="15" t="s">
        <v>44</v>
      </c>
      <c r="D217" s="16" t="n">
        <v>1</v>
      </c>
      <c r="E217" s="17" t="n">
        <v>474.31</v>
      </c>
      <c r="F217" s="18" t="n">
        <v>474.31</v>
      </c>
      <c r="G217" s="19" t="n">
        <f aca="false">E217*0.75</f>
        <v>355.7325</v>
      </c>
      <c r="H217" s="20" t="n">
        <f aca="false">G217*D217</f>
        <v>355.7325</v>
      </c>
    </row>
    <row r="218" customFormat="false" ht="18.75" hidden="false" customHeight="true" outlineLevel="0" collapsed="false">
      <c r="A218" s="8" t="n">
        <v>213</v>
      </c>
      <c r="B218" s="24" t="s">
        <v>257</v>
      </c>
      <c r="C218" s="15" t="s">
        <v>44</v>
      </c>
      <c r="D218" s="16" t="n">
        <v>1</v>
      </c>
      <c r="E218" s="17" t="n">
        <v>696.99</v>
      </c>
      <c r="F218" s="18" t="n">
        <v>696.99</v>
      </c>
      <c r="G218" s="19" t="n">
        <f aca="false">E218*0.75</f>
        <v>522.7425</v>
      </c>
      <c r="H218" s="20" t="n">
        <f aca="false">G218*D218</f>
        <v>522.7425</v>
      </c>
    </row>
    <row r="219" customFormat="false" ht="18.75" hidden="false" customHeight="true" outlineLevel="0" collapsed="false">
      <c r="A219" s="8" t="n">
        <v>214</v>
      </c>
      <c r="B219" s="14" t="s">
        <v>258</v>
      </c>
      <c r="C219" s="15" t="s">
        <v>44</v>
      </c>
      <c r="D219" s="16" t="s">
        <v>38</v>
      </c>
      <c r="E219" s="17" t="n">
        <v>123.215</v>
      </c>
      <c r="F219" s="18" t="s">
        <v>38</v>
      </c>
      <c r="G219" s="19" t="n">
        <f aca="false">E219*0.75</f>
        <v>92.41125</v>
      </c>
      <c r="H219" s="20"/>
    </row>
    <row r="220" customFormat="false" ht="18.75" hidden="false" customHeight="true" outlineLevel="0" collapsed="false">
      <c r="A220" s="8" t="n">
        <v>215</v>
      </c>
      <c r="B220" s="14" t="s">
        <v>259</v>
      </c>
      <c r="C220" s="15" t="s">
        <v>44</v>
      </c>
      <c r="D220" s="16" t="n">
        <v>2</v>
      </c>
      <c r="E220" s="17" t="n">
        <v>2.78</v>
      </c>
      <c r="F220" s="18" t="n">
        <v>5.56</v>
      </c>
      <c r="G220" s="19" t="n">
        <f aca="false">E220*0.75</f>
        <v>2.085</v>
      </c>
      <c r="H220" s="20" t="n">
        <f aca="false">G220*D220</f>
        <v>4.17</v>
      </c>
    </row>
    <row r="221" customFormat="false" ht="18.75" hidden="false" customHeight="true" outlineLevel="0" collapsed="false">
      <c r="A221" s="8" t="n">
        <v>216</v>
      </c>
      <c r="B221" s="14" t="s">
        <v>260</v>
      </c>
      <c r="C221" s="15" t="s">
        <v>44</v>
      </c>
      <c r="D221" s="16" t="s">
        <v>38</v>
      </c>
      <c r="E221" s="17" t="n">
        <v>135.986666666667</v>
      </c>
      <c r="F221" s="18" t="s">
        <v>38</v>
      </c>
      <c r="G221" s="19" t="n">
        <f aca="false">E221*0.75</f>
        <v>101.99</v>
      </c>
      <c r="H221" s="20"/>
    </row>
    <row r="222" customFormat="false" ht="18.75" hidden="false" customHeight="true" outlineLevel="0" collapsed="false">
      <c r="A222" s="8" t="n">
        <v>217</v>
      </c>
      <c r="B222" s="14" t="s">
        <v>261</v>
      </c>
      <c r="C222" s="15" t="s">
        <v>44</v>
      </c>
      <c r="D222" s="16" t="n">
        <v>1</v>
      </c>
      <c r="E222" s="17" t="n">
        <v>3684.19</v>
      </c>
      <c r="F222" s="18" t="n">
        <v>3684.19</v>
      </c>
      <c r="G222" s="19" t="n">
        <f aca="false">E222*0.75</f>
        <v>2763.1425</v>
      </c>
      <c r="H222" s="20" t="n">
        <f aca="false">G222*D222</f>
        <v>2763.1425</v>
      </c>
    </row>
    <row r="223" customFormat="false" ht="18.75" hidden="false" customHeight="true" outlineLevel="0" collapsed="false">
      <c r="A223" s="8" t="n">
        <v>218</v>
      </c>
      <c r="B223" s="14" t="s">
        <v>262</v>
      </c>
      <c r="C223" s="15" t="s">
        <v>44</v>
      </c>
      <c r="D223" s="16" t="s">
        <v>38</v>
      </c>
      <c r="E223" s="17" t="n">
        <v>1238.42</v>
      </c>
      <c r="F223" s="18" t="s">
        <v>38</v>
      </c>
      <c r="G223" s="19" t="n">
        <f aca="false">E223*0.75</f>
        <v>928.815</v>
      </c>
      <c r="H223" s="20"/>
    </row>
    <row r="224" customFormat="false" ht="18.75" hidden="false" customHeight="true" outlineLevel="0" collapsed="false">
      <c r="A224" s="8" t="n">
        <v>219</v>
      </c>
      <c r="B224" s="14" t="s">
        <v>263</v>
      </c>
      <c r="C224" s="15" t="s">
        <v>44</v>
      </c>
      <c r="D224" s="16" t="n">
        <v>1</v>
      </c>
      <c r="E224" s="17" t="n">
        <v>2600.4</v>
      </c>
      <c r="F224" s="18" t="n">
        <v>2600.4</v>
      </c>
      <c r="G224" s="19" t="n">
        <f aca="false">E224*0.75</f>
        <v>1950.3</v>
      </c>
      <c r="H224" s="20" t="n">
        <f aca="false">G224*D224</f>
        <v>1950.3</v>
      </c>
    </row>
    <row r="225" customFormat="false" ht="18.75" hidden="false" customHeight="true" outlineLevel="0" collapsed="false">
      <c r="A225" s="8" t="n">
        <v>220</v>
      </c>
      <c r="B225" s="14" t="s">
        <v>264</v>
      </c>
      <c r="C225" s="15" t="s">
        <v>44</v>
      </c>
      <c r="D225" s="16" t="n">
        <v>1</v>
      </c>
      <c r="E225" s="17" t="n">
        <v>16791.63</v>
      </c>
      <c r="F225" s="18" t="n">
        <v>16791.63</v>
      </c>
      <c r="G225" s="19" t="n">
        <f aca="false">E225*0.75</f>
        <v>12593.7225</v>
      </c>
      <c r="H225" s="20" t="n">
        <f aca="false">G225*D225</f>
        <v>12593.7225</v>
      </c>
    </row>
    <row r="226" customFormat="false" ht="18.75" hidden="false" customHeight="true" outlineLevel="0" collapsed="false">
      <c r="A226" s="8" t="n">
        <v>221</v>
      </c>
      <c r="B226" s="14" t="s">
        <v>265</v>
      </c>
      <c r="C226" s="15" t="s">
        <v>44</v>
      </c>
      <c r="D226" s="16" t="s">
        <v>38</v>
      </c>
      <c r="E226" s="17" t="n">
        <v>3.45</v>
      </c>
      <c r="F226" s="18" t="s">
        <v>38</v>
      </c>
      <c r="G226" s="19" t="n">
        <f aca="false">E226*0.75</f>
        <v>2.5875</v>
      </c>
      <c r="H226" s="20"/>
    </row>
    <row r="227" customFormat="false" ht="18.75" hidden="false" customHeight="true" outlineLevel="0" collapsed="false">
      <c r="A227" s="8" t="n">
        <v>222</v>
      </c>
      <c r="B227" s="24" t="s">
        <v>266</v>
      </c>
      <c r="C227" s="15" t="s">
        <v>44</v>
      </c>
      <c r="D227" s="16" t="n">
        <v>2</v>
      </c>
      <c r="E227" s="17" t="n">
        <v>3.44</v>
      </c>
      <c r="F227" s="18" t="n">
        <v>6.88</v>
      </c>
      <c r="G227" s="19" t="n">
        <f aca="false">E227*0.75</f>
        <v>2.58</v>
      </c>
      <c r="H227" s="20" t="n">
        <f aca="false">G227*D227</f>
        <v>5.16</v>
      </c>
    </row>
    <row r="228" customFormat="false" ht="18.75" hidden="false" customHeight="true" outlineLevel="0" collapsed="false">
      <c r="A228" s="8" t="n">
        <v>223</v>
      </c>
      <c r="B228" s="14" t="s">
        <v>267</v>
      </c>
      <c r="C228" s="15" t="s">
        <v>44</v>
      </c>
      <c r="D228" s="16" t="n">
        <v>3</v>
      </c>
      <c r="E228" s="17" t="n">
        <v>137.64</v>
      </c>
      <c r="F228" s="18" t="n">
        <v>412.92</v>
      </c>
      <c r="G228" s="19" t="n">
        <f aca="false">E228*0.75</f>
        <v>103.23</v>
      </c>
      <c r="H228" s="20" t="n">
        <f aca="false">G228*D228</f>
        <v>309.69</v>
      </c>
    </row>
    <row r="229" customFormat="false" ht="18.75" hidden="false" customHeight="true" outlineLevel="0" collapsed="false">
      <c r="A229" s="8" t="n">
        <v>224</v>
      </c>
      <c r="B229" s="14" t="s">
        <v>268</v>
      </c>
      <c r="C229" s="15" t="s">
        <v>44</v>
      </c>
      <c r="D229" s="16" t="n">
        <v>1</v>
      </c>
      <c r="E229" s="17" t="n">
        <v>435.86</v>
      </c>
      <c r="F229" s="18" t="n">
        <v>435.86</v>
      </c>
      <c r="G229" s="19" t="n">
        <f aca="false">E229*0.75</f>
        <v>326.895</v>
      </c>
      <c r="H229" s="20" t="n">
        <f aca="false">G229*D229</f>
        <v>326.895</v>
      </c>
    </row>
    <row r="230" customFormat="false" ht="18.75" hidden="false" customHeight="true" outlineLevel="0" collapsed="false">
      <c r="A230" s="8" t="n">
        <v>225</v>
      </c>
      <c r="B230" s="14" t="s">
        <v>269</v>
      </c>
      <c r="C230" s="15" t="s">
        <v>44</v>
      </c>
      <c r="D230" s="16" t="n">
        <v>1</v>
      </c>
      <c r="E230" s="17" t="n">
        <v>240.87</v>
      </c>
      <c r="F230" s="18" t="n">
        <v>240.87</v>
      </c>
      <c r="G230" s="19" t="n">
        <f aca="false">E230*0.75</f>
        <v>180.6525</v>
      </c>
      <c r="H230" s="20" t="n">
        <f aca="false">G230*D230</f>
        <v>180.6525</v>
      </c>
    </row>
    <row r="231" customFormat="false" ht="18.75" hidden="false" customHeight="true" outlineLevel="0" collapsed="false">
      <c r="A231" s="8" t="n">
        <v>226</v>
      </c>
      <c r="B231" s="14" t="s">
        <v>270</v>
      </c>
      <c r="C231" s="15" t="s">
        <v>44</v>
      </c>
      <c r="D231" s="16" t="n">
        <v>2</v>
      </c>
      <c r="E231" s="17" t="n">
        <v>263.8</v>
      </c>
      <c r="F231" s="18" t="n">
        <v>527.6</v>
      </c>
      <c r="G231" s="19" t="n">
        <f aca="false">E231*0.75</f>
        <v>197.85</v>
      </c>
      <c r="H231" s="20" t="n">
        <f aca="false">G231*D231</f>
        <v>395.7</v>
      </c>
    </row>
    <row r="232" customFormat="false" ht="18.75" hidden="false" customHeight="true" outlineLevel="0" collapsed="false">
      <c r="A232" s="8" t="n">
        <v>227</v>
      </c>
      <c r="B232" s="14" t="s">
        <v>271</v>
      </c>
      <c r="C232" s="15" t="s">
        <v>44</v>
      </c>
      <c r="D232" s="16" t="n">
        <v>1</v>
      </c>
      <c r="E232" s="17" t="n">
        <v>1055.21</v>
      </c>
      <c r="F232" s="18" t="n">
        <v>1055.21</v>
      </c>
      <c r="G232" s="19" t="n">
        <f aca="false">E232*0.75</f>
        <v>791.4075</v>
      </c>
      <c r="H232" s="20" t="n">
        <f aca="false">G232*D232</f>
        <v>791.4075</v>
      </c>
    </row>
    <row r="233" customFormat="false" ht="18.75" hidden="false" customHeight="true" outlineLevel="0" collapsed="false">
      <c r="A233" s="8" t="n">
        <v>228</v>
      </c>
      <c r="B233" s="14" t="s">
        <v>272</v>
      </c>
      <c r="C233" s="15" t="s">
        <v>44</v>
      </c>
      <c r="D233" s="16" t="n">
        <v>1</v>
      </c>
      <c r="E233" s="17" t="n">
        <v>344.08</v>
      </c>
      <c r="F233" s="18" t="n">
        <v>344.08</v>
      </c>
      <c r="G233" s="19" t="n">
        <f aca="false">E233*0.75</f>
        <v>258.06</v>
      </c>
      <c r="H233" s="20" t="n">
        <f aca="false">G233*D233</f>
        <v>258.06</v>
      </c>
    </row>
    <row r="234" customFormat="false" ht="18.75" hidden="false" customHeight="true" outlineLevel="0" collapsed="false">
      <c r="A234" s="8" t="n">
        <v>229</v>
      </c>
      <c r="B234" s="14" t="s">
        <v>273</v>
      </c>
      <c r="C234" s="15" t="s">
        <v>44</v>
      </c>
      <c r="D234" s="16" t="n">
        <v>1</v>
      </c>
      <c r="E234" s="17" t="n">
        <v>424.39</v>
      </c>
      <c r="F234" s="18" t="n">
        <v>424.39</v>
      </c>
      <c r="G234" s="19" t="n">
        <f aca="false">E234*0.75</f>
        <v>318.2925</v>
      </c>
      <c r="H234" s="20" t="n">
        <f aca="false">G234*D234</f>
        <v>318.2925</v>
      </c>
    </row>
    <row r="235" customFormat="false" ht="18.75" hidden="false" customHeight="true" outlineLevel="0" collapsed="false">
      <c r="A235" s="8" t="n">
        <v>230</v>
      </c>
      <c r="B235" s="14" t="s">
        <v>274</v>
      </c>
      <c r="C235" s="15" t="s">
        <v>44</v>
      </c>
      <c r="D235" s="16" t="n">
        <v>1</v>
      </c>
      <c r="E235" s="17" t="n">
        <v>2087.49</v>
      </c>
      <c r="F235" s="18" t="n">
        <v>2087.49</v>
      </c>
      <c r="G235" s="19" t="n">
        <f aca="false">E235*0.75</f>
        <v>1565.6175</v>
      </c>
      <c r="H235" s="20" t="n">
        <f aca="false">G235*D235</f>
        <v>1565.6175</v>
      </c>
    </row>
    <row r="236" customFormat="false" ht="18.75" hidden="false" customHeight="true" outlineLevel="0" collapsed="false">
      <c r="A236" s="8" t="n">
        <v>231</v>
      </c>
      <c r="B236" s="14" t="s">
        <v>275</v>
      </c>
      <c r="C236" s="15" t="s">
        <v>44</v>
      </c>
      <c r="D236" s="16" t="n">
        <v>135</v>
      </c>
      <c r="E236" s="17" t="n">
        <v>34.4091</v>
      </c>
      <c r="F236" s="18" t="n">
        <v>4645.2285</v>
      </c>
      <c r="G236" s="19" t="n">
        <f aca="false">E236*0.75</f>
        <v>25.806825</v>
      </c>
      <c r="H236" s="20" t="n">
        <f aca="false">G236*D236</f>
        <v>3483.921375</v>
      </c>
    </row>
    <row r="237" customFormat="false" ht="18.75" hidden="false" customHeight="true" outlineLevel="0" collapsed="false">
      <c r="A237" s="8" t="n">
        <v>232</v>
      </c>
      <c r="B237" s="14" t="s">
        <v>276</v>
      </c>
      <c r="C237" s="15" t="s">
        <v>44</v>
      </c>
      <c r="D237" s="16" t="n">
        <v>18</v>
      </c>
      <c r="E237" s="17" t="n">
        <v>38.9964285714286</v>
      </c>
      <c r="F237" s="18" t="n">
        <v>701.935714285714</v>
      </c>
      <c r="G237" s="19" t="n">
        <f aca="false">E237*0.75</f>
        <v>29.2473214285714</v>
      </c>
      <c r="H237" s="20" t="n">
        <f aca="false">G237*D237</f>
        <v>526.451785714286</v>
      </c>
    </row>
    <row r="238" customFormat="false" ht="18.75" hidden="false" customHeight="true" outlineLevel="0" collapsed="false">
      <c r="A238" s="8" t="n">
        <v>233</v>
      </c>
      <c r="B238" s="14" t="s">
        <v>277</v>
      </c>
      <c r="C238" s="15" t="s">
        <v>44</v>
      </c>
      <c r="D238" s="16" t="n">
        <v>8</v>
      </c>
      <c r="E238" s="17" t="n">
        <v>70.7311111111111</v>
      </c>
      <c r="F238" s="18" t="n">
        <v>565.848888888889</v>
      </c>
      <c r="G238" s="19" t="n">
        <f aca="false">E238*0.75</f>
        <v>53.0483333333333</v>
      </c>
      <c r="H238" s="20" t="n">
        <f aca="false">G238*D238</f>
        <v>424.386666666667</v>
      </c>
    </row>
    <row r="239" customFormat="false" ht="18.75" hidden="false" customHeight="true" outlineLevel="0" collapsed="false">
      <c r="A239" s="8" t="n">
        <v>234</v>
      </c>
      <c r="B239" s="14" t="s">
        <v>278</v>
      </c>
      <c r="C239" s="15" t="s">
        <v>44</v>
      </c>
      <c r="D239" s="16" t="n">
        <v>5</v>
      </c>
      <c r="E239" s="17" t="n">
        <v>67.672</v>
      </c>
      <c r="F239" s="18" t="n">
        <v>338.36</v>
      </c>
      <c r="G239" s="19" t="n">
        <f aca="false">E239*0.75</f>
        <v>50.754</v>
      </c>
      <c r="H239" s="20" t="n">
        <f aca="false">G239*D239</f>
        <v>253.77</v>
      </c>
    </row>
    <row r="240" customFormat="false" ht="18.75" hidden="false" customHeight="true" outlineLevel="0" collapsed="false">
      <c r="A240" s="8" t="n">
        <v>235</v>
      </c>
      <c r="B240" s="14" t="s">
        <v>279</v>
      </c>
      <c r="C240" s="15" t="s">
        <v>44</v>
      </c>
      <c r="D240" s="16" t="n">
        <v>13</v>
      </c>
      <c r="E240" s="17" t="n">
        <v>63.0833333333333</v>
      </c>
      <c r="F240" s="18" t="n">
        <v>820.083333333333</v>
      </c>
      <c r="G240" s="19" t="n">
        <f aca="false">E240*0.75</f>
        <v>47.3125</v>
      </c>
      <c r="H240" s="20" t="n">
        <f aca="false">G240*D240</f>
        <v>615.0625</v>
      </c>
    </row>
    <row r="241" customFormat="false" ht="18.75" hidden="false" customHeight="true" outlineLevel="0" collapsed="false">
      <c r="A241" s="8" t="n">
        <v>236</v>
      </c>
      <c r="B241" s="14" t="s">
        <v>280</v>
      </c>
      <c r="C241" s="15" t="s">
        <v>44</v>
      </c>
      <c r="D241" s="16" t="n">
        <v>11</v>
      </c>
      <c r="E241" s="17" t="n">
        <v>74.5536363636364</v>
      </c>
      <c r="F241" s="18" t="n">
        <v>820.09</v>
      </c>
      <c r="G241" s="19" t="n">
        <f aca="false">E241*0.75</f>
        <v>55.9152272727273</v>
      </c>
      <c r="H241" s="20" t="n">
        <f aca="false">G241*D241</f>
        <v>615.0675</v>
      </c>
    </row>
    <row r="242" customFormat="false" ht="18.75" hidden="false" customHeight="true" outlineLevel="0" collapsed="false">
      <c r="A242" s="8" t="n">
        <v>237</v>
      </c>
      <c r="B242" s="14" t="s">
        <v>281</v>
      </c>
      <c r="C242" s="15" t="s">
        <v>44</v>
      </c>
      <c r="D242" s="16" t="n">
        <v>1</v>
      </c>
      <c r="E242" s="17" t="n">
        <v>4022.38</v>
      </c>
      <c r="F242" s="18" t="n">
        <v>4022.38</v>
      </c>
      <c r="G242" s="19" t="n">
        <f aca="false">E242*0.75</f>
        <v>3016.785</v>
      </c>
      <c r="H242" s="20" t="n">
        <f aca="false">G242*D242</f>
        <v>3016.785</v>
      </c>
    </row>
    <row r="243" customFormat="false" ht="18.75" hidden="false" customHeight="true" outlineLevel="0" collapsed="false">
      <c r="A243" s="8" t="n">
        <v>238</v>
      </c>
      <c r="B243" s="14" t="s">
        <v>282</v>
      </c>
      <c r="C243" s="15" t="s">
        <v>44</v>
      </c>
      <c r="D243" s="16" t="n">
        <v>2</v>
      </c>
      <c r="E243" s="17" t="n">
        <v>635.045</v>
      </c>
      <c r="F243" s="18" t="n">
        <v>1270.09</v>
      </c>
      <c r="G243" s="19" t="n">
        <f aca="false">E243*0.75</f>
        <v>476.28375</v>
      </c>
      <c r="H243" s="20" t="n">
        <f aca="false">G243*D243</f>
        <v>952.5675</v>
      </c>
    </row>
    <row r="244" customFormat="false" ht="18.75" hidden="false" customHeight="true" outlineLevel="0" collapsed="false">
      <c r="A244" s="8" t="n">
        <v>239</v>
      </c>
      <c r="B244" s="14" t="s">
        <v>283</v>
      </c>
      <c r="C244" s="15" t="s">
        <v>44</v>
      </c>
      <c r="D244" s="16" t="n">
        <v>1</v>
      </c>
      <c r="E244" s="17" t="n">
        <v>240.72</v>
      </c>
      <c r="F244" s="18" t="n">
        <v>240.72</v>
      </c>
      <c r="G244" s="19" t="n">
        <f aca="false">E244*0.75</f>
        <v>180.54</v>
      </c>
      <c r="H244" s="20" t="n">
        <f aca="false">G244*D244</f>
        <v>180.54</v>
      </c>
    </row>
    <row r="245" customFormat="false" ht="18.75" hidden="false" customHeight="true" outlineLevel="0" collapsed="false">
      <c r="A245" s="8" t="n">
        <v>240</v>
      </c>
      <c r="B245" s="14" t="s">
        <v>284</v>
      </c>
      <c r="C245" s="15" t="s">
        <v>44</v>
      </c>
      <c r="D245" s="16" t="n">
        <v>1</v>
      </c>
      <c r="E245" s="17" t="n">
        <v>435.58</v>
      </c>
      <c r="F245" s="18" t="n">
        <v>435.58</v>
      </c>
      <c r="G245" s="19" t="n">
        <f aca="false">E245*0.75</f>
        <v>326.685</v>
      </c>
      <c r="H245" s="20" t="n">
        <f aca="false">G245*D245</f>
        <v>326.685</v>
      </c>
    </row>
    <row r="246" customFormat="false" ht="18.75" hidden="false" customHeight="true" outlineLevel="0" collapsed="false">
      <c r="A246" s="8" t="n">
        <v>241</v>
      </c>
      <c r="B246" s="14" t="s">
        <v>285</v>
      </c>
      <c r="C246" s="15" t="s">
        <v>44</v>
      </c>
      <c r="D246" s="16" t="n">
        <v>1</v>
      </c>
      <c r="E246" s="17" t="n">
        <v>252.18</v>
      </c>
      <c r="F246" s="18" t="n">
        <v>252.18</v>
      </c>
      <c r="G246" s="19" t="n">
        <f aca="false">E246*0.75</f>
        <v>189.135</v>
      </c>
      <c r="H246" s="20" t="n">
        <f aca="false">G246*D246</f>
        <v>189.135</v>
      </c>
    </row>
    <row r="247" customFormat="false" ht="18.75" hidden="false" customHeight="true" outlineLevel="0" collapsed="false">
      <c r="A247" s="8" t="n">
        <v>242</v>
      </c>
      <c r="B247" s="14" t="s">
        <v>286</v>
      </c>
      <c r="C247" s="15" t="s">
        <v>44</v>
      </c>
      <c r="D247" s="16" t="n">
        <v>1</v>
      </c>
      <c r="E247" s="17" t="n">
        <v>275.11</v>
      </c>
      <c r="F247" s="18" t="n">
        <v>275.11</v>
      </c>
      <c r="G247" s="19" t="n">
        <f aca="false">E247*0.75</f>
        <v>206.3325</v>
      </c>
      <c r="H247" s="20" t="n">
        <f aca="false">G247*D247</f>
        <v>206.3325</v>
      </c>
    </row>
    <row r="248" customFormat="false" ht="18.75" hidden="false" customHeight="true" outlineLevel="0" collapsed="false">
      <c r="A248" s="8" t="n">
        <v>243</v>
      </c>
      <c r="B248" s="14" t="s">
        <v>287</v>
      </c>
      <c r="C248" s="15" t="s">
        <v>44</v>
      </c>
      <c r="D248" s="16" t="n">
        <v>3</v>
      </c>
      <c r="E248" s="17" t="n">
        <v>13.7566666666667</v>
      </c>
      <c r="F248" s="18" t="n">
        <v>41.27</v>
      </c>
      <c r="G248" s="19" t="n">
        <f aca="false">E248*0.75</f>
        <v>10.3175</v>
      </c>
      <c r="H248" s="20" t="n">
        <f aca="false">G248*D248</f>
        <v>30.9525</v>
      </c>
    </row>
    <row r="249" customFormat="false" ht="18.75" hidden="false" customHeight="true" outlineLevel="0" collapsed="false">
      <c r="A249" s="8" t="n">
        <v>244</v>
      </c>
      <c r="B249" s="14" t="s">
        <v>288</v>
      </c>
      <c r="C249" s="15" t="s">
        <v>44</v>
      </c>
      <c r="D249" s="16" t="n">
        <v>4</v>
      </c>
      <c r="E249" s="17" t="n">
        <v>11.4625</v>
      </c>
      <c r="F249" s="18" t="n">
        <v>45.85</v>
      </c>
      <c r="G249" s="19" t="n">
        <f aca="false">E249*0.75</f>
        <v>8.596875</v>
      </c>
      <c r="H249" s="20" t="n">
        <f aca="false">G249*D249</f>
        <v>34.3875</v>
      </c>
    </row>
    <row r="250" customFormat="false" ht="18.75" hidden="false" customHeight="true" outlineLevel="0" collapsed="false">
      <c r="A250" s="8" t="n">
        <v>245</v>
      </c>
      <c r="B250" s="14" t="s">
        <v>289</v>
      </c>
      <c r="C250" s="15" t="s">
        <v>44</v>
      </c>
      <c r="D250" s="16" t="n">
        <v>4</v>
      </c>
      <c r="E250" s="17" t="n">
        <v>9.17</v>
      </c>
      <c r="F250" s="18" t="n">
        <v>36.68</v>
      </c>
      <c r="G250" s="19" t="n">
        <f aca="false">E250*0.75</f>
        <v>6.8775</v>
      </c>
      <c r="H250" s="20" t="n">
        <f aca="false">G250*D250</f>
        <v>27.51</v>
      </c>
    </row>
    <row r="251" customFormat="false" ht="18.75" hidden="false" customHeight="true" outlineLevel="0" collapsed="false">
      <c r="A251" s="8" t="n">
        <v>246</v>
      </c>
      <c r="B251" s="14" t="s">
        <v>290</v>
      </c>
      <c r="C251" s="15" t="s">
        <v>44</v>
      </c>
      <c r="D251" s="16" t="n">
        <v>2</v>
      </c>
      <c r="E251" s="17" t="n">
        <v>8.02</v>
      </c>
      <c r="F251" s="18" t="n">
        <v>16.04</v>
      </c>
      <c r="G251" s="19" t="n">
        <f aca="false">E251*0.75</f>
        <v>6.015</v>
      </c>
      <c r="H251" s="20" t="n">
        <f aca="false">G251*D251</f>
        <v>12.03</v>
      </c>
    </row>
    <row r="252" customFormat="false" ht="18.75" hidden="false" customHeight="true" outlineLevel="0" collapsed="false">
      <c r="A252" s="8" t="n">
        <v>247</v>
      </c>
      <c r="B252" s="14" t="s">
        <v>291</v>
      </c>
      <c r="C252" s="15" t="s">
        <v>44</v>
      </c>
      <c r="D252" s="16" t="n">
        <v>2</v>
      </c>
      <c r="E252" s="17" t="n">
        <v>3610.82</v>
      </c>
      <c r="F252" s="18" t="n">
        <v>7221.64</v>
      </c>
      <c r="G252" s="19" t="n">
        <f aca="false">E252*0.75</f>
        <v>2708.115</v>
      </c>
      <c r="H252" s="20" t="n">
        <f aca="false">G252*D252</f>
        <v>5416.23</v>
      </c>
    </row>
    <row r="253" customFormat="false" ht="18.75" hidden="false" customHeight="true" outlineLevel="0" collapsed="false">
      <c r="A253" s="8" t="n">
        <v>248</v>
      </c>
      <c r="B253" s="14" t="s">
        <v>292</v>
      </c>
      <c r="C253" s="15" t="s">
        <v>44</v>
      </c>
      <c r="D253" s="16" t="n">
        <v>2</v>
      </c>
      <c r="E253" s="17" t="n">
        <v>3610.82</v>
      </c>
      <c r="F253" s="18" t="n">
        <v>7221.64</v>
      </c>
      <c r="G253" s="19" t="n">
        <f aca="false">E253*0.75</f>
        <v>2708.115</v>
      </c>
      <c r="H253" s="20" t="n">
        <f aca="false">G253*D253</f>
        <v>5416.23</v>
      </c>
    </row>
    <row r="254" customFormat="false" ht="18.75" hidden="false" customHeight="true" outlineLevel="0" collapsed="false">
      <c r="A254" s="8" t="n">
        <v>249</v>
      </c>
      <c r="B254" s="14" t="s">
        <v>293</v>
      </c>
      <c r="C254" s="15" t="s">
        <v>44</v>
      </c>
      <c r="D254" s="16" t="n">
        <v>2</v>
      </c>
      <c r="E254" s="17" t="n">
        <v>3610.815</v>
      </c>
      <c r="F254" s="18" t="n">
        <v>7221.63</v>
      </c>
      <c r="G254" s="19" t="n">
        <f aca="false">E254*0.75</f>
        <v>2708.11125</v>
      </c>
      <c r="H254" s="20" t="n">
        <f aca="false">G254*D254</f>
        <v>5416.2225</v>
      </c>
    </row>
    <row r="255" customFormat="false" ht="18.75" hidden="false" customHeight="true" outlineLevel="0" collapsed="false">
      <c r="A255" s="8" t="n">
        <v>250</v>
      </c>
      <c r="B255" s="14" t="s">
        <v>294</v>
      </c>
      <c r="C255" s="15" t="s">
        <v>44</v>
      </c>
      <c r="D255" s="16" t="n">
        <v>4</v>
      </c>
      <c r="E255" s="17" t="n">
        <v>1279.4425</v>
      </c>
      <c r="F255" s="18" t="n">
        <v>5117.77</v>
      </c>
      <c r="G255" s="19" t="n">
        <f aca="false">E255*0.75</f>
        <v>959.581875</v>
      </c>
      <c r="H255" s="20" t="n">
        <f aca="false">G255*D255</f>
        <v>3838.3275</v>
      </c>
    </row>
    <row r="256" customFormat="false" ht="18.75" hidden="false" customHeight="true" outlineLevel="0" collapsed="false">
      <c r="A256" s="8" t="n">
        <v>251</v>
      </c>
      <c r="B256" s="14" t="s">
        <v>295</v>
      </c>
      <c r="C256" s="15" t="s">
        <v>44</v>
      </c>
      <c r="D256" s="16" t="n">
        <v>1</v>
      </c>
      <c r="E256" s="17" t="n">
        <v>37.81</v>
      </c>
      <c r="F256" s="18" t="n">
        <v>37.81</v>
      </c>
      <c r="G256" s="19" t="n">
        <f aca="false">E256*0.75</f>
        <v>28.3575</v>
      </c>
      <c r="H256" s="20" t="n">
        <f aca="false">G256*D256</f>
        <v>28.3575</v>
      </c>
    </row>
    <row r="257" customFormat="false" ht="18.75" hidden="false" customHeight="true" outlineLevel="0" collapsed="false">
      <c r="A257" s="8" t="n">
        <v>252</v>
      </c>
      <c r="B257" s="14" t="s">
        <v>296</v>
      </c>
      <c r="C257" s="15" t="s">
        <v>44</v>
      </c>
      <c r="D257" s="16" t="n">
        <v>5</v>
      </c>
      <c r="E257" s="17" t="n">
        <v>65.512</v>
      </c>
      <c r="F257" s="18" t="n">
        <v>327.56</v>
      </c>
      <c r="G257" s="19" t="n">
        <f aca="false">E257*0.75</f>
        <v>49.134</v>
      </c>
      <c r="H257" s="20" t="n">
        <f aca="false">G257*D257</f>
        <v>245.67</v>
      </c>
    </row>
    <row r="258" customFormat="false" ht="18.75" hidden="false" customHeight="true" outlineLevel="0" collapsed="false">
      <c r="A258" s="8" t="n">
        <v>253</v>
      </c>
      <c r="B258" s="14" t="s">
        <v>297</v>
      </c>
      <c r="C258" s="15" t="s">
        <v>44</v>
      </c>
      <c r="D258" s="16" t="n">
        <v>136</v>
      </c>
      <c r="E258" s="17" t="n">
        <v>53.3552592592593</v>
      </c>
      <c r="F258" s="18" t="n">
        <v>7256.31525925926</v>
      </c>
      <c r="G258" s="19" t="n">
        <f aca="false">E258*0.75</f>
        <v>40.0164444444444</v>
      </c>
      <c r="H258" s="20" t="n">
        <f aca="false">G258*D258</f>
        <v>5442.23644444445</v>
      </c>
    </row>
    <row r="259" customFormat="false" ht="18.75" hidden="false" customHeight="true" outlineLevel="0" collapsed="false">
      <c r="A259" s="8" t="n">
        <v>254</v>
      </c>
      <c r="B259" s="14" t="s">
        <v>298</v>
      </c>
      <c r="C259" s="15" t="s">
        <v>44</v>
      </c>
      <c r="D259" s="16" t="n">
        <v>15</v>
      </c>
      <c r="E259" s="17" t="n">
        <v>82.4986666666667</v>
      </c>
      <c r="F259" s="18" t="n">
        <v>1237.48</v>
      </c>
      <c r="G259" s="19" t="n">
        <f aca="false">E259*0.75</f>
        <v>61.874</v>
      </c>
      <c r="H259" s="20" t="n">
        <f aca="false">G259*D259</f>
        <v>928.11</v>
      </c>
    </row>
    <row r="260" customFormat="false" ht="18.75" hidden="false" customHeight="true" outlineLevel="0" collapsed="false">
      <c r="A260" s="8" t="n">
        <v>255</v>
      </c>
      <c r="B260" s="14" t="s">
        <v>299</v>
      </c>
      <c r="C260" s="15" t="s">
        <v>44</v>
      </c>
      <c r="D260" s="16" t="n">
        <v>1</v>
      </c>
      <c r="E260" s="17" t="n">
        <v>16.89</v>
      </c>
      <c r="F260" s="18" t="n">
        <v>16.89</v>
      </c>
      <c r="G260" s="19" t="n">
        <f aca="false">E260*0.75</f>
        <v>12.6675</v>
      </c>
      <c r="H260" s="20" t="n">
        <f aca="false">G260*D260</f>
        <v>12.6675</v>
      </c>
    </row>
    <row r="261" customFormat="false" ht="18.75" hidden="false" customHeight="true" outlineLevel="0" collapsed="false">
      <c r="A261" s="8" t="n">
        <v>256</v>
      </c>
      <c r="B261" s="14" t="s">
        <v>300</v>
      </c>
      <c r="C261" s="15" t="s">
        <v>44</v>
      </c>
      <c r="D261" s="16" t="n">
        <v>20</v>
      </c>
      <c r="E261" s="17" t="n">
        <v>252.866</v>
      </c>
      <c r="F261" s="18" t="n">
        <v>5057.32</v>
      </c>
      <c r="G261" s="19" t="n">
        <f aca="false">E261*0.75</f>
        <v>189.6495</v>
      </c>
      <c r="H261" s="20" t="n">
        <f aca="false">G261*D261</f>
        <v>3792.99</v>
      </c>
    </row>
    <row r="262" customFormat="false" ht="18.75" hidden="false" customHeight="true" outlineLevel="0" collapsed="false">
      <c r="A262" s="8" t="n">
        <v>257</v>
      </c>
      <c r="B262" s="14" t="s">
        <v>301</v>
      </c>
      <c r="C262" s="15" t="s">
        <v>44</v>
      </c>
      <c r="D262" s="16" t="n">
        <v>8</v>
      </c>
      <c r="E262" s="17" t="n">
        <v>47.095</v>
      </c>
      <c r="F262" s="18" t="n">
        <v>376.76</v>
      </c>
      <c r="G262" s="19" t="n">
        <f aca="false">E262*0.75</f>
        <v>35.32125</v>
      </c>
      <c r="H262" s="20" t="n">
        <f aca="false">G262*D262</f>
        <v>282.57</v>
      </c>
    </row>
    <row r="263" customFormat="false" ht="18.75" hidden="false" customHeight="true" outlineLevel="0" collapsed="false">
      <c r="A263" s="8" t="n">
        <v>258</v>
      </c>
      <c r="B263" s="14" t="s">
        <v>302</v>
      </c>
      <c r="C263" s="15" t="s">
        <v>44</v>
      </c>
      <c r="D263" s="16" t="n">
        <v>4</v>
      </c>
      <c r="E263" s="17" t="n">
        <v>382.5625</v>
      </c>
      <c r="F263" s="18" t="n">
        <v>1530.25</v>
      </c>
      <c r="G263" s="19" t="n">
        <f aca="false">E263*0.75</f>
        <v>286.921875</v>
      </c>
      <c r="H263" s="20" t="n">
        <f aca="false">G263*D263</f>
        <v>1147.6875</v>
      </c>
    </row>
    <row r="264" customFormat="false" ht="18.75" hidden="false" customHeight="true" outlineLevel="0" collapsed="false">
      <c r="A264" s="8" t="n">
        <v>259</v>
      </c>
      <c r="B264" s="14" t="s">
        <v>303</v>
      </c>
      <c r="C264" s="15" t="s">
        <v>44</v>
      </c>
      <c r="D264" s="16" t="n">
        <v>3</v>
      </c>
      <c r="E264" s="17" t="n">
        <v>432.153333333333</v>
      </c>
      <c r="F264" s="18" t="n">
        <v>1296.46</v>
      </c>
      <c r="G264" s="19" t="n">
        <f aca="false">E264*0.75</f>
        <v>324.115</v>
      </c>
      <c r="H264" s="20" t="n">
        <f aca="false">G264*D264</f>
        <v>972.345</v>
      </c>
    </row>
    <row r="265" customFormat="false" ht="18.75" hidden="false" customHeight="true" outlineLevel="0" collapsed="false">
      <c r="A265" s="8" t="n">
        <v>260</v>
      </c>
      <c r="B265" s="14" t="s">
        <v>304</v>
      </c>
      <c r="C265" s="15" t="s">
        <v>44</v>
      </c>
      <c r="D265" s="16" t="n">
        <v>3</v>
      </c>
      <c r="E265" s="17" t="n">
        <v>382.563333333333</v>
      </c>
      <c r="F265" s="18" t="n">
        <v>1147.69</v>
      </c>
      <c r="G265" s="19" t="n">
        <f aca="false">E265*0.75</f>
        <v>286.9225</v>
      </c>
      <c r="H265" s="20" t="n">
        <f aca="false">G265*D265</f>
        <v>860.7675</v>
      </c>
    </row>
    <row r="266" customFormat="false" ht="18.75" hidden="false" customHeight="true" outlineLevel="0" collapsed="false">
      <c r="A266" s="8" t="n">
        <v>261</v>
      </c>
      <c r="B266" s="14" t="s">
        <v>305</v>
      </c>
      <c r="C266" s="15" t="s">
        <v>44</v>
      </c>
      <c r="D266" s="16" t="n">
        <v>3</v>
      </c>
      <c r="E266" s="17" t="n">
        <v>413.26</v>
      </c>
      <c r="F266" s="18" t="n">
        <v>1239.78</v>
      </c>
      <c r="G266" s="19" t="n">
        <f aca="false">E266*0.75</f>
        <v>309.945</v>
      </c>
      <c r="H266" s="20" t="n">
        <f aca="false">G266*D266</f>
        <v>929.835</v>
      </c>
    </row>
    <row r="267" customFormat="false" ht="18.75" hidden="false" customHeight="true" outlineLevel="0" collapsed="false">
      <c r="A267" s="8" t="n">
        <v>262</v>
      </c>
      <c r="B267" s="14" t="s">
        <v>306</v>
      </c>
      <c r="C267" s="15" t="s">
        <v>44</v>
      </c>
      <c r="D267" s="16" t="n">
        <v>1</v>
      </c>
      <c r="E267" s="17" t="n">
        <v>484.1</v>
      </c>
      <c r="F267" s="18" t="n">
        <v>484.1</v>
      </c>
      <c r="G267" s="19" t="n">
        <f aca="false">E267*0.75</f>
        <v>363.075</v>
      </c>
      <c r="H267" s="20" t="n">
        <f aca="false">G267*D267</f>
        <v>363.075</v>
      </c>
    </row>
    <row r="268" customFormat="false" ht="18.75" hidden="false" customHeight="true" outlineLevel="0" collapsed="false">
      <c r="A268" s="8" t="n">
        <v>263</v>
      </c>
      <c r="B268" s="14" t="s">
        <v>307</v>
      </c>
      <c r="C268" s="15" t="s">
        <v>44</v>
      </c>
      <c r="D268" s="16" t="n">
        <v>5</v>
      </c>
      <c r="E268" s="17" t="n">
        <v>815.492</v>
      </c>
      <c r="F268" s="18" t="n">
        <v>4077.46</v>
      </c>
      <c r="G268" s="19" t="n">
        <f aca="false">E268*0.75</f>
        <v>611.619</v>
      </c>
      <c r="H268" s="20" t="n">
        <f aca="false">G268*D268</f>
        <v>3058.095</v>
      </c>
    </row>
    <row r="269" customFormat="false" ht="18.75" hidden="false" customHeight="true" outlineLevel="0" collapsed="false">
      <c r="A269" s="8" t="n">
        <v>264</v>
      </c>
      <c r="B269" s="14" t="s">
        <v>308</v>
      </c>
      <c r="C269" s="15" t="s">
        <v>44</v>
      </c>
      <c r="D269" s="16" t="n">
        <v>3</v>
      </c>
      <c r="E269" s="17" t="n">
        <v>958.766666666667</v>
      </c>
      <c r="F269" s="18" t="n">
        <v>2876.3</v>
      </c>
      <c r="G269" s="19" t="n">
        <f aca="false">E269*0.75</f>
        <v>719.075</v>
      </c>
      <c r="H269" s="20" t="n">
        <f aca="false">G269*D269</f>
        <v>2157.225</v>
      </c>
    </row>
    <row r="270" customFormat="false" ht="18.75" hidden="false" customHeight="true" outlineLevel="0" collapsed="false">
      <c r="A270" s="8" t="n">
        <v>265</v>
      </c>
      <c r="B270" s="14" t="s">
        <v>309</v>
      </c>
      <c r="C270" s="15" t="s">
        <v>44</v>
      </c>
      <c r="D270" s="16" t="n">
        <v>1</v>
      </c>
      <c r="E270" s="17" t="n">
        <v>786.37</v>
      </c>
      <c r="F270" s="18" t="n">
        <v>786.37</v>
      </c>
      <c r="G270" s="19" t="n">
        <f aca="false">E270*0.75</f>
        <v>589.7775</v>
      </c>
      <c r="H270" s="20" t="n">
        <f aca="false">G270*D270</f>
        <v>589.7775</v>
      </c>
    </row>
    <row r="271" customFormat="false" ht="18.75" hidden="false" customHeight="true" outlineLevel="0" collapsed="false">
      <c r="A271" s="8" t="n">
        <v>266</v>
      </c>
      <c r="B271" s="14" t="s">
        <v>310</v>
      </c>
      <c r="C271" s="15" t="s">
        <v>44</v>
      </c>
      <c r="D271" s="16" t="n">
        <v>1</v>
      </c>
      <c r="E271" s="17" t="n">
        <v>2010.41</v>
      </c>
      <c r="F271" s="18" t="n">
        <v>2010.41</v>
      </c>
      <c r="G271" s="19" t="n">
        <f aca="false">E271*0.75</f>
        <v>1507.8075</v>
      </c>
      <c r="H271" s="20" t="n">
        <f aca="false">G271*D271</f>
        <v>1507.8075</v>
      </c>
    </row>
    <row r="272" customFormat="false" ht="18.75" hidden="false" customHeight="true" outlineLevel="0" collapsed="false">
      <c r="A272" s="8" t="n">
        <v>267</v>
      </c>
      <c r="B272" s="14" t="s">
        <v>311</v>
      </c>
      <c r="C272" s="15" t="s">
        <v>44</v>
      </c>
      <c r="D272" s="16" t="n">
        <v>1</v>
      </c>
      <c r="E272" s="17" t="n">
        <v>4342.49</v>
      </c>
      <c r="F272" s="18" t="n">
        <v>4342.49</v>
      </c>
      <c r="G272" s="19" t="n">
        <f aca="false">E272*0.75</f>
        <v>3256.8675</v>
      </c>
      <c r="H272" s="20" t="n">
        <f aca="false">G272*D272</f>
        <v>3256.8675</v>
      </c>
    </row>
    <row r="273" customFormat="false" ht="18.75" hidden="false" customHeight="true" outlineLevel="0" collapsed="false">
      <c r="A273" s="8" t="n">
        <v>268</v>
      </c>
      <c r="B273" s="14" t="s">
        <v>312</v>
      </c>
      <c r="C273" s="15" t="s">
        <v>44</v>
      </c>
      <c r="D273" s="16" t="n">
        <v>1</v>
      </c>
      <c r="E273" s="17" t="n">
        <v>1576.16</v>
      </c>
      <c r="F273" s="18" t="n">
        <v>1576.16</v>
      </c>
      <c r="G273" s="19" t="n">
        <f aca="false">E273*0.75</f>
        <v>1182.12</v>
      </c>
      <c r="H273" s="20" t="n">
        <f aca="false">G273*D273</f>
        <v>1182.12</v>
      </c>
    </row>
    <row r="274" customFormat="false" ht="18.75" hidden="false" customHeight="true" outlineLevel="0" collapsed="false">
      <c r="A274" s="8" t="n">
        <v>269</v>
      </c>
      <c r="B274" s="14" t="s">
        <v>313</v>
      </c>
      <c r="C274" s="15" t="s">
        <v>44</v>
      </c>
      <c r="D274" s="16" t="n">
        <v>1</v>
      </c>
      <c r="E274" s="17" t="n">
        <v>4739.97</v>
      </c>
      <c r="F274" s="18" t="n">
        <v>4739.97</v>
      </c>
      <c r="G274" s="19" t="n">
        <f aca="false">E274*0.75</f>
        <v>3554.9775</v>
      </c>
      <c r="H274" s="20" t="n">
        <f aca="false">G274*D274</f>
        <v>3554.9775</v>
      </c>
    </row>
    <row r="275" customFormat="false" ht="18.75" hidden="false" customHeight="true" outlineLevel="0" collapsed="false">
      <c r="A275" s="8" t="n">
        <v>270</v>
      </c>
      <c r="B275" s="14" t="s">
        <v>314</v>
      </c>
      <c r="C275" s="15" t="s">
        <v>44</v>
      </c>
      <c r="D275" s="16" t="n">
        <v>2</v>
      </c>
      <c r="E275" s="17" t="n">
        <v>2067.85</v>
      </c>
      <c r="F275" s="18" t="n">
        <v>4135.7</v>
      </c>
      <c r="G275" s="19" t="n">
        <f aca="false">E275*0.75</f>
        <v>1550.8875</v>
      </c>
      <c r="H275" s="20" t="n">
        <f aca="false">G275*D275</f>
        <v>3101.775</v>
      </c>
    </row>
    <row r="276" customFormat="false" ht="18.75" hidden="false" customHeight="true" outlineLevel="0" collapsed="false">
      <c r="A276" s="8" t="n">
        <v>271</v>
      </c>
      <c r="B276" s="14" t="s">
        <v>315</v>
      </c>
      <c r="C276" s="15" t="s">
        <v>44</v>
      </c>
      <c r="D276" s="16" t="n">
        <v>1</v>
      </c>
      <c r="E276" s="17" t="n">
        <v>845.52</v>
      </c>
      <c r="F276" s="18" t="n">
        <v>845.52</v>
      </c>
      <c r="G276" s="19" t="n">
        <f aca="false">E276*0.75</f>
        <v>634.14</v>
      </c>
      <c r="H276" s="20" t="n">
        <f aca="false">G276*D276</f>
        <v>634.14</v>
      </c>
    </row>
    <row r="277" customFormat="false" ht="18.75" hidden="false" customHeight="true" outlineLevel="0" collapsed="false">
      <c r="A277" s="8" t="n">
        <v>272</v>
      </c>
      <c r="B277" s="14" t="s">
        <v>316</v>
      </c>
      <c r="C277" s="15" t="s">
        <v>44</v>
      </c>
      <c r="D277" s="16" t="n">
        <v>1</v>
      </c>
      <c r="E277" s="17" t="n">
        <v>2251.66</v>
      </c>
      <c r="F277" s="18" t="n">
        <v>2251.66</v>
      </c>
      <c r="G277" s="19" t="n">
        <f aca="false">E277*0.75</f>
        <v>1688.745</v>
      </c>
      <c r="H277" s="20" t="n">
        <f aca="false">G277*D277</f>
        <v>1688.745</v>
      </c>
    </row>
    <row r="278" customFormat="false" ht="18.75" hidden="false" customHeight="true" outlineLevel="0" collapsed="false">
      <c r="A278" s="8" t="n">
        <v>273</v>
      </c>
      <c r="B278" s="14" t="s">
        <v>317</v>
      </c>
      <c r="C278" s="15" t="s">
        <v>44</v>
      </c>
      <c r="D278" s="16" t="n">
        <v>1</v>
      </c>
      <c r="E278" s="17" t="n">
        <v>884.58</v>
      </c>
      <c r="F278" s="18" t="n">
        <v>884.58</v>
      </c>
      <c r="G278" s="19" t="n">
        <f aca="false">E278*0.75</f>
        <v>663.435</v>
      </c>
      <c r="H278" s="20" t="n">
        <f aca="false">G278*D278</f>
        <v>663.435</v>
      </c>
    </row>
    <row r="279" customFormat="false" ht="18.75" hidden="false" customHeight="true" outlineLevel="0" collapsed="false">
      <c r="A279" s="8" t="n">
        <v>274</v>
      </c>
      <c r="B279" s="14" t="s">
        <v>318</v>
      </c>
      <c r="C279" s="15" t="s">
        <v>44</v>
      </c>
      <c r="D279" s="16" t="n">
        <v>1</v>
      </c>
      <c r="E279" s="17" t="n">
        <v>2727.27</v>
      </c>
      <c r="F279" s="18" t="n">
        <v>2727.27</v>
      </c>
      <c r="G279" s="19" t="n">
        <f aca="false">E279*0.75</f>
        <v>2045.4525</v>
      </c>
      <c r="H279" s="20" t="n">
        <f aca="false">G279*D279</f>
        <v>2045.4525</v>
      </c>
    </row>
    <row r="280" customFormat="false" ht="18.75" hidden="false" customHeight="true" outlineLevel="0" collapsed="false">
      <c r="A280" s="8" t="n">
        <v>275</v>
      </c>
      <c r="B280" s="14" t="s">
        <v>319</v>
      </c>
      <c r="C280" s="15" t="s">
        <v>44</v>
      </c>
      <c r="D280" s="16" t="n">
        <v>4</v>
      </c>
      <c r="E280" s="17" t="n">
        <v>23.4125</v>
      </c>
      <c r="F280" s="18" t="n">
        <v>93.65</v>
      </c>
      <c r="G280" s="19" t="n">
        <f aca="false">E280*0.75</f>
        <v>17.559375</v>
      </c>
      <c r="H280" s="20" t="n">
        <f aca="false">G280*D280</f>
        <v>70.2375</v>
      </c>
    </row>
    <row r="281" customFormat="false" ht="18.75" hidden="false" customHeight="true" outlineLevel="0" collapsed="false">
      <c r="A281" s="8" t="n">
        <v>276</v>
      </c>
      <c r="B281" s="14" t="s">
        <v>320</v>
      </c>
      <c r="C281" s="15" t="s">
        <v>44</v>
      </c>
      <c r="D281" s="16" t="n">
        <v>12</v>
      </c>
      <c r="E281" s="17" t="n">
        <v>62.795</v>
      </c>
      <c r="F281" s="18" t="n">
        <v>753.54</v>
      </c>
      <c r="G281" s="19" t="n">
        <f aca="false">E281*0.75</f>
        <v>47.09625</v>
      </c>
      <c r="H281" s="20" t="n">
        <f aca="false">G281*D281</f>
        <v>565.155</v>
      </c>
    </row>
    <row r="282" customFormat="false" ht="18.75" hidden="false" customHeight="true" outlineLevel="0" collapsed="false">
      <c r="A282" s="8" t="n">
        <v>277</v>
      </c>
      <c r="B282" s="14" t="s">
        <v>321</v>
      </c>
      <c r="C282" s="15" t="s">
        <v>44</v>
      </c>
      <c r="D282" s="16" t="n">
        <v>5</v>
      </c>
      <c r="E282" s="17" t="n">
        <v>19.245</v>
      </c>
      <c r="F282" s="18" t="n">
        <v>96.225</v>
      </c>
      <c r="G282" s="19" t="n">
        <f aca="false">E282*0.75</f>
        <v>14.43375</v>
      </c>
      <c r="H282" s="20" t="n">
        <f aca="false">G282*D282</f>
        <v>72.16875</v>
      </c>
    </row>
    <row r="283" customFormat="false" ht="18.75" hidden="false" customHeight="true" outlineLevel="0" collapsed="false">
      <c r="A283" s="8" t="n">
        <v>278</v>
      </c>
      <c r="B283" s="14" t="s">
        <v>322</v>
      </c>
      <c r="C283" s="15" t="s">
        <v>44</v>
      </c>
      <c r="D283" s="16" t="n">
        <v>6</v>
      </c>
      <c r="E283" s="17" t="n">
        <v>47.9966666666667</v>
      </c>
      <c r="F283" s="18" t="n">
        <v>287.98</v>
      </c>
      <c r="G283" s="19" t="n">
        <f aca="false">E283*0.75</f>
        <v>35.9975</v>
      </c>
      <c r="H283" s="20" t="n">
        <f aca="false">G283*D283</f>
        <v>215.985</v>
      </c>
    </row>
    <row r="284" customFormat="false" ht="18.75" hidden="false" customHeight="true" outlineLevel="0" collapsed="false">
      <c r="A284" s="8" t="n">
        <v>279</v>
      </c>
      <c r="B284" s="14" t="s">
        <v>323</v>
      </c>
      <c r="C284" s="15" t="s">
        <v>44</v>
      </c>
      <c r="D284" s="16" t="n">
        <v>4</v>
      </c>
      <c r="E284" s="17" t="n">
        <v>39.0833333333333</v>
      </c>
      <c r="F284" s="18" t="n">
        <v>156.333333333333</v>
      </c>
      <c r="G284" s="19" t="n">
        <f aca="false">E284*0.75</f>
        <v>29.3125</v>
      </c>
      <c r="H284" s="20" t="n">
        <f aca="false">G284*D284</f>
        <v>117.25</v>
      </c>
    </row>
    <row r="285" customFormat="false" ht="18.75" hidden="false" customHeight="true" outlineLevel="0" collapsed="false">
      <c r="A285" s="8" t="n">
        <v>280</v>
      </c>
      <c r="B285" s="14" t="s">
        <v>324</v>
      </c>
      <c r="C285" s="15" t="s">
        <v>44</v>
      </c>
      <c r="D285" s="16" t="n">
        <v>8</v>
      </c>
      <c r="E285" s="17" t="n">
        <v>28.0225</v>
      </c>
      <c r="F285" s="18" t="n">
        <v>224.18</v>
      </c>
      <c r="G285" s="19" t="n">
        <f aca="false">E285*0.75</f>
        <v>21.016875</v>
      </c>
      <c r="H285" s="20" t="n">
        <f aca="false">G285*D285</f>
        <v>168.135</v>
      </c>
    </row>
    <row r="286" customFormat="false" ht="18.75" hidden="false" customHeight="true" outlineLevel="0" collapsed="false">
      <c r="A286" s="8" t="n">
        <v>281</v>
      </c>
      <c r="B286" s="14" t="s">
        <v>325</v>
      </c>
      <c r="C286" s="15" t="s">
        <v>44</v>
      </c>
      <c r="D286" s="16" t="n">
        <v>2</v>
      </c>
      <c r="E286" s="17" t="n">
        <v>43.54</v>
      </c>
      <c r="F286" s="18" t="n">
        <v>87.08</v>
      </c>
      <c r="G286" s="19" t="n">
        <f aca="false">E286*0.75</f>
        <v>32.655</v>
      </c>
      <c r="H286" s="20" t="n">
        <f aca="false">G286*D286</f>
        <v>65.31</v>
      </c>
    </row>
    <row r="287" customFormat="false" ht="18.75" hidden="false" customHeight="true" outlineLevel="0" collapsed="false">
      <c r="A287" s="8" t="n">
        <v>282</v>
      </c>
      <c r="B287" s="14" t="s">
        <v>326</v>
      </c>
      <c r="C287" s="15" t="s">
        <v>44</v>
      </c>
      <c r="D287" s="16" t="n">
        <v>1</v>
      </c>
      <c r="E287" s="17" t="n">
        <v>92.57</v>
      </c>
      <c r="F287" s="18" t="n">
        <v>92.57</v>
      </c>
      <c r="G287" s="19" t="n">
        <f aca="false">E287*0.75</f>
        <v>69.4275</v>
      </c>
      <c r="H287" s="20" t="n">
        <f aca="false">G287*D287</f>
        <v>69.4275</v>
      </c>
    </row>
    <row r="288" customFormat="false" ht="18.75" hidden="false" customHeight="true" outlineLevel="0" collapsed="false">
      <c r="A288" s="8" t="n">
        <v>283</v>
      </c>
      <c r="B288" s="14" t="s">
        <v>327</v>
      </c>
      <c r="C288" s="15" t="s">
        <v>44</v>
      </c>
      <c r="D288" s="16" t="n">
        <v>1</v>
      </c>
      <c r="E288" s="17" t="n">
        <v>58.84</v>
      </c>
      <c r="F288" s="18" t="n">
        <v>58.84</v>
      </c>
      <c r="G288" s="19" t="n">
        <f aca="false">E288*0.75</f>
        <v>44.13</v>
      </c>
      <c r="H288" s="20" t="n">
        <f aca="false">G288*D288</f>
        <v>44.13</v>
      </c>
    </row>
    <row r="289" customFormat="false" ht="18.75" hidden="false" customHeight="true" outlineLevel="0" collapsed="false">
      <c r="A289" s="8" t="n">
        <v>284</v>
      </c>
      <c r="B289" s="14" t="s">
        <v>328</v>
      </c>
      <c r="C289" s="15" t="s">
        <v>44</v>
      </c>
      <c r="D289" s="16" t="n">
        <v>4</v>
      </c>
      <c r="E289" s="17" t="n">
        <v>62.7925</v>
      </c>
      <c r="F289" s="18" t="n">
        <v>251.17</v>
      </c>
      <c r="G289" s="19" t="n">
        <f aca="false">E289*0.75</f>
        <v>47.094375</v>
      </c>
      <c r="H289" s="20" t="n">
        <f aca="false">G289*D289</f>
        <v>188.3775</v>
      </c>
    </row>
    <row r="290" customFormat="false" ht="18.75" hidden="false" customHeight="true" outlineLevel="0" collapsed="false">
      <c r="A290" s="8" t="n">
        <v>285</v>
      </c>
      <c r="B290" s="14" t="s">
        <v>329</v>
      </c>
      <c r="C290" s="15" t="s">
        <v>44</v>
      </c>
      <c r="D290" s="16" t="n">
        <v>1</v>
      </c>
      <c r="E290" s="17" t="n">
        <v>138.79</v>
      </c>
      <c r="F290" s="18" t="n">
        <v>138.79</v>
      </c>
      <c r="G290" s="19" t="n">
        <f aca="false">E290*0.75</f>
        <v>104.0925</v>
      </c>
      <c r="H290" s="20" t="n">
        <f aca="false">G290*D290</f>
        <v>104.0925</v>
      </c>
    </row>
    <row r="291" customFormat="false" ht="18.75" hidden="false" customHeight="true" outlineLevel="0" collapsed="false">
      <c r="A291" s="8" t="n">
        <v>286</v>
      </c>
      <c r="B291" s="14" t="s">
        <v>330</v>
      </c>
      <c r="C291" s="15" t="s">
        <v>44</v>
      </c>
      <c r="D291" s="16" t="n">
        <v>3</v>
      </c>
      <c r="E291" s="17" t="n">
        <v>859.936666666667</v>
      </c>
      <c r="F291" s="18" t="n">
        <v>2579.81</v>
      </c>
      <c r="G291" s="19" t="n">
        <f aca="false">E291*0.75</f>
        <v>644.9525</v>
      </c>
      <c r="H291" s="20" t="n">
        <f aca="false">G291*D291</f>
        <v>1934.8575</v>
      </c>
    </row>
    <row r="292" customFormat="false" ht="18.75" hidden="false" customHeight="true" outlineLevel="0" collapsed="false">
      <c r="A292" s="8" t="n">
        <v>287</v>
      </c>
      <c r="B292" s="14" t="s">
        <v>331</v>
      </c>
      <c r="C292" s="15" t="s">
        <v>44</v>
      </c>
      <c r="D292" s="16"/>
      <c r="E292" s="17" t="n">
        <v>123.2</v>
      </c>
      <c r="F292" s="18"/>
      <c r="G292" s="19" t="n">
        <f aca="false">E292*0.75</f>
        <v>92.4</v>
      </c>
      <c r="H292" s="20" t="n">
        <f aca="false">G292*D292</f>
        <v>0</v>
      </c>
    </row>
    <row r="293" customFormat="false" ht="18.75" hidden="false" customHeight="true" outlineLevel="0" collapsed="false">
      <c r="A293" s="8" t="n">
        <v>288</v>
      </c>
      <c r="B293" s="14" t="s">
        <v>332</v>
      </c>
      <c r="C293" s="15" t="s">
        <v>44</v>
      </c>
      <c r="D293" s="16" t="n">
        <v>2</v>
      </c>
      <c r="E293" s="17" t="n">
        <v>449.525</v>
      </c>
      <c r="F293" s="18" t="n">
        <v>899.05</v>
      </c>
      <c r="G293" s="19" t="n">
        <f aca="false">E293*0.75</f>
        <v>337.14375</v>
      </c>
      <c r="H293" s="20" t="n">
        <f aca="false">G293*D293</f>
        <v>674.2875</v>
      </c>
    </row>
    <row r="294" customFormat="false" ht="18.75" hidden="false" customHeight="true" outlineLevel="0" collapsed="false">
      <c r="A294" s="8" t="n">
        <v>289</v>
      </c>
      <c r="B294" s="23" t="s">
        <v>333</v>
      </c>
      <c r="C294" s="15" t="s">
        <v>44</v>
      </c>
      <c r="D294" s="16" t="n">
        <v>11</v>
      </c>
      <c r="E294" s="17" t="n">
        <v>28.4381818181818</v>
      </c>
      <c r="F294" s="18" t="n">
        <v>312.82</v>
      </c>
      <c r="G294" s="19" t="n">
        <f aca="false">E294*0.75</f>
        <v>21.3286363636364</v>
      </c>
      <c r="H294" s="20" t="n">
        <f aca="false">G294*D294</f>
        <v>234.615</v>
      </c>
    </row>
    <row r="295" customFormat="false" ht="18.75" hidden="false" customHeight="true" outlineLevel="0" collapsed="false">
      <c r="A295" s="8" t="n">
        <v>290</v>
      </c>
      <c r="B295" s="14" t="s">
        <v>334</v>
      </c>
      <c r="C295" s="15" t="s">
        <v>44</v>
      </c>
      <c r="D295" s="16" t="n">
        <v>10</v>
      </c>
      <c r="E295" s="17" t="n">
        <v>14.192</v>
      </c>
      <c r="F295" s="18" t="n">
        <v>141.92</v>
      </c>
      <c r="G295" s="19" t="n">
        <f aca="false">E295*0.75</f>
        <v>10.644</v>
      </c>
      <c r="H295" s="20" t="n">
        <f aca="false">G295*D295</f>
        <v>106.44</v>
      </c>
    </row>
    <row r="296" customFormat="false" ht="18.75" hidden="false" customHeight="true" outlineLevel="0" collapsed="false">
      <c r="A296" s="8" t="n">
        <v>291</v>
      </c>
      <c r="B296" s="14" t="s">
        <v>335</v>
      </c>
      <c r="C296" s="15" t="s">
        <v>44</v>
      </c>
      <c r="D296" s="16" t="n">
        <v>2</v>
      </c>
      <c r="E296" s="17" t="n">
        <v>2109.935</v>
      </c>
      <c r="F296" s="18" t="n">
        <v>4219.87</v>
      </c>
      <c r="G296" s="19" t="n">
        <f aca="false">E296*0.75</f>
        <v>1582.45125</v>
      </c>
      <c r="H296" s="20" t="n">
        <f aca="false">G296*D296</f>
        <v>3164.9025</v>
      </c>
    </row>
    <row r="297" customFormat="false" ht="18.75" hidden="false" customHeight="true" outlineLevel="0" collapsed="false">
      <c r="A297" s="8" t="n">
        <v>292</v>
      </c>
      <c r="B297" s="21" t="s">
        <v>336</v>
      </c>
      <c r="C297" s="15" t="s">
        <v>44</v>
      </c>
      <c r="D297" s="16" t="n">
        <v>62</v>
      </c>
      <c r="E297" s="17" t="n">
        <v>142.267</v>
      </c>
      <c r="F297" s="18" t="n">
        <v>8820.554</v>
      </c>
      <c r="G297" s="19" t="n">
        <f aca="false">E297*0.75</f>
        <v>106.70025</v>
      </c>
      <c r="H297" s="20" t="n">
        <f aca="false">G297*D297</f>
        <v>6615.4155</v>
      </c>
    </row>
    <row r="298" customFormat="false" ht="18.75" hidden="false" customHeight="true" outlineLevel="0" collapsed="false">
      <c r="A298" s="8" t="n">
        <v>293</v>
      </c>
      <c r="B298" s="14" t="s">
        <v>337</v>
      </c>
      <c r="C298" s="15" t="s">
        <v>44</v>
      </c>
      <c r="D298" s="16" t="n">
        <v>10</v>
      </c>
      <c r="E298" s="17" t="n">
        <v>132.118</v>
      </c>
      <c r="F298" s="18" t="n">
        <v>1321.18</v>
      </c>
      <c r="G298" s="19" t="n">
        <f aca="false">E298*0.75</f>
        <v>99.0885</v>
      </c>
      <c r="H298" s="20" t="n">
        <f aca="false">G298*D298</f>
        <v>990.885</v>
      </c>
    </row>
    <row r="299" customFormat="false" ht="18.75" hidden="false" customHeight="true" outlineLevel="0" collapsed="false">
      <c r="A299" s="8" t="n">
        <v>294</v>
      </c>
      <c r="B299" s="14" t="s">
        <v>338</v>
      </c>
      <c r="C299" s="15" t="s">
        <v>44</v>
      </c>
      <c r="D299" s="16" t="n">
        <v>30</v>
      </c>
      <c r="E299" s="17" t="n">
        <v>144.128666666667</v>
      </c>
      <c r="F299" s="18" t="n">
        <v>4323.86</v>
      </c>
      <c r="G299" s="19" t="n">
        <f aca="false">E299*0.75</f>
        <v>108.0965</v>
      </c>
      <c r="H299" s="20" t="n">
        <f aca="false">G299*D299</f>
        <v>3242.895</v>
      </c>
    </row>
    <row r="300" customFormat="false" ht="18.75" hidden="false" customHeight="true" outlineLevel="0" collapsed="false">
      <c r="A300" s="8" t="n">
        <v>295</v>
      </c>
      <c r="B300" s="14" t="s">
        <v>339</v>
      </c>
      <c r="C300" s="15" t="s">
        <v>44</v>
      </c>
      <c r="D300" s="16" t="n">
        <v>10</v>
      </c>
      <c r="E300" s="17" t="n">
        <v>151.335</v>
      </c>
      <c r="F300" s="18" t="n">
        <v>1513.35</v>
      </c>
      <c r="G300" s="19" t="n">
        <f aca="false">E300*0.75</f>
        <v>113.50125</v>
      </c>
      <c r="H300" s="20" t="n">
        <f aca="false">G300*D300</f>
        <v>1135.0125</v>
      </c>
    </row>
    <row r="301" customFormat="false" ht="18.75" hidden="false" customHeight="true" outlineLevel="0" collapsed="false">
      <c r="A301" s="8" t="n">
        <v>296</v>
      </c>
      <c r="B301" s="14" t="s">
        <v>340</v>
      </c>
      <c r="C301" s="15" t="s">
        <v>44</v>
      </c>
      <c r="D301" s="16" t="n">
        <v>490</v>
      </c>
      <c r="E301" s="17" t="n">
        <v>2.0425754527163</v>
      </c>
      <c r="F301" s="18" t="n">
        <v>1000.86197183099</v>
      </c>
      <c r="G301" s="19" t="n">
        <f aca="false">E301*0.75</f>
        <v>1.53193158953722</v>
      </c>
      <c r="H301" s="20" t="n">
        <f aca="false">G301*D301</f>
        <v>750.646478873239</v>
      </c>
    </row>
    <row r="302" customFormat="false" ht="18.75" hidden="false" customHeight="true" outlineLevel="0" collapsed="false">
      <c r="A302" s="8" t="n">
        <v>297</v>
      </c>
      <c r="B302" s="14" t="s">
        <v>341</v>
      </c>
      <c r="C302" s="15" t="s">
        <v>124</v>
      </c>
      <c r="D302" s="16" t="n">
        <v>118</v>
      </c>
      <c r="E302" s="17" t="n">
        <v>54.04825</v>
      </c>
      <c r="F302" s="18" t="n">
        <v>6377.6935</v>
      </c>
      <c r="G302" s="19" t="n">
        <f aca="false">E302*0.75</f>
        <v>40.5361875</v>
      </c>
      <c r="H302" s="20" t="n">
        <f aca="false">G302*D302</f>
        <v>4783.270125</v>
      </c>
    </row>
    <row r="303" customFormat="false" ht="18.75" hidden="false" customHeight="true" outlineLevel="0" collapsed="false">
      <c r="A303" s="8" t="n">
        <v>298</v>
      </c>
      <c r="B303" s="14" t="s">
        <v>342</v>
      </c>
      <c r="C303" s="15" t="s">
        <v>124</v>
      </c>
      <c r="D303" s="16" t="n">
        <v>100</v>
      </c>
      <c r="E303" s="17" t="n">
        <v>69.6621666666667</v>
      </c>
      <c r="F303" s="18" t="n">
        <v>6966.21666666667</v>
      </c>
      <c r="G303" s="19" t="n">
        <f aca="false">E303*0.75</f>
        <v>52.246625</v>
      </c>
      <c r="H303" s="20" t="n">
        <f aca="false">G303*D303</f>
        <v>5224.6625</v>
      </c>
    </row>
    <row r="304" customFormat="false" ht="18.75" hidden="false" customHeight="true" outlineLevel="0" collapsed="false">
      <c r="A304" s="8" t="n">
        <v>299</v>
      </c>
      <c r="B304" s="14" t="s">
        <v>343</v>
      </c>
      <c r="C304" s="15" t="s">
        <v>40</v>
      </c>
      <c r="D304" s="16" t="n">
        <v>3</v>
      </c>
      <c r="E304" s="17" t="n">
        <v>119.17</v>
      </c>
      <c r="F304" s="18" t="n">
        <v>357.51</v>
      </c>
      <c r="G304" s="19" t="n">
        <f aca="false">E304*0.75</f>
        <v>89.3775</v>
      </c>
      <c r="H304" s="20" t="n">
        <f aca="false">G304*D304</f>
        <v>268.1325</v>
      </c>
    </row>
    <row r="305" customFormat="false" ht="18.75" hidden="false" customHeight="true" outlineLevel="0" collapsed="false">
      <c r="A305" s="8" t="n">
        <v>300</v>
      </c>
      <c r="B305" s="14" t="s">
        <v>344</v>
      </c>
      <c r="C305" s="15" t="s">
        <v>44</v>
      </c>
      <c r="D305" s="16" t="n">
        <v>5</v>
      </c>
      <c r="E305" s="17" t="n">
        <v>261.394</v>
      </c>
      <c r="F305" s="18" t="n">
        <v>1306.97</v>
      </c>
      <c r="G305" s="19" t="n">
        <f aca="false">E305*0.75</f>
        <v>196.0455</v>
      </c>
      <c r="H305" s="20" t="n">
        <f aca="false">G305*D305</f>
        <v>980.2275</v>
      </c>
    </row>
    <row r="306" customFormat="false" ht="18.75" hidden="false" customHeight="true" outlineLevel="0" collapsed="false">
      <c r="A306" s="8" t="n">
        <v>301</v>
      </c>
      <c r="B306" s="14" t="s">
        <v>345</v>
      </c>
      <c r="C306" s="15" t="s">
        <v>44</v>
      </c>
      <c r="D306" s="16"/>
      <c r="E306" s="17" t="n">
        <v>346.2975</v>
      </c>
      <c r="F306" s="18"/>
      <c r="G306" s="19" t="n">
        <f aca="false">E306*0.75</f>
        <v>259.723125</v>
      </c>
      <c r="H306" s="20" t="n">
        <f aca="false">G306*D306</f>
        <v>0</v>
      </c>
    </row>
    <row r="307" customFormat="false" ht="18.75" hidden="false" customHeight="true" outlineLevel="0" collapsed="false">
      <c r="A307" s="8" t="n">
        <v>302</v>
      </c>
      <c r="B307" s="14" t="s">
        <v>346</v>
      </c>
      <c r="C307" s="15" t="s">
        <v>44</v>
      </c>
      <c r="D307" s="16" t="n">
        <v>2</v>
      </c>
      <c r="E307" s="17" t="n">
        <v>139.915</v>
      </c>
      <c r="F307" s="18" t="n">
        <v>279.83</v>
      </c>
      <c r="G307" s="19" t="n">
        <f aca="false">E307*0.75</f>
        <v>104.93625</v>
      </c>
      <c r="H307" s="20" t="n">
        <f aca="false">G307*D307</f>
        <v>209.8725</v>
      </c>
    </row>
    <row r="308" customFormat="false" ht="18.75" hidden="false" customHeight="true" outlineLevel="0" collapsed="false">
      <c r="A308" s="8" t="n">
        <v>303</v>
      </c>
      <c r="B308" s="14" t="s">
        <v>347</v>
      </c>
      <c r="C308" s="15" t="s">
        <v>44</v>
      </c>
      <c r="D308" s="16" t="n">
        <v>1</v>
      </c>
      <c r="E308" s="17" t="n">
        <v>288.86</v>
      </c>
      <c r="F308" s="18" t="n">
        <v>288.86</v>
      </c>
      <c r="G308" s="19" t="n">
        <f aca="false">E308*0.75</f>
        <v>216.645</v>
      </c>
      <c r="H308" s="20" t="n">
        <f aca="false">G308*D308</f>
        <v>216.645</v>
      </c>
    </row>
    <row r="309" customFormat="false" ht="18.75" hidden="false" customHeight="true" outlineLevel="0" collapsed="false">
      <c r="A309" s="8" t="n">
        <v>304</v>
      </c>
      <c r="B309" s="14" t="s">
        <v>348</v>
      </c>
      <c r="C309" s="15" t="s">
        <v>44</v>
      </c>
      <c r="D309" s="16" t="n">
        <v>8</v>
      </c>
      <c r="E309" s="17" t="n">
        <v>76.72875</v>
      </c>
      <c r="F309" s="18" t="n">
        <v>613.83</v>
      </c>
      <c r="G309" s="19" t="n">
        <f aca="false">E309*0.75</f>
        <v>57.5465625</v>
      </c>
      <c r="H309" s="20" t="n">
        <f aca="false">G309*D309</f>
        <v>460.3725</v>
      </c>
    </row>
    <row r="310" customFormat="false" ht="18.75" hidden="false" customHeight="true" outlineLevel="0" collapsed="false">
      <c r="A310" s="8" t="n">
        <v>305</v>
      </c>
      <c r="B310" s="14" t="s">
        <v>349</v>
      </c>
      <c r="C310" s="15" t="s">
        <v>44</v>
      </c>
      <c r="D310" s="16" t="n">
        <v>1</v>
      </c>
      <c r="E310" s="17" t="n">
        <v>106.07</v>
      </c>
      <c r="F310" s="18" t="n">
        <v>106.07</v>
      </c>
      <c r="G310" s="19" t="n">
        <f aca="false">E310*0.75</f>
        <v>79.5525</v>
      </c>
      <c r="H310" s="20" t="n">
        <f aca="false">G310*D310</f>
        <v>79.5525</v>
      </c>
    </row>
    <row r="311" customFormat="false" ht="18.75" hidden="false" customHeight="true" outlineLevel="0" collapsed="false">
      <c r="A311" s="8" t="n">
        <v>306</v>
      </c>
      <c r="B311" s="14" t="s">
        <v>350</v>
      </c>
      <c r="C311" s="15" t="s">
        <v>44</v>
      </c>
      <c r="D311" s="16" t="n">
        <v>1</v>
      </c>
      <c r="E311" s="17" t="n">
        <v>213.9</v>
      </c>
      <c r="F311" s="18" t="n">
        <v>213.9</v>
      </c>
      <c r="G311" s="19" t="n">
        <f aca="false">E311*0.75</f>
        <v>160.425</v>
      </c>
      <c r="H311" s="20" t="n">
        <f aca="false">G311*D311</f>
        <v>160.425</v>
      </c>
    </row>
    <row r="312" customFormat="false" ht="18.75" hidden="false" customHeight="true" outlineLevel="0" collapsed="false">
      <c r="A312" s="8" t="n">
        <v>307</v>
      </c>
      <c r="B312" s="14" t="s">
        <v>351</v>
      </c>
      <c r="C312" s="15" t="s">
        <v>44</v>
      </c>
      <c r="D312" s="16" t="n">
        <v>2</v>
      </c>
      <c r="E312" s="17" t="n">
        <v>211.76</v>
      </c>
      <c r="F312" s="18" t="n">
        <v>423.52</v>
      </c>
      <c r="G312" s="19" t="n">
        <f aca="false">E312*0.75</f>
        <v>158.82</v>
      </c>
      <c r="H312" s="20" t="n">
        <f aca="false">G312*D312</f>
        <v>317.64</v>
      </c>
    </row>
    <row r="313" customFormat="false" ht="18.75" hidden="false" customHeight="true" outlineLevel="0" collapsed="false">
      <c r="A313" s="8" t="n">
        <v>308</v>
      </c>
      <c r="B313" s="14" t="s">
        <v>352</v>
      </c>
      <c r="C313" s="15" t="s">
        <v>44</v>
      </c>
      <c r="D313" s="16" t="n">
        <v>2</v>
      </c>
      <c r="E313" s="17" t="n">
        <v>12.355</v>
      </c>
      <c r="F313" s="18" t="n">
        <v>24.71</v>
      </c>
      <c r="G313" s="19" t="n">
        <f aca="false">E313*0.75</f>
        <v>9.26625</v>
      </c>
      <c r="H313" s="20" t="n">
        <f aca="false">G313*D313</f>
        <v>18.5325</v>
      </c>
    </row>
    <row r="314" customFormat="false" ht="18.75" hidden="false" customHeight="true" outlineLevel="0" collapsed="false">
      <c r="A314" s="8" t="n">
        <v>309</v>
      </c>
      <c r="B314" s="14" t="s">
        <v>353</v>
      </c>
      <c r="C314" s="15" t="s">
        <v>44</v>
      </c>
      <c r="D314" s="16" t="n">
        <v>3</v>
      </c>
      <c r="E314" s="17" t="n">
        <v>41.7433333333333</v>
      </c>
      <c r="F314" s="18" t="n">
        <v>125.23</v>
      </c>
      <c r="G314" s="19" t="n">
        <f aca="false">E314*0.75</f>
        <v>31.3075</v>
      </c>
      <c r="H314" s="20" t="n">
        <f aca="false">G314*D314</f>
        <v>93.9225</v>
      </c>
    </row>
    <row r="315" customFormat="false" ht="18.75" hidden="false" customHeight="true" outlineLevel="0" collapsed="false">
      <c r="A315" s="8" t="n">
        <v>310</v>
      </c>
      <c r="B315" s="14" t="s">
        <v>354</v>
      </c>
      <c r="C315" s="15" t="s">
        <v>44</v>
      </c>
      <c r="D315" s="16" t="n">
        <v>13</v>
      </c>
      <c r="E315" s="17" t="n">
        <v>12.278</v>
      </c>
      <c r="F315" s="18" t="n">
        <v>159.614</v>
      </c>
      <c r="G315" s="19" t="n">
        <f aca="false">E315*0.75</f>
        <v>9.2085</v>
      </c>
      <c r="H315" s="20" t="n">
        <f aca="false">G315*D315</f>
        <v>119.7105</v>
      </c>
    </row>
    <row r="316" customFormat="false" ht="18.75" hidden="false" customHeight="true" outlineLevel="0" collapsed="false">
      <c r="A316" s="8" t="n">
        <v>311</v>
      </c>
      <c r="B316" s="14" t="s">
        <v>355</v>
      </c>
      <c r="C316" s="15" t="s">
        <v>44</v>
      </c>
      <c r="D316" s="16" t="n">
        <v>2</v>
      </c>
      <c r="E316" s="17" t="n">
        <v>59.505</v>
      </c>
      <c r="F316" s="18" t="n">
        <v>119.01</v>
      </c>
      <c r="G316" s="19" t="n">
        <f aca="false">E316*0.75</f>
        <v>44.62875</v>
      </c>
      <c r="H316" s="20" t="n">
        <f aca="false">G316*D316</f>
        <v>89.2575</v>
      </c>
    </row>
    <row r="317" customFormat="false" ht="18.75" hidden="false" customHeight="true" outlineLevel="0" collapsed="false">
      <c r="A317" s="8" t="n">
        <v>312</v>
      </c>
      <c r="B317" s="14" t="s">
        <v>356</v>
      </c>
      <c r="C317" s="15" t="s">
        <v>44</v>
      </c>
      <c r="D317" s="16" t="n">
        <v>2</v>
      </c>
      <c r="E317" s="17" t="n">
        <v>75.52</v>
      </c>
      <c r="F317" s="18" t="n">
        <v>151.04</v>
      </c>
      <c r="G317" s="19" t="n">
        <f aca="false">E317*0.75</f>
        <v>56.64</v>
      </c>
      <c r="H317" s="20" t="n">
        <f aca="false">G317*D317</f>
        <v>113.28</v>
      </c>
    </row>
    <row r="318" customFormat="false" ht="18.75" hidden="false" customHeight="true" outlineLevel="0" collapsed="false">
      <c r="A318" s="8" t="n">
        <v>313</v>
      </c>
      <c r="B318" s="14" t="s">
        <v>357</v>
      </c>
      <c r="C318" s="15" t="s">
        <v>44</v>
      </c>
      <c r="D318" s="16" t="n">
        <v>6</v>
      </c>
      <c r="E318" s="17" t="n">
        <v>240.205</v>
      </c>
      <c r="F318" s="18" t="n">
        <v>1441.23</v>
      </c>
      <c r="G318" s="19" t="n">
        <f aca="false">E318*0.75</f>
        <v>180.15375</v>
      </c>
      <c r="H318" s="20" t="n">
        <f aca="false">G318*D318</f>
        <v>1080.9225</v>
      </c>
    </row>
    <row r="319" customFormat="false" ht="18.75" hidden="false" customHeight="true" outlineLevel="0" collapsed="false">
      <c r="A319" s="8" t="n">
        <v>314</v>
      </c>
      <c r="B319" s="14" t="s">
        <v>358</v>
      </c>
      <c r="C319" s="15" t="s">
        <v>44</v>
      </c>
      <c r="D319" s="16" t="n">
        <v>2</v>
      </c>
      <c r="E319" s="17" t="n">
        <v>66.37</v>
      </c>
      <c r="F319" s="18" t="n">
        <v>132.74</v>
      </c>
      <c r="G319" s="19" t="n">
        <f aca="false">E319*0.75</f>
        <v>49.7775</v>
      </c>
      <c r="H319" s="20" t="n">
        <f aca="false">G319*D319</f>
        <v>99.555</v>
      </c>
    </row>
    <row r="320" customFormat="false" ht="18.75" hidden="false" customHeight="true" outlineLevel="0" collapsed="false">
      <c r="A320" s="8" t="n">
        <v>315</v>
      </c>
      <c r="B320" s="23" t="s">
        <v>359</v>
      </c>
      <c r="C320" s="15" t="s">
        <v>44</v>
      </c>
      <c r="D320" s="16" t="n">
        <v>12</v>
      </c>
      <c r="E320" s="17" t="n">
        <v>204.173333333333</v>
      </c>
      <c r="F320" s="18" t="n">
        <v>2450.08</v>
      </c>
      <c r="G320" s="19" t="n">
        <f aca="false">E320*0.75</f>
        <v>153.13</v>
      </c>
      <c r="H320" s="20" t="n">
        <f aca="false">G320*D320</f>
        <v>1837.56</v>
      </c>
    </row>
    <row r="321" customFormat="false" ht="18.75" hidden="false" customHeight="true" outlineLevel="0" collapsed="false">
      <c r="A321" s="8" t="n">
        <v>316</v>
      </c>
      <c r="B321" s="14" t="s">
        <v>360</v>
      </c>
      <c r="C321" s="15" t="s">
        <v>44</v>
      </c>
      <c r="D321" s="16" t="n">
        <v>19</v>
      </c>
      <c r="E321" s="17" t="n">
        <v>27.3547368421053</v>
      </c>
      <c r="F321" s="18" t="n">
        <v>519.74</v>
      </c>
      <c r="G321" s="19" t="n">
        <f aca="false">E321*0.75</f>
        <v>20.5160526315789</v>
      </c>
      <c r="H321" s="20" t="n">
        <f aca="false">G321*D321</f>
        <v>389.805</v>
      </c>
    </row>
    <row r="322" customFormat="false" ht="18.75" hidden="false" customHeight="true" outlineLevel="0" collapsed="false">
      <c r="A322" s="8" t="n">
        <v>317</v>
      </c>
      <c r="B322" s="14" t="s">
        <v>361</v>
      </c>
      <c r="C322" s="15" t="s">
        <v>44</v>
      </c>
      <c r="D322" s="16" t="n">
        <v>19</v>
      </c>
      <c r="E322" s="17" t="n">
        <v>24.0110526315789</v>
      </c>
      <c r="F322" s="18" t="n">
        <v>456.21</v>
      </c>
      <c r="G322" s="19" t="n">
        <f aca="false">E322*0.75</f>
        <v>18.0082894736842</v>
      </c>
      <c r="H322" s="20" t="n">
        <f aca="false">G322*D322</f>
        <v>342.1575</v>
      </c>
    </row>
    <row r="323" customFormat="false" ht="18.75" hidden="false" customHeight="true" outlineLevel="0" collapsed="false">
      <c r="A323" s="8" t="n">
        <v>318</v>
      </c>
      <c r="B323" s="14" t="s">
        <v>362</v>
      </c>
      <c r="C323" s="15" t="s">
        <v>44</v>
      </c>
      <c r="D323" s="16" t="n">
        <v>14</v>
      </c>
      <c r="E323" s="17" t="n">
        <v>68.6864285714286</v>
      </c>
      <c r="F323" s="18" t="n">
        <v>961.61</v>
      </c>
      <c r="G323" s="19" t="n">
        <f aca="false">E323*0.75</f>
        <v>51.5148214285714</v>
      </c>
      <c r="H323" s="20" t="n">
        <f aca="false">G323*D323</f>
        <v>721.2075</v>
      </c>
    </row>
    <row r="324" customFormat="false" ht="18.75" hidden="false" customHeight="true" outlineLevel="0" collapsed="false">
      <c r="A324" s="8" t="n">
        <v>319</v>
      </c>
      <c r="B324" s="14" t="s">
        <v>363</v>
      </c>
      <c r="C324" s="15" t="s">
        <v>44</v>
      </c>
      <c r="D324" s="16" t="n">
        <v>9</v>
      </c>
      <c r="E324" s="17" t="n">
        <v>58.9333333333333</v>
      </c>
      <c r="F324" s="18" t="n">
        <v>530.4</v>
      </c>
      <c r="G324" s="19" t="n">
        <f aca="false">E324*0.75</f>
        <v>44.2</v>
      </c>
      <c r="H324" s="20" t="n">
        <f aca="false">G324*D324</f>
        <v>397.8</v>
      </c>
    </row>
    <row r="325" customFormat="false" ht="18.75" hidden="false" customHeight="true" outlineLevel="0" collapsed="false">
      <c r="A325" s="8" t="n">
        <v>320</v>
      </c>
      <c r="B325" s="14" t="s">
        <v>364</v>
      </c>
      <c r="C325" s="15" t="s">
        <v>44</v>
      </c>
      <c r="D325" s="16" t="n">
        <v>6</v>
      </c>
      <c r="E325" s="17" t="n">
        <v>173.925</v>
      </c>
      <c r="F325" s="18" t="n">
        <v>1043.55</v>
      </c>
      <c r="G325" s="19" t="n">
        <f aca="false">E325*0.75</f>
        <v>130.44375</v>
      </c>
      <c r="H325" s="20" t="n">
        <f aca="false">G325*D325</f>
        <v>782.6625</v>
      </c>
    </row>
    <row r="326" customFormat="false" ht="18.75" hidden="false" customHeight="true" outlineLevel="0" collapsed="false">
      <c r="A326" s="8" t="n">
        <v>321</v>
      </c>
      <c r="B326" s="14" t="s">
        <v>365</v>
      </c>
      <c r="C326" s="15" t="s">
        <v>44</v>
      </c>
      <c r="D326" s="16" t="n">
        <v>1</v>
      </c>
      <c r="E326" s="17" t="n">
        <v>132.74</v>
      </c>
      <c r="F326" s="18" t="n">
        <v>132.74</v>
      </c>
      <c r="G326" s="19" t="n">
        <f aca="false">E326*0.75</f>
        <v>99.555</v>
      </c>
      <c r="H326" s="20" t="n">
        <f aca="false">G326*D326</f>
        <v>99.555</v>
      </c>
    </row>
    <row r="327" customFormat="false" ht="18.75" hidden="false" customHeight="true" outlineLevel="0" collapsed="false">
      <c r="A327" s="8" t="n">
        <v>322</v>
      </c>
      <c r="B327" s="14" t="s">
        <v>366</v>
      </c>
      <c r="C327" s="15" t="s">
        <v>44</v>
      </c>
      <c r="D327" s="16" t="n">
        <v>1</v>
      </c>
      <c r="E327" s="17" t="n">
        <v>160.2</v>
      </c>
      <c r="F327" s="18" t="n">
        <v>160.2</v>
      </c>
      <c r="G327" s="19" t="n">
        <f aca="false">E327*0.75</f>
        <v>120.15</v>
      </c>
      <c r="H327" s="20" t="n">
        <f aca="false">G327*D327</f>
        <v>120.15</v>
      </c>
    </row>
    <row r="328" customFormat="false" ht="18.75" hidden="false" customHeight="true" outlineLevel="0" collapsed="false">
      <c r="A328" s="8" t="n">
        <v>323</v>
      </c>
      <c r="B328" s="14" t="s">
        <v>367</v>
      </c>
      <c r="C328" s="15" t="s">
        <v>44</v>
      </c>
      <c r="D328" s="16" t="n">
        <v>3</v>
      </c>
      <c r="E328" s="17" t="n">
        <v>132.73</v>
      </c>
      <c r="F328" s="18" t="n">
        <v>398.19</v>
      </c>
      <c r="G328" s="19" t="n">
        <f aca="false">E328*0.75</f>
        <v>99.5475</v>
      </c>
      <c r="H328" s="20" t="n">
        <f aca="false">G328*D328</f>
        <v>298.6425</v>
      </c>
    </row>
    <row r="329" customFormat="false" ht="18.75" hidden="false" customHeight="true" outlineLevel="0" collapsed="false">
      <c r="A329" s="8" t="n">
        <v>324</v>
      </c>
      <c r="B329" s="14" t="s">
        <v>368</v>
      </c>
      <c r="C329" s="15" t="s">
        <v>44</v>
      </c>
      <c r="D329" s="16" t="n">
        <v>4</v>
      </c>
      <c r="E329" s="17" t="n">
        <v>242.5875</v>
      </c>
      <c r="F329" s="18" t="n">
        <v>970.35</v>
      </c>
      <c r="G329" s="19" t="n">
        <f aca="false">E329*0.75</f>
        <v>181.940625</v>
      </c>
      <c r="H329" s="20" t="n">
        <f aca="false">G329*D329</f>
        <v>727.7625</v>
      </c>
    </row>
    <row r="330" customFormat="false" ht="18.75" hidden="false" customHeight="true" outlineLevel="0" collapsed="false">
      <c r="A330" s="8" t="n">
        <v>325</v>
      </c>
      <c r="B330" s="14" t="s">
        <v>369</v>
      </c>
      <c r="C330" s="15" t="s">
        <v>44</v>
      </c>
      <c r="D330" s="16" t="n">
        <v>1</v>
      </c>
      <c r="E330" s="17" t="n">
        <v>102.98</v>
      </c>
      <c r="F330" s="18" t="n">
        <v>102.98</v>
      </c>
      <c r="G330" s="19" t="n">
        <f aca="false">E330*0.75</f>
        <v>77.235</v>
      </c>
      <c r="H330" s="20" t="n">
        <f aca="false">G330*D330</f>
        <v>77.235</v>
      </c>
    </row>
    <row r="331" customFormat="false" ht="18.75" hidden="false" customHeight="true" outlineLevel="0" collapsed="false">
      <c r="A331" s="8" t="n">
        <v>326</v>
      </c>
      <c r="B331" s="14" t="s">
        <v>370</v>
      </c>
      <c r="C331" s="15" t="s">
        <v>44</v>
      </c>
      <c r="D331" s="16" t="n">
        <v>2</v>
      </c>
      <c r="E331" s="17" t="n">
        <v>78.59</v>
      </c>
      <c r="F331" s="18" t="n">
        <v>157.18</v>
      </c>
      <c r="G331" s="19" t="n">
        <f aca="false">E331*0.75</f>
        <v>58.9425</v>
      </c>
      <c r="H331" s="20" t="n">
        <f aca="false">G331*D331</f>
        <v>117.885</v>
      </c>
    </row>
    <row r="332" customFormat="false" ht="18.75" hidden="false" customHeight="true" outlineLevel="0" collapsed="false">
      <c r="A332" s="8" t="n">
        <v>327</v>
      </c>
      <c r="B332" s="14" t="s">
        <v>371</v>
      </c>
      <c r="C332" s="15" t="s">
        <v>44</v>
      </c>
      <c r="D332" s="16" t="n">
        <v>4</v>
      </c>
      <c r="E332" s="17" t="n">
        <v>434.9925</v>
      </c>
      <c r="F332" s="18" t="n">
        <v>1739.97</v>
      </c>
      <c r="G332" s="19" t="n">
        <f aca="false">E332*0.75</f>
        <v>326.244375</v>
      </c>
      <c r="H332" s="20" t="n">
        <f aca="false">G332*D332</f>
        <v>1304.9775</v>
      </c>
    </row>
    <row r="333" customFormat="false" ht="18.75" hidden="false" customHeight="true" outlineLevel="0" collapsed="false">
      <c r="A333" s="8" t="n">
        <v>328</v>
      </c>
      <c r="B333" s="14" t="s">
        <v>372</v>
      </c>
      <c r="C333" s="15" t="s">
        <v>44</v>
      </c>
      <c r="D333" s="16" t="n">
        <v>4</v>
      </c>
      <c r="E333" s="17" t="n">
        <v>403.85</v>
      </c>
      <c r="F333" s="18" t="n">
        <v>1615.4</v>
      </c>
      <c r="G333" s="19" t="n">
        <f aca="false">E333*0.75</f>
        <v>302.8875</v>
      </c>
      <c r="H333" s="20" t="n">
        <f aca="false">G333*D333</f>
        <v>1211.55</v>
      </c>
    </row>
    <row r="334" customFormat="false" ht="18.75" hidden="false" customHeight="true" outlineLevel="0" collapsed="false">
      <c r="A334" s="8" t="n">
        <v>329</v>
      </c>
      <c r="B334" s="14" t="s">
        <v>373</v>
      </c>
      <c r="C334" s="15" t="s">
        <v>44</v>
      </c>
      <c r="D334" s="16" t="n">
        <v>4</v>
      </c>
      <c r="E334" s="17" t="n">
        <v>49.785</v>
      </c>
      <c r="F334" s="18" t="n">
        <v>199.14</v>
      </c>
      <c r="G334" s="19" t="n">
        <f aca="false">E334*0.75</f>
        <v>37.33875</v>
      </c>
      <c r="H334" s="20" t="n">
        <f aca="false">G334*D334</f>
        <v>149.355</v>
      </c>
    </row>
    <row r="335" customFormat="false" ht="18.75" hidden="false" customHeight="true" outlineLevel="0" collapsed="false">
      <c r="A335" s="8" t="n">
        <v>330</v>
      </c>
      <c r="B335" s="14" t="s">
        <v>374</v>
      </c>
      <c r="C335" s="15" t="s">
        <v>44</v>
      </c>
      <c r="D335" s="16" t="n">
        <v>5</v>
      </c>
      <c r="E335" s="17" t="n">
        <v>421.186</v>
      </c>
      <c r="F335" s="18" t="n">
        <v>2105.93</v>
      </c>
      <c r="G335" s="19" t="n">
        <f aca="false">E335*0.75</f>
        <v>315.8895</v>
      </c>
      <c r="H335" s="20" t="n">
        <f aca="false">G335*D335</f>
        <v>1579.4475</v>
      </c>
    </row>
    <row r="336" customFormat="false" ht="18.75" hidden="false" customHeight="true" outlineLevel="0" collapsed="false">
      <c r="A336" s="8" t="n">
        <v>331</v>
      </c>
      <c r="B336" s="14" t="s">
        <v>375</v>
      </c>
      <c r="C336" s="15" t="s">
        <v>44</v>
      </c>
      <c r="D336" s="16" t="n">
        <v>2</v>
      </c>
      <c r="E336" s="17" t="n">
        <v>196.745</v>
      </c>
      <c r="F336" s="18" t="n">
        <v>393.49</v>
      </c>
      <c r="G336" s="19" t="n">
        <f aca="false">E336*0.75</f>
        <v>147.55875</v>
      </c>
      <c r="H336" s="20" t="n">
        <f aca="false">G336*D336</f>
        <v>295.1175</v>
      </c>
    </row>
    <row r="337" customFormat="false" ht="18.75" hidden="false" customHeight="true" outlineLevel="0" collapsed="false">
      <c r="A337" s="8" t="n">
        <v>332</v>
      </c>
      <c r="B337" s="14" t="s">
        <v>376</v>
      </c>
      <c r="C337" s="15" t="s">
        <v>44</v>
      </c>
      <c r="D337" s="16" t="n">
        <v>1</v>
      </c>
      <c r="E337" s="17" t="n">
        <v>413.7</v>
      </c>
      <c r="F337" s="18" t="n">
        <v>413.7</v>
      </c>
      <c r="G337" s="19" t="n">
        <f aca="false">E337*0.75</f>
        <v>310.275</v>
      </c>
      <c r="H337" s="20" t="n">
        <f aca="false">G337*D337</f>
        <v>310.275</v>
      </c>
    </row>
    <row r="338" customFormat="false" ht="18.75" hidden="false" customHeight="true" outlineLevel="0" collapsed="false">
      <c r="A338" s="8" t="n">
        <v>333</v>
      </c>
      <c r="B338" s="14" t="s">
        <v>377</v>
      </c>
      <c r="C338" s="15" t="s">
        <v>44</v>
      </c>
      <c r="D338" s="16" t="n">
        <v>1</v>
      </c>
      <c r="E338" s="17" t="n">
        <v>743.87</v>
      </c>
      <c r="F338" s="18" t="n">
        <v>743.87</v>
      </c>
      <c r="G338" s="19" t="n">
        <f aca="false">E338*0.75</f>
        <v>557.9025</v>
      </c>
      <c r="H338" s="20" t="n">
        <f aca="false">G338*D338</f>
        <v>557.9025</v>
      </c>
    </row>
    <row r="339" customFormat="false" ht="18.75" hidden="false" customHeight="true" outlineLevel="0" collapsed="false">
      <c r="A339" s="8" t="n">
        <v>334</v>
      </c>
      <c r="B339" s="14" t="s">
        <v>378</v>
      </c>
      <c r="C339" s="15" t="s">
        <v>44</v>
      </c>
      <c r="D339" s="16" t="n">
        <v>40</v>
      </c>
      <c r="E339" s="17" t="n">
        <v>174.793333333333</v>
      </c>
      <c r="F339" s="18" t="n">
        <v>6991.73333333333</v>
      </c>
      <c r="G339" s="19" t="n">
        <f aca="false">E339*0.75</f>
        <v>131.095</v>
      </c>
      <c r="H339" s="20" t="n">
        <f aca="false">G339*D339</f>
        <v>5243.8</v>
      </c>
    </row>
    <row r="340" customFormat="false" ht="18.75" hidden="false" customHeight="true" outlineLevel="0" collapsed="false">
      <c r="A340" s="8" t="n">
        <v>335</v>
      </c>
      <c r="B340" s="14" t="s">
        <v>379</v>
      </c>
      <c r="C340" s="15" t="s">
        <v>44</v>
      </c>
      <c r="D340" s="16" t="n">
        <v>13</v>
      </c>
      <c r="E340" s="17" t="n">
        <v>136.432307692308</v>
      </c>
      <c r="F340" s="18" t="n">
        <v>1773.62</v>
      </c>
      <c r="G340" s="19" t="n">
        <f aca="false">E340*0.75</f>
        <v>102.324230769231</v>
      </c>
      <c r="H340" s="20" t="n">
        <f aca="false">G340*D340</f>
        <v>1330.215</v>
      </c>
    </row>
    <row r="341" customFormat="false" ht="18.75" hidden="false" customHeight="true" outlineLevel="0" collapsed="false">
      <c r="A341" s="8" t="n">
        <v>336</v>
      </c>
      <c r="B341" s="14" t="s">
        <v>380</v>
      </c>
      <c r="C341" s="15" t="s">
        <v>44</v>
      </c>
      <c r="D341" s="16" t="n">
        <v>7</v>
      </c>
      <c r="E341" s="17" t="n">
        <v>136.432857142857</v>
      </c>
      <c r="F341" s="18" t="n">
        <v>955.03</v>
      </c>
      <c r="G341" s="19" t="n">
        <f aca="false">E341*0.75</f>
        <v>102.324642857143</v>
      </c>
      <c r="H341" s="20" t="n">
        <f aca="false">G341*D341</f>
        <v>716.2725</v>
      </c>
    </row>
    <row r="342" customFormat="false" ht="18.75" hidden="false" customHeight="true" outlineLevel="0" collapsed="false">
      <c r="A342" s="8" t="n">
        <v>337</v>
      </c>
      <c r="B342" s="14" t="s">
        <v>381</v>
      </c>
      <c r="C342" s="15" t="s">
        <v>44</v>
      </c>
      <c r="D342" s="16" t="n">
        <v>1</v>
      </c>
      <c r="E342" s="17" t="n">
        <v>109.13</v>
      </c>
      <c r="F342" s="18" t="n">
        <v>109.13</v>
      </c>
      <c r="G342" s="19" t="n">
        <f aca="false">E342*0.75</f>
        <v>81.8475</v>
      </c>
      <c r="H342" s="20" t="n">
        <f aca="false">G342*D342</f>
        <v>81.8475</v>
      </c>
    </row>
    <row r="343" customFormat="false" ht="18.75" hidden="false" customHeight="true" outlineLevel="0" collapsed="false">
      <c r="A343" s="8" t="n">
        <v>338</v>
      </c>
      <c r="B343" s="14" t="s">
        <v>382</v>
      </c>
      <c r="C343" s="15" t="s">
        <v>44</v>
      </c>
      <c r="D343" s="16" t="n">
        <v>1</v>
      </c>
      <c r="E343" s="17" t="n">
        <v>18.145</v>
      </c>
      <c r="F343" s="18" t="n">
        <v>18.145</v>
      </c>
      <c r="G343" s="19" t="n">
        <f aca="false">E343*0.75</f>
        <v>13.60875</v>
      </c>
      <c r="H343" s="20" t="n">
        <f aca="false">G343*D343</f>
        <v>13.60875</v>
      </c>
    </row>
    <row r="344" customFormat="false" ht="18.75" hidden="false" customHeight="true" outlineLevel="0" collapsed="false">
      <c r="A344" s="8" t="n">
        <v>339</v>
      </c>
      <c r="B344" s="14" t="s">
        <v>383</v>
      </c>
      <c r="C344" s="15" t="s">
        <v>44</v>
      </c>
      <c r="D344" s="16" t="n">
        <v>1</v>
      </c>
      <c r="E344" s="17" t="n">
        <v>10.85</v>
      </c>
      <c r="F344" s="18" t="n">
        <v>10.85</v>
      </c>
      <c r="G344" s="19" t="n">
        <f aca="false">E344*0.75</f>
        <v>8.1375</v>
      </c>
      <c r="H344" s="20" t="n">
        <f aca="false">G344*D344</f>
        <v>8.1375</v>
      </c>
    </row>
    <row r="345" customFormat="false" ht="18.75" hidden="false" customHeight="true" outlineLevel="0" collapsed="false">
      <c r="A345" s="8" t="n">
        <v>340</v>
      </c>
      <c r="B345" s="14" t="s">
        <v>384</v>
      </c>
      <c r="C345" s="15" t="s">
        <v>44</v>
      </c>
      <c r="D345" s="16" t="n">
        <v>2</v>
      </c>
      <c r="E345" s="17" t="n">
        <v>73.57</v>
      </c>
      <c r="F345" s="18" t="n">
        <v>147.14</v>
      </c>
      <c r="G345" s="19" t="n">
        <f aca="false">E345*0.75</f>
        <v>55.1775</v>
      </c>
      <c r="H345" s="20" t="n">
        <f aca="false">G345*D345</f>
        <v>110.355</v>
      </c>
    </row>
    <row r="346" customFormat="false" ht="18.75" hidden="false" customHeight="true" outlineLevel="0" collapsed="false">
      <c r="A346" s="8" t="n">
        <v>341</v>
      </c>
      <c r="B346" s="14" t="s">
        <v>385</v>
      </c>
      <c r="C346" s="15" t="s">
        <v>44</v>
      </c>
      <c r="D346" s="16" t="n">
        <v>6</v>
      </c>
      <c r="E346" s="17" t="n">
        <v>6.67166666666667</v>
      </c>
      <c r="F346" s="18" t="n">
        <v>40.03</v>
      </c>
      <c r="G346" s="19" t="n">
        <f aca="false">E346*0.75</f>
        <v>5.00375</v>
      </c>
      <c r="H346" s="20" t="n">
        <f aca="false">G346*D346</f>
        <v>30.0225</v>
      </c>
    </row>
    <row r="347" customFormat="false" ht="18.75" hidden="false" customHeight="true" outlineLevel="0" collapsed="false">
      <c r="A347" s="8" t="n">
        <v>342</v>
      </c>
      <c r="B347" s="14" t="s">
        <v>386</v>
      </c>
      <c r="C347" s="15" t="s">
        <v>44</v>
      </c>
      <c r="D347" s="16" t="n">
        <v>6</v>
      </c>
      <c r="E347" s="17" t="n">
        <v>90.4933333333333</v>
      </c>
      <c r="F347" s="18" t="n">
        <v>542.96</v>
      </c>
      <c r="G347" s="19" t="n">
        <f aca="false">E347*0.75</f>
        <v>67.87</v>
      </c>
      <c r="H347" s="20" t="n">
        <f aca="false">G347*D347</f>
        <v>407.22</v>
      </c>
    </row>
    <row r="348" customFormat="false" ht="18.75" hidden="false" customHeight="true" outlineLevel="0" collapsed="false">
      <c r="A348" s="8" t="n">
        <v>343</v>
      </c>
      <c r="B348" s="14" t="s">
        <v>387</v>
      </c>
      <c r="C348" s="15" t="s">
        <v>44</v>
      </c>
      <c r="D348" s="16" t="n">
        <v>6</v>
      </c>
      <c r="E348" s="17" t="n">
        <v>5.825</v>
      </c>
      <c r="F348" s="18" t="n">
        <v>34.95</v>
      </c>
      <c r="G348" s="19" t="n">
        <f aca="false">E348*0.75</f>
        <v>4.36875</v>
      </c>
      <c r="H348" s="20" t="n">
        <f aca="false">G348*D348</f>
        <v>26.2125</v>
      </c>
    </row>
    <row r="349" customFormat="false" ht="18.75" hidden="false" customHeight="true" outlineLevel="0" collapsed="false">
      <c r="A349" s="8" t="n">
        <v>344</v>
      </c>
      <c r="B349" s="14" t="s">
        <v>388</v>
      </c>
      <c r="C349" s="15" t="s">
        <v>44</v>
      </c>
      <c r="D349" s="16" t="n">
        <v>10</v>
      </c>
      <c r="E349" s="17" t="n">
        <v>21.577</v>
      </c>
      <c r="F349" s="18" t="n">
        <v>215.77</v>
      </c>
      <c r="G349" s="19" t="n">
        <f aca="false">E349*0.75</f>
        <v>16.18275</v>
      </c>
      <c r="H349" s="20" t="n">
        <f aca="false">G349*D349</f>
        <v>161.8275</v>
      </c>
    </row>
    <row r="350" customFormat="false" ht="18.75" hidden="false" customHeight="true" outlineLevel="0" collapsed="false">
      <c r="A350" s="8" t="n">
        <v>345</v>
      </c>
      <c r="B350" s="14" t="s">
        <v>389</v>
      </c>
      <c r="C350" s="15" t="s">
        <v>44</v>
      </c>
      <c r="D350" s="16" t="n">
        <v>1</v>
      </c>
      <c r="E350" s="17" t="n">
        <v>93.46</v>
      </c>
      <c r="F350" s="18" t="n">
        <v>93.46</v>
      </c>
      <c r="G350" s="19" t="n">
        <f aca="false">E350*0.75</f>
        <v>70.095</v>
      </c>
      <c r="H350" s="20" t="n">
        <f aca="false">G350*D350</f>
        <v>70.095</v>
      </c>
    </row>
    <row r="351" customFormat="false" ht="18.75" hidden="false" customHeight="true" outlineLevel="0" collapsed="false">
      <c r="A351" s="8" t="n">
        <v>346</v>
      </c>
      <c r="B351" s="14" t="s">
        <v>390</v>
      </c>
      <c r="C351" s="15" t="s">
        <v>44</v>
      </c>
      <c r="D351" s="16" t="n">
        <v>2</v>
      </c>
      <c r="E351" s="17" t="n">
        <v>86.39</v>
      </c>
      <c r="F351" s="18" t="n">
        <v>172.78</v>
      </c>
      <c r="G351" s="19" t="n">
        <f aca="false">E351*0.75</f>
        <v>64.7925</v>
      </c>
      <c r="H351" s="20" t="n">
        <f aca="false">G351*D351</f>
        <v>129.585</v>
      </c>
    </row>
    <row r="352" customFormat="false" ht="18.75" hidden="false" customHeight="true" outlineLevel="0" collapsed="false">
      <c r="A352" s="8" t="n">
        <v>347</v>
      </c>
      <c r="B352" s="14" t="s">
        <v>391</v>
      </c>
      <c r="C352" s="15" t="s">
        <v>44</v>
      </c>
      <c r="D352" s="16" t="n">
        <v>2</v>
      </c>
      <c r="E352" s="17" t="n">
        <v>8.13</v>
      </c>
      <c r="F352" s="18" t="n">
        <v>16.26</v>
      </c>
      <c r="G352" s="19" t="n">
        <f aca="false">E352*0.75</f>
        <v>6.0975</v>
      </c>
      <c r="H352" s="20" t="n">
        <f aca="false">G352*D352</f>
        <v>12.195</v>
      </c>
    </row>
    <row r="353" customFormat="false" ht="18.75" hidden="false" customHeight="true" outlineLevel="0" collapsed="false">
      <c r="A353" s="8" t="n">
        <v>348</v>
      </c>
      <c r="B353" s="14" t="s">
        <v>392</v>
      </c>
      <c r="C353" s="15" t="s">
        <v>44</v>
      </c>
      <c r="D353" s="16" t="n">
        <v>2</v>
      </c>
      <c r="E353" s="17" t="n">
        <v>68.69</v>
      </c>
      <c r="F353" s="18" t="n">
        <v>137.38</v>
      </c>
      <c r="G353" s="19" t="n">
        <f aca="false">E353*0.75</f>
        <v>51.5175</v>
      </c>
      <c r="H353" s="20" t="n">
        <f aca="false">G353*D353</f>
        <v>103.035</v>
      </c>
    </row>
    <row r="354" customFormat="false" ht="18.75" hidden="false" customHeight="true" outlineLevel="0" collapsed="false">
      <c r="A354" s="8" t="n">
        <v>349</v>
      </c>
      <c r="B354" s="14" t="s">
        <v>393</v>
      </c>
      <c r="C354" s="15" t="s">
        <v>44</v>
      </c>
      <c r="D354" s="16" t="n">
        <v>2</v>
      </c>
      <c r="E354" s="17" t="n">
        <v>47.935</v>
      </c>
      <c r="F354" s="18" t="n">
        <v>95.87</v>
      </c>
      <c r="G354" s="19" t="n">
        <f aca="false">E354*0.75</f>
        <v>35.95125</v>
      </c>
      <c r="H354" s="20" t="n">
        <f aca="false">G354*D354</f>
        <v>71.9025</v>
      </c>
    </row>
    <row r="355" customFormat="false" ht="18.75" hidden="false" customHeight="true" outlineLevel="0" collapsed="false">
      <c r="A355" s="8" t="n">
        <v>350</v>
      </c>
      <c r="B355" s="14" t="s">
        <v>394</v>
      </c>
      <c r="C355" s="15" t="s">
        <v>44</v>
      </c>
      <c r="D355" s="16" t="s">
        <v>38</v>
      </c>
      <c r="E355" s="17" t="n">
        <v>72.05</v>
      </c>
      <c r="F355" s="22" t="s">
        <v>38</v>
      </c>
      <c r="G355" s="19" t="n">
        <f aca="false">E355*0.75</f>
        <v>54.0375</v>
      </c>
      <c r="H355" s="20"/>
    </row>
    <row r="356" customFormat="false" ht="18.75" hidden="false" customHeight="true" outlineLevel="0" collapsed="false">
      <c r="A356" s="8" t="n">
        <v>351</v>
      </c>
      <c r="B356" s="14" t="s">
        <v>395</v>
      </c>
      <c r="C356" s="15" t="s">
        <v>44</v>
      </c>
      <c r="D356" s="16" t="n">
        <v>2</v>
      </c>
      <c r="E356" s="17" t="n">
        <v>0.025</v>
      </c>
      <c r="F356" s="18" t="n">
        <v>0.05</v>
      </c>
      <c r="G356" s="19" t="n">
        <f aca="false">E356*0.75</f>
        <v>0.01875</v>
      </c>
      <c r="H356" s="20" t="n">
        <f aca="false">G356*D356</f>
        <v>0.0375</v>
      </c>
    </row>
    <row r="357" customFormat="false" ht="18.75" hidden="false" customHeight="true" outlineLevel="0" collapsed="false">
      <c r="A357" s="8" t="n">
        <v>352</v>
      </c>
      <c r="B357" s="21" t="s">
        <v>396</v>
      </c>
      <c r="C357" s="15" t="s">
        <v>44</v>
      </c>
      <c r="D357" s="16" t="n">
        <v>1</v>
      </c>
      <c r="E357" s="17" t="n">
        <v>789.55</v>
      </c>
      <c r="F357" s="18" t="n">
        <v>789.55</v>
      </c>
      <c r="G357" s="19" t="n">
        <f aca="false">E357*0.75</f>
        <v>592.1625</v>
      </c>
      <c r="H357" s="20" t="n">
        <f aca="false">G357*D357</f>
        <v>592.1625</v>
      </c>
    </row>
    <row r="358" customFormat="false" ht="18.75" hidden="false" customHeight="true" outlineLevel="0" collapsed="false">
      <c r="A358" s="8" t="n">
        <v>353</v>
      </c>
      <c r="B358" s="21" t="s">
        <v>397</v>
      </c>
      <c r="C358" s="15" t="s">
        <v>44</v>
      </c>
      <c r="D358" s="16" t="n">
        <v>76</v>
      </c>
      <c r="E358" s="17" t="n">
        <v>161.397631578947</v>
      </c>
      <c r="F358" s="18" t="n">
        <v>12266.22</v>
      </c>
      <c r="G358" s="19" t="n">
        <f aca="false">E358*0.75</f>
        <v>121.048223684211</v>
      </c>
      <c r="H358" s="20" t="n">
        <f aca="false">G358*D358</f>
        <v>9199.665</v>
      </c>
    </row>
    <row r="359" customFormat="false" ht="18.75" hidden="false" customHeight="true" outlineLevel="0" collapsed="false">
      <c r="A359" s="8" t="n">
        <v>354</v>
      </c>
      <c r="B359" s="21" t="s">
        <v>398</v>
      </c>
      <c r="C359" s="15" t="s">
        <v>44</v>
      </c>
      <c r="D359" s="16" t="n">
        <v>10</v>
      </c>
      <c r="E359" s="17" t="n">
        <v>127.954166666667</v>
      </c>
      <c r="F359" s="18" t="n">
        <v>1279.54166666667</v>
      </c>
      <c r="G359" s="19" t="n">
        <f aca="false">E359*0.75</f>
        <v>95.965625</v>
      </c>
      <c r="H359" s="20" t="n">
        <f aca="false">G359*D359</f>
        <v>959.65625</v>
      </c>
    </row>
    <row r="360" customFormat="false" ht="18.75" hidden="false" customHeight="true" outlineLevel="0" collapsed="false">
      <c r="A360" s="8" t="n">
        <v>355</v>
      </c>
      <c r="B360" s="21" t="s">
        <v>399</v>
      </c>
      <c r="C360" s="15" t="s">
        <v>44</v>
      </c>
      <c r="D360" s="16" t="n">
        <v>4</v>
      </c>
      <c r="E360" s="17" t="n">
        <v>85.25</v>
      </c>
      <c r="F360" s="18" t="n">
        <v>341</v>
      </c>
      <c r="G360" s="19" t="n">
        <f aca="false">E360*0.75</f>
        <v>63.9375</v>
      </c>
      <c r="H360" s="20" t="n">
        <f aca="false">G360*D360</f>
        <v>255.75</v>
      </c>
    </row>
    <row r="361" customFormat="false" ht="18.75" hidden="false" customHeight="true" outlineLevel="0" collapsed="false">
      <c r="A361" s="8" t="n">
        <v>356</v>
      </c>
      <c r="B361" s="21" t="s">
        <v>400</v>
      </c>
      <c r="C361" s="15" t="s">
        <v>44</v>
      </c>
      <c r="D361" s="16" t="n">
        <v>8</v>
      </c>
      <c r="E361" s="17" t="n">
        <v>592.583333333333</v>
      </c>
      <c r="F361" s="18" t="n">
        <v>4740.66666666667</v>
      </c>
      <c r="G361" s="19" t="n">
        <f aca="false">E361*0.75</f>
        <v>444.4375</v>
      </c>
      <c r="H361" s="20" t="n">
        <f aca="false">G361*D361</f>
        <v>3555.5</v>
      </c>
    </row>
    <row r="362" customFormat="false" ht="18.75" hidden="false" customHeight="true" outlineLevel="0" collapsed="false">
      <c r="A362" s="8" t="n">
        <v>357</v>
      </c>
      <c r="B362" s="21" t="s">
        <v>401</v>
      </c>
      <c r="C362" s="15" t="s">
        <v>44</v>
      </c>
      <c r="D362" s="16" t="n">
        <v>60</v>
      </c>
      <c r="E362" s="17" t="n">
        <v>2.0902380952381</v>
      </c>
      <c r="F362" s="18" t="n">
        <v>125.414285714286</v>
      </c>
      <c r="G362" s="19" t="n">
        <f aca="false">E362*0.75</f>
        <v>1.56767857142857</v>
      </c>
      <c r="H362" s="20" t="n">
        <f aca="false">G362*D362</f>
        <v>94.0607142857143</v>
      </c>
    </row>
    <row r="363" customFormat="false" ht="18.75" hidden="false" customHeight="true" outlineLevel="0" collapsed="false">
      <c r="A363" s="8" t="n">
        <v>358</v>
      </c>
      <c r="B363" s="14" t="s">
        <v>402</v>
      </c>
      <c r="C363" s="15" t="s">
        <v>44</v>
      </c>
      <c r="D363" s="16" t="n">
        <v>40</v>
      </c>
      <c r="E363" s="17" t="n">
        <v>5.5845</v>
      </c>
      <c r="F363" s="18" t="n">
        <v>223.38</v>
      </c>
      <c r="G363" s="19" t="n">
        <f aca="false">E363*0.75</f>
        <v>4.188375</v>
      </c>
      <c r="H363" s="20" t="n">
        <f aca="false">G363*D363</f>
        <v>167.535</v>
      </c>
    </row>
    <row r="364" customFormat="false" ht="18.75" hidden="false" customHeight="true" outlineLevel="0" collapsed="false">
      <c r="A364" s="8" t="n">
        <v>359</v>
      </c>
      <c r="B364" s="14" t="s">
        <v>403</v>
      </c>
      <c r="C364" s="15" t="s">
        <v>44</v>
      </c>
      <c r="D364" s="16" t="n">
        <v>54</v>
      </c>
      <c r="E364" s="17" t="n">
        <v>7.46185185185185</v>
      </c>
      <c r="F364" s="18" t="n">
        <v>402.94</v>
      </c>
      <c r="G364" s="19" t="n">
        <f aca="false">E364*0.75</f>
        <v>5.59638888888889</v>
      </c>
      <c r="H364" s="20" t="n">
        <f aca="false">G364*D364</f>
        <v>302.205</v>
      </c>
    </row>
    <row r="365" customFormat="false" ht="18.75" hidden="false" customHeight="true" outlineLevel="0" collapsed="false">
      <c r="A365" s="8" t="n">
        <v>360</v>
      </c>
      <c r="B365" s="14" t="s">
        <v>404</v>
      </c>
      <c r="C365" s="15" t="s">
        <v>44</v>
      </c>
      <c r="D365" s="16" t="n">
        <v>143</v>
      </c>
      <c r="E365" s="17" t="n">
        <v>2.76818181818182</v>
      </c>
      <c r="F365" s="18" t="n">
        <v>395.85</v>
      </c>
      <c r="G365" s="19" t="n">
        <f aca="false">E365*0.75</f>
        <v>2.07613636363636</v>
      </c>
      <c r="H365" s="20" t="n">
        <f aca="false">G365*D365</f>
        <v>296.8875</v>
      </c>
    </row>
    <row r="366" customFormat="false" ht="18.75" hidden="false" customHeight="true" outlineLevel="0" collapsed="false">
      <c r="A366" s="8" t="n">
        <v>361</v>
      </c>
      <c r="B366" s="14" t="s">
        <v>405</v>
      </c>
      <c r="C366" s="15" t="s">
        <v>44</v>
      </c>
      <c r="D366" s="16" t="n">
        <v>143</v>
      </c>
      <c r="E366" s="17" t="n">
        <v>1.42020979020979</v>
      </c>
      <c r="F366" s="18" t="n">
        <v>203.09</v>
      </c>
      <c r="G366" s="19" t="n">
        <f aca="false">E366*0.75</f>
        <v>1.06515734265734</v>
      </c>
      <c r="H366" s="20" t="n">
        <f aca="false">G366*D366</f>
        <v>152.3175</v>
      </c>
    </row>
    <row r="367" customFormat="false" ht="18.75" hidden="false" customHeight="true" outlineLevel="0" collapsed="false">
      <c r="A367" s="8" t="n">
        <v>362</v>
      </c>
      <c r="B367" s="14" t="s">
        <v>406</v>
      </c>
      <c r="C367" s="15" t="s">
        <v>44</v>
      </c>
      <c r="D367" s="16" t="n">
        <v>2</v>
      </c>
      <c r="E367" s="17" t="n">
        <v>13.12</v>
      </c>
      <c r="F367" s="18" t="n">
        <v>26.24</v>
      </c>
      <c r="G367" s="19" t="n">
        <f aca="false">E367*0.75</f>
        <v>9.84</v>
      </c>
      <c r="H367" s="20" t="n">
        <f aca="false">G367*D367</f>
        <v>19.68</v>
      </c>
    </row>
    <row r="368" customFormat="false" ht="18.75" hidden="false" customHeight="true" outlineLevel="0" collapsed="false">
      <c r="A368" s="8" t="n">
        <v>363</v>
      </c>
      <c r="B368" s="14" t="s">
        <v>407</v>
      </c>
      <c r="C368" s="15" t="s">
        <v>44</v>
      </c>
      <c r="D368" s="16" t="n">
        <v>1</v>
      </c>
      <c r="E368" s="17" t="n">
        <v>43.33</v>
      </c>
      <c r="F368" s="18" t="n">
        <v>43.33</v>
      </c>
      <c r="G368" s="19" t="n">
        <f aca="false">E368*0.75</f>
        <v>32.4975</v>
      </c>
      <c r="H368" s="20" t="n">
        <f aca="false">G368*D368</f>
        <v>32.4975</v>
      </c>
    </row>
    <row r="369" customFormat="false" ht="18.75" hidden="false" customHeight="true" outlineLevel="0" collapsed="false">
      <c r="A369" s="8" t="n">
        <v>364</v>
      </c>
      <c r="B369" s="14" t="s">
        <v>408</v>
      </c>
      <c r="C369" s="15" t="s">
        <v>44</v>
      </c>
      <c r="D369" s="16" t="n">
        <v>1</v>
      </c>
      <c r="E369" s="17" t="n">
        <v>20.45</v>
      </c>
      <c r="F369" s="18" t="n">
        <v>20.45</v>
      </c>
      <c r="G369" s="19" t="n">
        <f aca="false">E369*0.75</f>
        <v>15.3375</v>
      </c>
      <c r="H369" s="20" t="n">
        <f aca="false">G369*D369</f>
        <v>15.3375</v>
      </c>
    </row>
    <row r="370" customFormat="false" ht="18.75" hidden="false" customHeight="true" outlineLevel="0" collapsed="false">
      <c r="A370" s="8" t="n">
        <v>365</v>
      </c>
      <c r="B370" s="14" t="s">
        <v>409</v>
      </c>
      <c r="C370" s="15" t="s">
        <v>44</v>
      </c>
      <c r="D370" s="16" t="n">
        <v>1</v>
      </c>
      <c r="E370" s="17" t="n">
        <v>69.81</v>
      </c>
      <c r="F370" s="18" t="n">
        <v>69.81</v>
      </c>
      <c r="G370" s="19" t="n">
        <f aca="false">E370*0.75</f>
        <v>52.3575</v>
      </c>
      <c r="H370" s="20" t="n">
        <f aca="false">G370*D370</f>
        <v>52.3575</v>
      </c>
    </row>
    <row r="371" customFormat="false" ht="18.75" hidden="false" customHeight="true" outlineLevel="0" collapsed="false">
      <c r="A371" s="8" t="n">
        <v>366</v>
      </c>
      <c r="B371" s="14" t="s">
        <v>410</v>
      </c>
      <c r="C371" s="15" t="s">
        <v>44</v>
      </c>
      <c r="D371" s="16" t="n">
        <v>1</v>
      </c>
      <c r="E371" s="17" t="n">
        <v>120.36</v>
      </c>
      <c r="F371" s="18" t="n">
        <v>120.36</v>
      </c>
      <c r="G371" s="19" t="n">
        <f aca="false">E371*0.75</f>
        <v>90.27</v>
      </c>
      <c r="H371" s="20" t="n">
        <f aca="false">G371*D371</f>
        <v>90.27</v>
      </c>
    </row>
    <row r="372" customFormat="false" ht="18.75" hidden="false" customHeight="true" outlineLevel="0" collapsed="false">
      <c r="A372" s="8" t="n">
        <v>367</v>
      </c>
      <c r="B372" s="14" t="s">
        <v>411</v>
      </c>
      <c r="C372" s="15" t="s">
        <v>44</v>
      </c>
      <c r="D372" s="16" t="n">
        <v>1</v>
      </c>
      <c r="E372" s="17" t="n">
        <v>320.14</v>
      </c>
      <c r="F372" s="18" t="n">
        <v>320.14</v>
      </c>
      <c r="G372" s="19" t="n">
        <f aca="false">E372*0.75</f>
        <v>240.105</v>
      </c>
      <c r="H372" s="20" t="n">
        <f aca="false">G372*D372</f>
        <v>240.105</v>
      </c>
    </row>
    <row r="373" customFormat="false" ht="18.75" hidden="false" customHeight="true" outlineLevel="0" collapsed="false">
      <c r="A373" s="8" t="n">
        <v>368</v>
      </c>
      <c r="B373" s="14" t="s">
        <v>412</v>
      </c>
      <c r="C373" s="15" t="s">
        <v>44</v>
      </c>
      <c r="D373" s="16" t="n">
        <v>2</v>
      </c>
      <c r="E373" s="17" t="n">
        <v>516.325</v>
      </c>
      <c r="F373" s="18" t="n">
        <v>1032.65</v>
      </c>
      <c r="G373" s="19" t="n">
        <f aca="false">E373*0.75</f>
        <v>387.24375</v>
      </c>
      <c r="H373" s="20" t="n">
        <f aca="false">G373*D373</f>
        <v>774.4875</v>
      </c>
    </row>
    <row r="374" customFormat="false" ht="18.75" hidden="false" customHeight="true" outlineLevel="0" collapsed="false">
      <c r="A374" s="8" t="n">
        <v>369</v>
      </c>
      <c r="B374" s="14" t="s">
        <v>413</v>
      </c>
      <c r="C374" s="15" t="s">
        <v>44</v>
      </c>
      <c r="D374" s="16" t="n">
        <v>25</v>
      </c>
      <c r="E374" s="17" t="n">
        <v>19.452</v>
      </c>
      <c r="F374" s="18" t="n">
        <v>486.3</v>
      </c>
      <c r="G374" s="19" t="n">
        <f aca="false">E374*0.75</f>
        <v>14.589</v>
      </c>
      <c r="H374" s="20" t="n">
        <f aca="false">G374*D374</f>
        <v>364.725</v>
      </c>
    </row>
    <row r="375" customFormat="false" ht="18.75" hidden="false" customHeight="true" outlineLevel="0" collapsed="false">
      <c r="A375" s="8" t="n">
        <v>370</v>
      </c>
      <c r="B375" s="14" t="s">
        <v>414</v>
      </c>
      <c r="C375" s="15" t="s">
        <v>44</v>
      </c>
      <c r="D375" s="16" t="n">
        <v>1</v>
      </c>
      <c r="E375" s="17" t="n">
        <v>11.63</v>
      </c>
      <c r="F375" s="18" t="n">
        <v>11.63</v>
      </c>
      <c r="G375" s="19" t="n">
        <f aca="false">E375*0.75</f>
        <v>8.7225</v>
      </c>
      <c r="H375" s="20" t="n">
        <f aca="false">G375*D375</f>
        <v>8.7225</v>
      </c>
    </row>
    <row r="376" customFormat="false" ht="18.75" hidden="false" customHeight="true" outlineLevel="0" collapsed="false">
      <c r="A376" s="8" t="n">
        <v>371</v>
      </c>
      <c r="B376" s="14" t="s">
        <v>415</v>
      </c>
      <c r="C376" s="15" t="s">
        <v>44</v>
      </c>
      <c r="D376" s="16" t="n">
        <v>5</v>
      </c>
      <c r="E376" s="17" t="n">
        <v>76.874</v>
      </c>
      <c r="F376" s="18" t="n">
        <v>384.37</v>
      </c>
      <c r="G376" s="19" t="n">
        <f aca="false">E376*0.75</f>
        <v>57.6555</v>
      </c>
      <c r="H376" s="20" t="n">
        <f aca="false">G376*D376</f>
        <v>288.2775</v>
      </c>
    </row>
    <row r="377" customFormat="false" ht="18.75" hidden="false" customHeight="true" outlineLevel="0" collapsed="false">
      <c r="A377" s="8" t="n">
        <v>372</v>
      </c>
      <c r="B377" s="14" t="s">
        <v>416</v>
      </c>
      <c r="C377" s="15" t="s">
        <v>44</v>
      </c>
      <c r="D377" s="16" t="n">
        <v>1</v>
      </c>
      <c r="E377" s="17" t="n">
        <v>92.66</v>
      </c>
      <c r="F377" s="18" t="n">
        <v>92.66</v>
      </c>
      <c r="G377" s="19" t="n">
        <f aca="false">E377*0.75</f>
        <v>69.495</v>
      </c>
      <c r="H377" s="20" t="n">
        <f aca="false">G377*D377</f>
        <v>69.495</v>
      </c>
    </row>
    <row r="378" customFormat="false" ht="18.75" hidden="false" customHeight="true" outlineLevel="0" collapsed="false">
      <c r="A378" s="8" t="n">
        <v>373</v>
      </c>
      <c r="B378" s="14" t="s">
        <v>417</v>
      </c>
      <c r="C378" s="15" t="s">
        <v>44</v>
      </c>
      <c r="D378" s="16" t="n">
        <v>2</v>
      </c>
      <c r="E378" s="17" t="n">
        <v>69.55</v>
      </c>
      <c r="F378" s="18" t="n">
        <v>139.1</v>
      </c>
      <c r="G378" s="19" t="n">
        <f aca="false">E378*0.75</f>
        <v>52.1625</v>
      </c>
      <c r="H378" s="20" t="n">
        <f aca="false">G378*D378</f>
        <v>104.325</v>
      </c>
    </row>
    <row r="379" customFormat="false" ht="18.75" hidden="false" customHeight="true" outlineLevel="0" collapsed="false">
      <c r="A379" s="8" t="n">
        <v>374</v>
      </c>
      <c r="B379" s="14" t="s">
        <v>418</v>
      </c>
      <c r="C379" s="15" t="s">
        <v>44</v>
      </c>
      <c r="D379" s="16" t="n">
        <v>4</v>
      </c>
      <c r="E379" s="17" t="n">
        <v>11.715</v>
      </c>
      <c r="F379" s="18" t="n">
        <v>46.86</v>
      </c>
      <c r="G379" s="19" t="n">
        <f aca="false">E379*0.75</f>
        <v>8.78625</v>
      </c>
      <c r="H379" s="20" t="n">
        <f aca="false">G379*D379</f>
        <v>35.145</v>
      </c>
    </row>
    <row r="380" customFormat="false" ht="18.75" hidden="false" customHeight="true" outlineLevel="0" collapsed="false">
      <c r="A380" s="8" t="n">
        <v>375</v>
      </c>
      <c r="B380" s="14" t="s">
        <v>419</v>
      </c>
      <c r="C380" s="15" t="s">
        <v>44</v>
      </c>
      <c r="D380" s="16" t="n">
        <v>2</v>
      </c>
      <c r="E380" s="17" t="n">
        <v>19.085</v>
      </c>
      <c r="F380" s="18" t="n">
        <v>38.17</v>
      </c>
      <c r="G380" s="19" t="n">
        <f aca="false">E380*0.75</f>
        <v>14.31375</v>
      </c>
      <c r="H380" s="20" t="n">
        <f aca="false">G380*D380</f>
        <v>28.6275</v>
      </c>
    </row>
    <row r="381" customFormat="false" ht="18.75" hidden="false" customHeight="true" outlineLevel="0" collapsed="false">
      <c r="A381" s="8" t="n">
        <v>376</v>
      </c>
      <c r="B381" s="14" t="s">
        <v>420</v>
      </c>
      <c r="C381" s="15" t="s">
        <v>44</v>
      </c>
      <c r="D381" s="16" t="n">
        <v>2</v>
      </c>
      <c r="E381" s="17" t="n">
        <v>83.045</v>
      </c>
      <c r="F381" s="18" t="n">
        <v>166.09</v>
      </c>
      <c r="G381" s="19" t="n">
        <f aca="false">E381*0.75</f>
        <v>62.28375</v>
      </c>
      <c r="H381" s="20" t="n">
        <f aca="false">G381*D381</f>
        <v>124.5675</v>
      </c>
    </row>
    <row r="382" customFormat="false" ht="18.75" hidden="false" customHeight="true" outlineLevel="0" collapsed="false">
      <c r="A382" s="8" t="n">
        <v>377</v>
      </c>
      <c r="B382" s="14" t="s">
        <v>421</v>
      </c>
      <c r="C382" s="15" t="s">
        <v>44</v>
      </c>
      <c r="D382" s="16" t="n">
        <v>2</v>
      </c>
      <c r="E382" s="17" t="n">
        <v>69.225</v>
      </c>
      <c r="F382" s="18" t="n">
        <v>138.45</v>
      </c>
      <c r="G382" s="19" t="n">
        <f aca="false">E382*0.75</f>
        <v>51.91875</v>
      </c>
      <c r="H382" s="20" t="n">
        <f aca="false">G382*D382</f>
        <v>103.8375</v>
      </c>
    </row>
    <row r="383" customFormat="false" ht="18.75" hidden="false" customHeight="true" outlineLevel="0" collapsed="false">
      <c r="A383" s="8" t="n">
        <v>378</v>
      </c>
      <c r="B383" s="14" t="s">
        <v>422</v>
      </c>
      <c r="C383" s="15" t="s">
        <v>44</v>
      </c>
      <c r="D383" s="16" t="n">
        <v>3</v>
      </c>
      <c r="E383" s="17" t="n">
        <v>116.94</v>
      </c>
      <c r="F383" s="18" t="n">
        <v>350.82</v>
      </c>
      <c r="G383" s="19" t="n">
        <f aca="false">E383*0.75</f>
        <v>87.705</v>
      </c>
      <c r="H383" s="20" t="n">
        <f aca="false">G383*D383</f>
        <v>263.115</v>
      </c>
    </row>
    <row r="384" customFormat="false" ht="18.75" hidden="false" customHeight="true" outlineLevel="0" collapsed="false">
      <c r="A384" s="8" t="n">
        <v>379</v>
      </c>
      <c r="B384" s="14" t="s">
        <v>423</v>
      </c>
      <c r="C384" s="15" t="s">
        <v>44</v>
      </c>
      <c r="D384" s="16" t="n">
        <v>1</v>
      </c>
      <c r="E384" s="17" t="n">
        <v>647.55</v>
      </c>
      <c r="F384" s="18" t="n">
        <v>647.55</v>
      </c>
      <c r="G384" s="19" t="n">
        <f aca="false">E384*0.75</f>
        <v>485.6625</v>
      </c>
      <c r="H384" s="20" t="n">
        <f aca="false">G384*D384</f>
        <v>485.6625</v>
      </c>
    </row>
    <row r="385" customFormat="false" ht="18.75" hidden="false" customHeight="true" outlineLevel="0" collapsed="false">
      <c r="A385" s="8" t="n">
        <v>380</v>
      </c>
      <c r="B385" s="14" t="s">
        <v>424</v>
      </c>
      <c r="C385" s="15" t="s">
        <v>44</v>
      </c>
      <c r="D385" s="16" t="n">
        <v>2</v>
      </c>
      <c r="E385" s="17" t="n">
        <v>481.05</v>
      </c>
      <c r="F385" s="18" t="n">
        <v>962.1</v>
      </c>
      <c r="G385" s="19" t="n">
        <f aca="false">E385*0.75</f>
        <v>360.7875</v>
      </c>
      <c r="H385" s="20" t="n">
        <f aca="false">G385*D385</f>
        <v>721.575</v>
      </c>
    </row>
    <row r="386" customFormat="false" ht="18.75" hidden="false" customHeight="true" outlineLevel="0" collapsed="false">
      <c r="A386" s="8" t="n">
        <v>381</v>
      </c>
      <c r="B386" s="14" t="s">
        <v>425</v>
      </c>
      <c r="C386" s="15" t="s">
        <v>44</v>
      </c>
      <c r="D386" s="16" t="n">
        <v>1</v>
      </c>
      <c r="E386" s="17" t="n">
        <v>60.31</v>
      </c>
      <c r="F386" s="18" t="n">
        <v>60.31</v>
      </c>
      <c r="G386" s="19" t="n">
        <f aca="false">E386*0.75</f>
        <v>45.2325</v>
      </c>
      <c r="H386" s="20" t="n">
        <f aca="false">G386*D386</f>
        <v>45.2325</v>
      </c>
    </row>
    <row r="387" customFormat="false" ht="18.75" hidden="false" customHeight="true" outlineLevel="0" collapsed="false">
      <c r="A387" s="8" t="n">
        <v>382</v>
      </c>
      <c r="B387" s="14" t="s">
        <v>426</v>
      </c>
      <c r="C387" s="15" t="s">
        <v>44</v>
      </c>
      <c r="D387" s="16" t="n">
        <v>8</v>
      </c>
      <c r="E387" s="17" t="n">
        <v>23.2242857142857</v>
      </c>
      <c r="F387" s="18" t="n">
        <v>185.794285714286</v>
      </c>
      <c r="G387" s="19" t="n">
        <f aca="false">E387*0.75</f>
        <v>17.4182142857143</v>
      </c>
      <c r="H387" s="20" t="n">
        <f aca="false">G387*D387</f>
        <v>139.345714285714</v>
      </c>
    </row>
    <row r="388" customFormat="false" ht="18.75" hidden="false" customHeight="true" outlineLevel="0" collapsed="false">
      <c r="A388" s="8" t="n">
        <v>383</v>
      </c>
      <c r="B388" s="14" t="s">
        <v>427</v>
      </c>
      <c r="C388" s="15" t="s">
        <v>44</v>
      </c>
      <c r="D388" s="16" t="n">
        <v>8</v>
      </c>
      <c r="E388" s="17" t="n">
        <v>27.6775</v>
      </c>
      <c r="F388" s="18" t="n">
        <v>221.42</v>
      </c>
      <c r="G388" s="19" t="n">
        <f aca="false">E388*0.75</f>
        <v>20.758125</v>
      </c>
      <c r="H388" s="20" t="n">
        <f aca="false">G388*D388</f>
        <v>166.065</v>
      </c>
    </row>
    <row r="389" customFormat="false" ht="18.75" hidden="false" customHeight="true" outlineLevel="0" collapsed="false">
      <c r="A389" s="8" t="n">
        <v>384</v>
      </c>
      <c r="B389" s="14" t="s">
        <v>428</v>
      </c>
      <c r="C389" s="15" t="s">
        <v>44</v>
      </c>
      <c r="D389" s="16" t="n">
        <v>4</v>
      </c>
      <c r="E389" s="17" t="n">
        <v>44.0075</v>
      </c>
      <c r="F389" s="18" t="n">
        <v>176.03</v>
      </c>
      <c r="G389" s="19" t="n">
        <f aca="false">E389*0.75</f>
        <v>33.005625</v>
      </c>
      <c r="H389" s="20" t="n">
        <f aca="false">G389*D389</f>
        <v>132.0225</v>
      </c>
    </row>
    <row r="390" customFormat="false" ht="18.75" hidden="false" customHeight="true" outlineLevel="0" collapsed="false">
      <c r="A390" s="8" t="n">
        <v>385</v>
      </c>
      <c r="B390" s="14" t="s">
        <v>429</v>
      </c>
      <c r="C390" s="15" t="s">
        <v>44</v>
      </c>
      <c r="D390" s="16" t="n">
        <v>1</v>
      </c>
      <c r="E390" s="17" t="n">
        <v>150.77</v>
      </c>
      <c r="F390" s="18" t="n">
        <v>150.77</v>
      </c>
      <c r="G390" s="19" t="n">
        <f aca="false">E390*0.75</f>
        <v>113.0775</v>
      </c>
      <c r="H390" s="20" t="n">
        <f aca="false">G390*D390</f>
        <v>113.0775</v>
      </c>
    </row>
    <row r="391" customFormat="false" ht="18.75" hidden="false" customHeight="true" outlineLevel="0" collapsed="false">
      <c r="A391" s="8" t="n">
        <v>386</v>
      </c>
      <c r="B391" s="14" t="s">
        <v>430</v>
      </c>
      <c r="C391" s="15" t="s">
        <v>44</v>
      </c>
      <c r="D391" s="16" t="n">
        <v>2</v>
      </c>
      <c r="E391" s="17" t="n">
        <v>6.03</v>
      </c>
      <c r="F391" s="18" t="n">
        <v>12.06</v>
      </c>
      <c r="G391" s="19" t="n">
        <f aca="false">E391*0.75</f>
        <v>4.5225</v>
      </c>
      <c r="H391" s="20" t="n">
        <f aca="false">G391*D391</f>
        <v>9.045</v>
      </c>
    </row>
    <row r="392" customFormat="false" ht="18.75" hidden="false" customHeight="true" outlineLevel="0" collapsed="false">
      <c r="A392" s="8" t="n">
        <v>387</v>
      </c>
      <c r="B392" s="14" t="s">
        <v>431</v>
      </c>
      <c r="C392" s="15" t="s">
        <v>44</v>
      </c>
      <c r="D392" s="16" t="n">
        <v>2</v>
      </c>
      <c r="E392" s="17" t="n">
        <v>6.03</v>
      </c>
      <c r="F392" s="18" t="n">
        <v>12.06</v>
      </c>
      <c r="G392" s="19" t="n">
        <f aca="false">E392*0.75</f>
        <v>4.5225</v>
      </c>
      <c r="H392" s="20" t="n">
        <f aca="false">G392*D392</f>
        <v>9.045</v>
      </c>
    </row>
    <row r="393" customFormat="false" ht="18.75" hidden="false" customHeight="true" outlineLevel="0" collapsed="false">
      <c r="A393" s="8" t="n">
        <v>388</v>
      </c>
      <c r="B393" s="14" t="s">
        <v>432</v>
      </c>
      <c r="C393" s="15" t="s">
        <v>44</v>
      </c>
      <c r="D393" s="16" t="n">
        <v>3</v>
      </c>
      <c r="E393" s="17" t="n">
        <v>3.01333333333333</v>
      </c>
      <c r="F393" s="18" t="n">
        <v>9.04</v>
      </c>
      <c r="G393" s="19" t="n">
        <f aca="false">E393*0.75</f>
        <v>2.26</v>
      </c>
      <c r="H393" s="20" t="n">
        <f aca="false">G393*D393</f>
        <v>6.78</v>
      </c>
    </row>
    <row r="394" customFormat="false" ht="18.75" hidden="false" customHeight="true" outlineLevel="0" collapsed="false">
      <c r="A394" s="8" t="n">
        <v>389</v>
      </c>
      <c r="B394" s="14" t="s">
        <v>433</v>
      </c>
      <c r="C394" s="15" t="s">
        <v>44</v>
      </c>
      <c r="D394" s="16" t="n">
        <v>5</v>
      </c>
      <c r="E394" s="17" t="n">
        <v>133.016</v>
      </c>
      <c r="F394" s="18" t="n">
        <v>665.08</v>
      </c>
      <c r="G394" s="19" t="n">
        <f aca="false">E394*0.75</f>
        <v>99.762</v>
      </c>
      <c r="H394" s="20" t="n">
        <f aca="false">G394*D394</f>
        <v>498.81</v>
      </c>
    </row>
    <row r="395" customFormat="false" ht="18.75" hidden="false" customHeight="true" outlineLevel="0" collapsed="false">
      <c r="A395" s="8" t="n">
        <v>390</v>
      </c>
      <c r="B395" s="14" t="s">
        <v>434</v>
      </c>
      <c r="C395" s="15" t="s">
        <v>44</v>
      </c>
      <c r="D395" s="16" t="n">
        <v>1</v>
      </c>
      <c r="E395" s="17" t="n">
        <v>227.32</v>
      </c>
      <c r="F395" s="18" t="n">
        <v>227.32</v>
      </c>
      <c r="G395" s="19" t="n">
        <f aca="false">E395*0.75</f>
        <v>170.49</v>
      </c>
      <c r="H395" s="20" t="n">
        <f aca="false">G395*D395</f>
        <v>170.49</v>
      </c>
    </row>
    <row r="396" customFormat="false" ht="18.75" hidden="false" customHeight="true" outlineLevel="0" collapsed="false">
      <c r="A396" s="8" t="n">
        <v>391</v>
      </c>
      <c r="B396" s="14" t="s">
        <v>435</v>
      </c>
      <c r="C396" s="15" t="s">
        <v>44</v>
      </c>
      <c r="D396" s="16" t="n">
        <v>3</v>
      </c>
      <c r="E396" s="17" t="n">
        <v>19.7166666666667</v>
      </c>
      <c r="F396" s="18" t="n">
        <v>59.15</v>
      </c>
      <c r="G396" s="19" t="n">
        <f aca="false">E396*0.75</f>
        <v>14.7875</v>
      </c>
      <c r="H396" s="20" t="n">
        <f aca="false">G396*D396</f>
        <v>44.3625</v>
      </c>
    </row>
    <row r="397" customFormat="false" ht="18.75" hidden="false" customHeight="true" outlineLevel="0" collapsed="false">
      <c r="A397" s="8" t="n">
        <v>392</v>
      </c>
      <c r="B397" s="14" t="s">
        <v>436</v>
      </c>
      <c r="C397" s="15" t="s">
        <v>44</v>
      </c>
      <c r="D397" s="16" t="n">
        <v>4</v>
      </c>
      <c r="E397" s="17" t="n">
        <v>88.145</v>
      </c>
      <c r="F397" s="18" t="n">
        <v>352.58</v>
      </c>
      <c r="G397" s="19" t="n">
        <f aca="false">E397*0.75</f>
        <v>66.10875</v>
      </c>
      <c r="H397" s="20" t="n">
        <f aca="false">G397*D397</f>
        <v>264.435</v>
      </c>
    </row>
    <row r="398" customFormat="false" ht="18.75" hidden="false" customHeight="true" outlineLevel="0" collapsed="false">
      <c r="A398" s="8" t="n">
        <v>393</v>
      </c>
      <c r="B398" s="14" t="s">
        <v>437</v>
      </c>
      <c r="C398" s="15" t="s">
        <v>44</v>
      </c>
      <c r="D398" s="16" t="n">
        <v>9</v>
      </c>
      <c r="E398" s="17" t="n">
        <v>197.633</v>
      </c>
      <c r="F398" s="18" t="n">
        <v>1778.697</v>
      </c>
      <c r="G398" s="19" t="n">
        <f aca="false">E398*0.75</f>
        <v>148.22475</v>
      </c>
      <c r="H398" s="20" t="n">
        <f aca="false">G398*D398</f>
        <v>1334.02275</v>
      </c>
    </row>
    <row r="399" customFormat="false" ht="18.75" hidden="false" customHeight="true" outlineLevel="0" collapsed="false">
      <c r="A399" s="8" t="n">
        <v>394</v>
      </c>
      <c r="B399" s="14" t="s">
        <v>438</v>
      </c>
      <c r="C399" s="15" t="s">
        <v>44</v>
      </c>
      <c r="D399" s="16" t="n">
        <v>2</v>
      </c>
      <c r="E399" s="17" t="n">
        <v>60.31</v>
      </c>
      <c r="F399" s="18" t="n">
        <v>120.62</v>
      </c>
      <c r="G399" s="19" t="n">
        <f aca="false">E399*0.75</f>
        <v>45.2325</v>
      </c>
      <c r="H399" s="20" t="n">
        <f aca="false">G399*D399</f>
        <v>90.465</v>
      </c>
    </row>
    <row r="400" customFormat="false" ht="18.75" hidden="false" customHeight="true" outlineLevel="0" collapsed="false">
      <c r="A400" s="8" t="n">
        <v>395</v>
      </c>
      <c r="B400" s="14" t="s">
        <v>439</v>
      </c>
      <c r="C400" s="15" t="s">
        <v>44</v>
      </c>
      <c r="D400" s="16" t="n">
        <v>2</v>
      </c>
      <c r="E400" s="17" t="n">
        <v>81.185</v>
      </c>
      <c r="F400" s="18" t="n">
        <v>162.37</v>
      </c>
      <c r="G400" s="19" t="n">
        <f aca="false">E400*0.75</f>
        <v>60.88875</v>
      </c>
      <c r="H400" s="20" t="n">
        <f aca="false">G400*D400</f>
        <v>121.7775</v>
      </c>
    </row>
    <row r="401" customFormat="false" ht="18.75" hidden="false" customHeight="true" outlineLevel="0" collapsed="false">
      <c r="A401" s="8" t="n">
        <v>396</v>
      </c>
      <c r="B401" s="14" t="s">
        <v>440</v>
      </c>
      <c r="C401" s="15" t="s">
        <v>44</v>
      </c>
      <c r="D401" s="16" t="n">
        <v>2</v>
      </c>
      <c r="E401" s="17" t="n">
        <v>81.185</v>
      </c>
      <c r="F401" s="18" t="n">
        <v>162.37</v>
      </c>
      <c r="G401" s="19" t="n">
        <f aca="false">E401*0.75</f>
        <v>60.88875</v>
      </c>
      <c r="H401" s="20" t="n">
        <f aca="false">G401*D401</f>
        <v>121.7775</v>
      </c>
    </row>
    <row r="402" customFormat="false" ht="18.75" hidden="false" customHeight="true" outlineLevel="0" collapsed="false">
      <c r="A402" s="8" t="n">
        <v>397</v>
      </c>
      <c r="B402" s="14" t="s">
        <v>441</v>
      </c>
      <c r="C402" s="15" t="s">
        <v>44</v>
      </c>
      <c r="D402" s="16" t="n">
        <v>3</v>
      </c>
      <c r="E402" s="17" t="n">
        <v>27.8333333333333</v>
      </c>
      <c r="F402" s="18" t="n">
        <v>83.5</v>
      </c>
      <c r="G402" s="19" t="n">
        <f aca="false">E402*0.75</f>
        <v>20.875</v>
      </c>
      <c r="H402" s="20" t="n">
        <f aca="false">G402*D402</f>
        <v>62.625</v>
      </c>
    </row>
    <row r="403" customFormat="false" ht="18.75" hidden="false" customHeight="true" outlineLevel="0" collapsed="false">
      <c r="A403" s="8" t="n">
        <v>398</v>
      </c>
      <c r="B403" s="14" t="s">
        <v>442</v>
      </c>
      <c r="C403" s="15" t="s">
        <v>44</v>
      </c>
      <c r="D403" s="16" t="n">
        <v>3</v>
      </c>
      <c r="E403" s="17" t="n">
        <v>85.8225</v>
      </c>
      <c r="F403" s="18" t="n">
        <v>257.4675</v>
      </c>
      <c r="G403" s="19" t="n">
        <f aca="false">E403*0.75</f>
        <v>64.366875</v>
      </c>
      <c r="H403" s="20" t="n">
        <f aca="false">G403*D403</f>
        <v>193.100625</v>
      </c>
    </row>
    <row r="404" customFormat="false" ht="18.75" hidden="false" customHeight="true" outlineLevel="0" collapsed="false">
      <c r="A404" s="8" t="n">
        <v>399</v>
      </c>
      <c r="B404" s="14" t="s">
        <v>443</v>
      </c>
      <c r="C404" s="15" t="s">
        <v>44</v>
      </c>
      <c r="D404" s="16" t="n">
        <v>2</v>
      </c>
      <c r="E404" s="17" t="n">
        <v>160.05</v>
      </c>
      <c r="F404" s="18" t="n">
        <v>320.1</v>
      </c>
      <c r="G404" s="19" t="n">
        <f aca="false">E404*0.75</f>
        <v>120.0375</v>
      </c>
      <c r="H404" s="20" t="n">
        <f aca="false">G404*D404</f>
        <v>240.075</v>
      </c>
    </row>
    <row r="405" customFormat="false" ht="18.75" hidden="false" customHeight="true" outlineLevel="0" collapsed="false">
      <c r="A405" s="8" t="n">
        <v>400</v>
      </c>
      <c r="B405" s="14" t="s">
        <v>444</v>
      </c>
      <c r="C405" s="15" t="s">
        <v>44</v>
      </c>
      <c r="D405" s="16" t="n">
        <v>2</v>
      </c>
      <c r="E405" s="17" t="n">
        <v>48.71</v>
      </c>
      <c r="F405" s="18" t="n">
        <v>97.42</v>
      </c>
      <c r="G405" s="19" t="n">
        <f aca="false">E405*0.75</f>
        <v>36.5325</v>
      </c>
      <c r="H405" s="20" t="n">
        <f aca="false">G405*D405</f>
        <v>73.065</v>
      </c>
    </row>
    <row r="406" customFormat="false" ht="18.75" hidden="false" customHeight="true" outlineLevel="0" collapsed="false">
      <c r="A406" s="8" t="n">
        <v>401</v>
      </c>
      <c r="B406" s="14" t="s">
        <v>445</v>
      </c>
      <c r="C406" s="15" t="s">
        <v>44</v>
      </c>
      <c r="D406" s="16" t="n">
        <v>16</v>
      </c>
      <c r="E406" s="17" t="n">
        <v>54.509375</v>
      </c>
      <c r="F406" s="18" t="n">
        <v>872.15</v>
      </c>
      <c r="G406" s="19" t="n">
        <f aca="false">E406*0.75</f>
        <v>40.88203125</v>
      </c>
      <c r="H406" s="20" t="n">
        <f aca="false">G406*D406</f>
        <v>654.1125</v>
      </c>
    </row>
    <row r="407" customFormat="false" ht="18.75" hidden="false" customHeight="true" outlineLevel="0" collapsed="false">
      <c r="A407" s="8" t="n">
        <v>402</v>
      </c>
      <c r="B407" s="14" t="s">
        <v>446</v>
      </c>
      <c r="C407" s="15" t="s">
        <v>44</v>
      </c>
      <c r="D407" s="16" t="n">
        <v>6</v>
      </c>
      <c r="E407" s="17" t="n">
        <v>279.921666666667</v>
      </c>
      <c r="F407" s="18" t="n">
        <v>1679.53</v>
      </c>
      <c r="G407" s="19" t="n">
        <f aca="false">E407*0.75</f>
        <v>209.94125</v>
      </c>
      <c r="H407" s="20" t="n">
        <f aca="false">G407*D407</f>
        <v>1259.6475</v>
      </c>
    </row>
    <row r="408" customFormat="false" ht="18.75" hidden="false" customHeight="true" outlineLevel="0" collapsed="false">
      <c r="A408" s="8" t="n">
        <v>403</v>
      </c>
      <c r="B408" s="14" t="s">
        <v>447</v>
      </c>
      <c r="C408" s="15" t="s">
        <v>44</v>
      </c>
      <c r="D408" s="16" t="n">
        <v>18</v>
      </c>
      <c r="E408" s="17" t="n">
        <v>19.7166666666667</v>
      </c>
      <c r="F408" s="18" t="n">
        <v>354.9</v>
      </c>
      <c r="G408" s="19" t="n">
        <f aca="false">E408*0.75</f>
        <v>14.7875</v>
      </c>
      <c r="H408" s="20" t="n">
        <f aca="false">G408*D408</f>
        <v>266.175</v>
      </c>
    </row>
    <row r="409" customFormat="false" ht="18.75" hidden="false" customHeight="true" outlineLevel="0" collapsed="false">
      <c r="A409" s="8" t="n">
        <v>404</v>
      </c>
      <c r="B409" s="14" t="s">
        <v>448</v>
      </c>
      <c r="C409" s="15" t="s">
        <v>44</v>
      </c>
      <c r="D409" s="16" t="n">
        <v>3</v>
      </c>
      <c r="E409" s="17" t="n">
        <v>40.04</v>
      </c>
      <c r="F409" s="18" t="n">
        <v>120.12</v>
      </c>
      <c r="G409" s="19" t="n">
        <f aca="false">E409*0.75</f>
        <v>30.03</v>
      </c>
      <c r="H409" s="20" t="n">
        <f aca="false">G409*D409</f>
        <v>90.09</v>
      </c>
    </row>
    <row r="410" customFormat="false" ht="18.75" hidden="false" customHeight="true" outlineLevel="0" collapsed="false">
      <c r="A410" s="8" t="n">
        <v>405</v>
      </c>
      <c r="B410" s="14" t="s">
        <v>449</v>
      </c>
      <c r="C410" s="15" t="s">
        <v>44</v>
      </c>
      <c r="D410" s="16" t="n">
        <v>3</v>
      </c>
      <c r="E410" s="17" t="n">
        <v>53.9566666666667</v>
      </c>
      <c r="F410" s="18" t="n">
        <v>161.87</v>
      </c>
      <c r="G410" s="19" t="n">
        <f aca="false">E410*0.75</f>
        <v>40.4675</v>
      </c>
      <c r="H410" s="20" t="n">
        <f aca="false">G410*D410</f>
        <v>121.4025</v>
      </c>
    </row>
    <row r="411" customFormat="false" ht="18.75" hidden="false" customHeight="true" outlineLevel="0" collapsed="false">
      <c r="A411" s="8" t="n">
        <v>406</v>
      </c>
      <c r="B411" s="14" t="s">
        <v>450</v>
      </c>
      <c r="C411" s="15" t="s">
        <v>44</v>
      </c>
      <c r="D411" s="16" t="n">
        <v>1</v>
      </c>
      <c r="E411" s="17" t="n">
        <v>60.03</v>
      </c>
      <c r="F411" s="18" t="n">
        <v>60.03</v>
      </c>
      <c r="G411" s="19" t="n">
        <f aca="false">E411*0.75</f>
        <v>45.0225</v>
      </c>
      <c r="H411" s="20" t="n">
        <f aca="false">G411*D411</f>
        <v>45.0225</v>
      </c>
    </row>
    <row r="412" customFormat="false" ht="18.75" hidden="false" customHeight="true" outlineLevel="0" collapsed="false">
      <c r="A412" s="8" t="n">
        <v>407</v>
      </c>
      <c r="B412" s="14" t="s">
        <v>451</v>
      </c>
      <c r="C412" s="15" t="s">
        <v>44</v>
      </c>
      <c r="D412" s="16" t="n">
        <v>2</v>
      </c>
      <c r="E412" s="17" t="n">
        <v>84.32</v>
      </c>
      <c r="F412" s="18" t="n">
        <v>168.64</v>
      </c>
      <c r="G412" s="19" t="n">
        <f aca="false">E412*0.75</f>
        <v>63.24</v>
      </c>
      <c r="H412" s="20" t="n">
        <f aca="false">G412*D412</f>
        <v>126.48</v>
      </c>
    </row>
    <row r="413" customFormat="false" ht="18.75" hidden="false" customHeight="true" outlineLevel="0" collapsed="false">
      <c r="A413" s="8" t="n">
        <v>408</v>
      </c>
      <c r="B413" s="14" t="s">
        <v>452</v>
      </c>
      <c r="C413" s="15" t="s">
        <v>44</v>
      </c>
      <c r="D413" s="16" t="n">
        <v>1</v>
      </c>
      <c r="E413" s="17" t="n">
        <v>59.36</v>
      </c>
      <c r="F413" s="18" t="n">
        <v>59.36</v>
      </c>
      <c r="G413" s="19" t="n">
        <f aca="false">E413*0.75</f>
        <v>44.52</v>
      </c>
      <c r="H413" s="20" t="n">
        <f aca="false">G413*D413</f>
        <v>44.52</v>
      </c>
    </row>
    <row r="414" customFormat="false" ht="18.75" hidden="false" customHeight="true" outlineLevel="0" collapsed="false">
      <c r="A414" s="8" t="n">
        <v>409</v>
      </c>
      <c r="B414" s="14" t="s">
        <v>453</v>
      </c>
      <c r="C414" s="15" t="s">
        <v>44</v>
      </c>
      <c r="D414" s="16" t="n">
        <v>1</v>
      </c>
      <c r="E414" s="17" t="n">
        <v>48.86</v>
      </c>
      <c r="F414" s="18" t="n">
        <v>48.86</v>
      </c>
      <c r="G414" s="19" t="n">
        <f aca="false">E414*0.75</f>
        <v>36.645</v>
      </c>
      <c r="H414" s="20" t="n">
        <f aca="false">G414*D414</f>
        <v>36.645</v>
      </c>
    </row>
    <row r="415" customFormat="false" ht="18.75" hidden="false" customHeight="true" outlineLevel="0" collapsed="false">
      <c r="A415" s="8" t="n">
        <v>410</v>
      </c>
      <c r="B415" s="14" t="s">
        <v>454</v>
      </c>
      <c r="C415" s="15" t="s">
        <v>44</v>
      </c>
      <c r="D415" s="16" t="n">
        <v>4</v>
      </c>
      <c r="E415" s="17" t="n">
        <v>161.3025</v>
      </c>
      <c r="F415" s="18" t="n">
        <v>645.21</v>
      </c>
      <c r="G415" s="19" t="n">
        <f aca="false">E415*0.75</f>
        <v>120.976875</v>
      </c>
      <c r="H415" s="20" t="n">
        <f aca="false">G415*D415</f>
        <v>483.9075</v>
      </c>
    </row>
    <row r="416" customFormat="false" ht="18.75" hidden="false" customHeight="true" outlineLevel="0" collapsed="false">
      <c r="A416" s="8" t="n">
        <v>411</v>
      </c>
      <c r="B416" s="14" t="s">
        <v>455</v>
      </c>
      <c r="C416" s="15" t="s">
        <v>44</v>
      </c>
      <c r="D416" s="16" t="n">
        <v>4</v>
      </c>
      <c r="E416" s="17" t="n">
        <v>104.1175</v>
      </c>
      <c r="F416" s="18" t="n">
        <v>416.47</v>
      </c>
      <c r="G416" s="19" t="n">
        <f aca="false">E416*0.75</f>
        <v>78.088125</v>
      </c>
      <c r="H416" s="20" t="n">
        <f aca="false">G416*D416</f>
        <v>312.3525</v>
      </c>
    </row>
    <row r="417" customFormat="false" ht="18.75" hidden="false" customHeight="true" outlineLevel="0" collapsed="false">
      <c r="A417" s="8" t="n">
        <v>412</v>
      </c>
      <c r="B417" s="14" t="s">
        <v>456</v>
      </c>
      <c r="C417" s="15" t="s">
        <v>44</v>
      </c>
      <c r="D417" s="16" t="n">
        <v>4</v>
      </c>
      <c r="E417" s="17" t="n">
        <v>17.7775</v>
      </c>
      <c r="F417" s="18" t="n">
        <v>71.11</v>
      </c>
      <c r="G417" s="19" t="n">
        <f aca="false">E417*0.75</f>
        <v>13.333125</v>
      </c>
      <c r="H417" s="20" t="n">
        <f aca="false">G417*D417</f>
        <v>53.3325</v>
      </c>
    </row>
    <row r="418" customFormat="false" ht="18.75" hidden="false" customHeight="true" outlineLevel="0" collapsed="false">
      <c r="A418" s="8" t="n">
        <v>413</v>
      </c>
      <c r="B418" s="14" t="s">
        <v>457</v>
      </c>
      <c r="C418" s="15" t="s">
        <v>44</v>
      </c>
      <c r="D418" s="16" t="n">
        <v>1</v>
      </c>
      <c r="E418" s="17" t="n">
        <v>37.84</v>
      </c>
      <c r="F418" s="18" t="n">
        <v>37.84</v>
      </c>
      <c r="G418" s="19" t="n">
        <f aca="false">E418*0.75</f>
        <v>28.38</v>
      </c>
      <c r="H418" s="20" t="n">
        <f aca="false">G418*D418</f>
        <v>28.38</v>
      </c>
    </row>
    <row r="419" customFormat="false" ht="18.75" hidden="false" customHeight="true" outlineLevel="0" collapsed="false">
      <c r="A419" s="8" t="n">
        <v>414</v>
      </c>
      <c r="B419" s="14" t="s">
        <v>458</v>
      </c>
      <c r="C419" s="15" t="s">
        <v>44</v>
      </c>
      <c r="D419" s="16" t="n">
        <v>5</v>
      </c>
      <c r="E419" s="17" t="n">
        <v>8.816</v>
      </c>
      <c r="F419" s="18" t="n">
        <v>44.08</v>
      </c>
      <c r="G419" s="19" t="n">
        <f aca="false">E419*0.75</f>
        <v>6.612</v>
      </c>
      <c r="H419" s="20" t="n">
        <f aca="false">G419*D419</f>
        <v>33.06</v>
      </c>
    </row>
    <row r="420" customFormat="false" ht="18.75" hidden="false" customHeight="true" outlineLevel="0" collapsed="false">
      <c r="A420" s="8" t="n">
        <v>415</v>
      </c>
      <c r="B420" s="14" t="s">
        <v>459</v>
      </c>
      <c r="C420" s="15" t="s">
        <v>44</v>
      </c>
      <c r="D420" s="16" t="n">
        <v>13</v>
      </c>
      <c r="E420" s="17" t="n">
        <v>11.4566666666667</v>
      </c>
      <c r="F420" s="18" t="n">
        <v>148.936666666667</v>
      </c>
      <c r="G420" s="19" t="n">
        <f aca="false">E420*0.75</f>
        <v>8.5925</v>
      </c>
      <c r="H420" s="20" t="n">
        <f aca="false">G420*D420</f>
        <v>111.7025</v>
      </c>
    </row>
    <row r="421" customFormat="false" ht="18.75" hidden="false" customHeight="true" outlineLevel="0" collapsed="false">
      <c r="A421" s="8" t="n">
        <v>416</v>
      </c>
      <c r="B421" s="14" t="s">
        <v>460</v>
      </c>
      <c r="C421" s="15" t="s">
        <v>44</v>
      </c>
      <c r="D421" s="16" t="n">
        <v>8</v>
      </c>
      <c r="E421" s="17" t="n">
        <v>21.147</v>
      </c>
      <c r="F421" s="18" t="n">
        <v>169.176</v>
      </c>
      <c r="G421" s="19" t="n">
        <f aca="false">E421*0.75</f>
        <v>15.86025</v>
      </c>
      <c r="H421" s="20" t="n">
        <f aca="false">G421*D421</f>
        <v>126.882</v>
      </c>
    </row>
    <row r="422" customFormat="false" ht="18.75" hidden="false" customHeight="true" outlineLevel="0" collapsed="false">
      <c r="A422" s="8" t="n">
        <v>417</v>
      </c>
      <c r="B422" s="14" t="s">
        <v>461</v>
      </c>
      <c r="C422" s="15" t="s">
        <v>44</v>
      </c>
      <c r="D422" s="16" t="n">
        <v>6</v>
      </c>
      <c r="E422" s="17" t="n">
        <v>27.195</v>
      </c>
      <c r="F422" s="18" t="n">
        <v>163.17</v>
      </c>
      <c r="G422" s="19" t="n">
        <f aca="false">E422*0.75</f>
        <v>20.39625</v>
      </c>
      <c r="H422" s="20" t="n">
        <f aca="false">G422*D422</f>
        <v>122.3775</v>
      </c>
    </row>
    <row r="423" customFormat="false" ht="18.75" hidden="false" customHeight="true" outlineLevel="0" collapsed="false">
      <c r="A423" s="8" t="n">
        <v>418</v>
      </c>
      <c r="B423" s="14" t="s">
        <v>462</v>
      </c>
      <c r="C423" s="15" t="s">
        <v>44</v>
      </c>
      <c r="D423" s="16" t="n">
        <v>3</v>
      </c>
      <c r="E423" s="17" t="n">
        <v>47.6533333333333</v>
      </c>
      <c r="F423" s="18" t="n">
        <v>142.96</v>
      </c>
      <c r="G423" s="19" t="n">
        <f aca="false">E423*0.75</f>
        <v>35.74</v>
      </c>
      <c r="H423" s="20" t="n">
        <f aca="false">G423*D423</f>
        <v>107.22</v>
      </c>
    </row>
    <row r="424" customFormat="false" ht="18.75" hidden="false" customHeight="true" outlineLevel="0" collapsed="false">
      <c r="A424" s="8" t="n">
        <v>419</v>
      </c>
      <c r="B424" s="14" t="s">
        <v>463</v>
      </c>
      <c r="C424" s="15" t="s">
        <v>44</v>
      </c>
      <c r="D424" s="16" t="n">
        <v>8</v>
      </c>
      <c r="E424" s="17" t="n">
        <v>30.565</v>
      </c>
      <c r="F424" s="18" t="n">
        <v>244.52</v>
      </c>
      <c r="G424" s="19" t="n">
        <f aca="false">E424*0.75</f>
        <v>22.92375</v>
      </c>
      <c r="H424" s="20" t="n">
        <f aca="false">G424*D424</f>
        <v>183.39</v>
      </c>
    </row>
    <row r="425" customFormat="false" ht="18.75" hidden="false" customHeight="true" outlineLevel="0" collapsed="false">
      <c r="A425" s="8" t="n">
        <v>420</v>
      </c>
      <c r="B425" s="14" t="s">
        <v>464</v>
      </c>
      <c r="C425" s="15" t="s">
        <v>44</v>
      </c>
      <c r="D425" s="16" t="n">
        <v>3</v>
      </c>
      <c r="E425" s="17" t="n">
        <v>51.3333333333333</v>
      </c>
      <c r="F425" s="18" t="n">
        <v>154</v>
      </c>
      <c r="G425" s="19" t="n">
        <f aca="false">E425*0.75</f>
        <v>38.5</v>
      </c>
      <c r="H425" s="20" t="n">
        <f aca="false">G425*D425</f>
        <v>115.5</v>
      </c>
    </row>
    <row r="426" customFormat="false" ht="18.75" hidden="false" customHeight="true" outlineLevel="0" collapsed="false">
      <c r="A426" s="8" t="n">
        <v>421</v>
      </c>
      <c r="B426" s="14" t="s">
        <v>465</v>
      </c>
      <c r="C426" s="15" t="s">
        <v>44</v>
      </c>
      <c r="D426" s="16" t="n">
        <v>7</v>
      </c>
      <c r="E426" s="17" t="n">
        <v>7.05571428571429</v>
      </c>
      <c r="F426" s="18" t="n">
        <v>49.39</v>
      </c>
      <c r="G426" s="19" t="n">
        <f aca="false">E426*0.75</f>
        <v>5.29178571428571</v>
      </c>
      <c r="H426" s="20" t="n">
        <f aca="false">G426*D426</f>
        <v>37.0425</v>
      </c>
    </row>
    <row r="427" customFormat="false" ht="18.75" hidden="false" customHeight="true" outlineLevel="0" collapsed="false">
      <c r="A427" s="8" t="n">
        <v>422</v>
      </c>
      <c r="B427" s="14" t="s">
        <v>466</v>
      </c>
      <c r="C427" s="15" t="s">
        <v>44</v>
      </c>
      <c r="D427" s="16" t="n">
        <v>2</v>
      </c>
      <c r="E427" s="17" t="n">
        <v>7.075</v>
      </c>
      <c r="F427" s="18" t="n">
        <v>14.15</v>
      </c>
      <c r="G427" s="19" t="n">
        <f aca="false">E427*0.75</f>
        <v>5.30625</v>
      </c>
      <c r="H427" s="20" t="n">
        <f aca="false">G427*D427</f>
        <v>10.6125</v>
      </c>
    </row>
    <row r="428" customFormat="false" ht="18.75" hidden="false" customHeight="true" outlineLevel="0" collapsed="false">
      <c r="A428" s="8" t="n">
        <v>423</v>
      </c>
      <c r="B428" s="14" t="s">
        <v>467</v>
      </c>
      <c r="C428" s="15" t="s">
        <v>44</v>
      </c>
      <c r="D428" s="16" t="n">
        <v>6</v>
      </c>
      <c r="E428" s="17" t="n">
        <v>7.055</v>
      </c>
      <c r="F428" s="18" t="n">
        <v>42.33</v>
      </c>
      <c r="G428" s="19" t="n">
        <f aca="false">E428*0.75</f>
        <v>5.29125</v>
      </c>
      <c r="H428" s="20" t="n">
        <f aca="false">G428*D428</f>
        <v>31.7475</v>
      </c>
    </row>
    <row r="429" customFormat="false" ht="18.75" hidden="false" customHeight="true" outlineLevel="0" collapsed="false">
      <c r="A429" s="8" t="n">
        <v>424</v>
      </c>
      <c r="B429" s="14" t="s">
        <v>468</v>
      </c>
      <c r="C429" s="15" t="s">
        <v>44</v>
      </c>
      <c r="D429" s="16" t="n">
        <v>3</v>
      </c>
      <c r="E429" s="17" t="n">
        <v>7.05666666666667</v>
      </c>
      <c r="F429" s="18" t="n">
        <v>21.17</v>
      </c>
      <c r="G429" s="19" t="n">
        <f aca="false">E429*0.75</f>
        <v>5.2925</v>
      </c>
      <c r="H429" s="20" t="n">
        <f aca="false">G429*D429</f>
        <v>15.8775</v>
      </c>
    </row>
    <row r="430" customFormat="false" ht="18.75" hidden="false" customHeight="true" outlineLevel="0" collapsed="false">
      <c r="A430" s="8" t="n">
        <v>425</v>
      </c>
      <c r="B430" s="14" t="s">
        <v>469</v>
      </c>
      <c r="C430" s="15" t="s">
        <v>44</v>
      </c>
      <c r="D430" s="16" t="n">
        <v>1</v>
      </c>
      <c r="E430" s="17" t="n">
        <v>1.5</v>
      </c>
      <c r="F430" s="18" t="n">
        <v>1.5</v>
      </c>
      <c r="G430" s="19" t="n">
        <f aca="false">E430*0.75</f>
        <v>1.125</v>
      </c>
      <c r="H430" s="20" t="n">
        <f aca="false">G430*D430</f>
        <v>1.125</v>
      </c>
    </row>
    <row r="431" customFormat="false" ht="18.75" hidden="false" customHeight="true" outlineLevel="0" collapsed="false">
      <c r="A431" s="8" t="n">
        <v>426</v>
      </c>
      <c r="B431" s="14" t="s">
        <v>470</v>
      </c>
      <c r="C431" s="15" t="s">
        <v>44</v>
      </c>
      <c r="D431" s="16" t="n">
        <v>3</v>
      </c>
      <c r="E431" s="17" t="n">
        <v>1.56666666666667</v>
      </c>
      <c r="F431" s="18" t="n">
        <v>4.7</v>
      </c>
      <c r="G431" s="19" t="n">
        <f aca="false">E431*0.75</f>
        <v>1.175</v>
      </c>
      <c r="H431" s="20" t="n">
        <f aca="false">G431*D431</f>
        <v>3.525</v>
      </c>
    </row>
    <row r="432" customFormat="false" ht="18.75" hidden="false" customHeight="true" outlineLevel="0" collapsed="false">
      <c r="A432" s="8" t="n">
        <v>427</v>
      </c>
      <c r="B432" s="14" t="s">
        <v>471</v>
      </c>
      <c r="C432" s="15" t="s">
        <v>44</v>
      </c>
      <c r="D432" s="16" t="n">
        <v>15</v>
      </c>
      <c r="E432" s="17" t="n">
        <v>1.588</v>
      </c>
      <c r="F432" s="18" t="n">
        <v>23.82</v>
      </c>
      <c r="G432" s="19" t="n">
        <f aca="false">E432*0.75</f>
        <v>1.191</v>
      </c>
      <c r="H432" s="20" t="n">
        <f aca="false">G432*D432</f>
        <v>17.865</v>
      </c>
    </row>
    <row r="433" customFormat="false" ht="18.75" hidden="false" customHeight="true" outlineLevel="0" collapsed="false">
      <c r="A433" s="8" t="n">
        <v>428</v>
      </c>
      <c r="B433" s="14" t="s">
        <v>472</v>
      </c>
      <c r="C433" s="15" t="s">
        <v>44</v>
      </c>
      <c r="D433" s="16" t="n">
        <v>1</v>
      </c>
      <c r="E433" s="17" t="n">
        <v>1.59</v>
      </c>
      <c r="F433" s="18" t="n">
        <v>1.59</v>
      </c>
      <c r="G433" s="19" t="n">
        <f aca="false">E433*0.75</f>
        <v>1.1925</v>
      </c>
      <c r="H433" s="20" t="n">
        <f aca="false">G433*D433</f>
        <v>1.1925</v>
      </c>
    </row>
    <row r="434" customFormat="false" ht="18.75" hidden="false" customHeight="true" outlineLevel="0" collapsed="false">
      <c r="A434" s="8" t="n">
        <v>429</v>
      </c>
      <c r="B434" s="14" t="s">
        <v>473</v>
      </c>
      <c r="C434" s="15" t="s">
        <v>44</v>
      </c>
      <c r="D434" s="16" t="n">
        <v>1</v>
      </c>
      <c r="E434" s="17" t="n">
        <v>1.58</v>
      </c>
      <c r="F434" s="18" t="n">
        <v>1.58</v>
      </c>
      <c r="G434" s="19" t="n">
        <f aca="false">E434*0.75</f>
        <v>1.185</v>
      </c>
      <c r="H434" s="20" t="n">
        <f aca="false">G434*D434</f>
        <v>1.185</v>
      </c>
    </row>
    <row r="435" customFormat="false" ht="18.75" hidden="false" customHeight="true" outlineLevel="0" collapsed="false">
      <c r="A435" s="8" t="n">
        <v>430</v>
      </c>
      <c r="B435" s="14" t="s">
        <v>474</v>
      </c>
      <c r="C435" s="15" t="s">
        <v>44</v>
      </c>
      <c r="D435" s="16" t="n">
        <v>1</v>
      </c>
      <c r="E435" s="17" t="n">
        <v>59.37</v>
      </c>
      <c r="F435" s="18" t="n">
        <v>59.37</v>
      </c>
      <c r="G435" s="19" t="n">
        <f aca="false">E435*0.75</f>
        <v>44.5275</v>
      </c>
      <c r="H435" s="20" t="n">
        <f aca="false">G435*D435</f>
        <v>44.5275</v>
      </c>
    </row>
    <row r="436" customFormat="false" ht="18.75" hidden="false" customHeight="true" outlineLevel="0" collapsed="false">
      <c r="A436" s="8" t="n">
        <v>431</v>
      </c>
      <c r="B436" s="14" t="s">
        <v>475</v>
      </c>
      <c r="C436" s="15" t="s">
        <v>44</v>
      </c>
      <c r="D436" s="16" t="n">
        <v>1</v>
      </c>
      <c r="E436" s="17" t="n">
        <v>59.37</v>
      </c>
      <c r="F436" s="18" t="n">
        <v>59.37</v>
      </c>
      <c r="G436" s="19" t="n">
        <f aca="false">E436*0.75</f>
        <v>44.5275</v>
      </c>
      <c r="H436" s="20" t="n">
        <f aca="false">G436*D436</f>
        <v>44.5275</v>
      </c>
    </row>
    <row r="437" customFormat="false" ht="18.75" hidden="false" customHeight="true" outlineLevel="0" collapsed="false">
      <c r="A437" s="8" t="n">
        <v>432</v>
      </c>
      <c r="B437" s="14" t="s">
        <v>476</v>
      </c>
      <c r="C437" s="15" t="s">
        <v>44</v>
      </c>
      <c r="D437" s="16" t="n">
        <v>6</v>
      </c>
      <c r="E437" s="17" t="n">
        <v>59.37</v>
      </c>
      <c r="F437" s="18" t="n">
        <v>356.22</v>
      </c>
      <c r="G437" s="19" t="n">
        <f aca="false">E437*0.75</f>
        <v>44.5275</v>
      </c>
      <c r="H437" s="20" t="n">
        <f aca="false">G437*D437</f>
        <v>267.165</v>
      </c>
    </row>
    <row r="438" customFormat="false" ht="18.75" hidden="false" customHeight="true" outlineLevel="0" collapsed="false">
      <c r="A438" s="8" t="n">
        <v>433</v>
      </c>
      <c r="B438" s="14" t="s">
        <v>477</v>
      </c>
      <c r="C438" s="15" t="s">
        <v>44</v>
      </c>
      <c r="D438" s="16" t="n">
        <v>2</v>
      </c>
      <c r="E438" s="17" t="n">
        <v>150.835</v>
      </c>
      <c r="F438" s="18" t="n">
        <v>301.67</v>
      </c>
      <c r="G438" s="19" t="n">
        <f aca="false">E438*0.75</f>
        <v>113.12625</v>
      </c>
      <c r="H438" s="20" t="n">
        <f aca="false">G438*D438</f>
        <v>226.2525</v>
      </c>
    </row>
    <row r="439" customFormat="false" ht="18.75" hidden="false" customHeight="true" outlineLevel="0" collapsed="false">
      <c r="A439" s="8" t="n">
        <v>434</v>
      </c>
      <c r="B439" s="21" t="s">
        <v>478</v>
      </c>
      <c r="C439" s="15" t="s">
        <v>44</v>
      </c>
      <c r="D439" s="16" t="n">
        <v>6</v>
      </c>
      <c r="E439" s="17" t="n">
        <v>52.75</v>
      </c>
      <c r="F439" s="18" t="n">
        <v>316.5</v>
      </c>
      <c r="G439" s="19" t="n">
        <f aca="false">E439*0.75</f>
        <v>39.5625</v>
      </c>
      <c r="H439" s="20" t="n">
        <f aca="false">G439*D439</f>
        <v>237.375</v>
      </c>
    </row>
    <row r="440" customFormat="false" ht="18.75" hidden="false" customHeight="true" outlineLevel="0" collapsed="false">
      <c r="A440" s="8" t="n">
        <v>435</v>
      </c>
      <c r="B440" s="14" t="s">
        <v>479</v>
      </c>
      <c r="C440" s="15" t="s">
        <v>44</v>
      </c>
      <c r="D440" s="16" t="n">
        <v>4</v>
      </c>
      <c r="E440" s="17" t="n">
        <v>298.155</v>
      </c>
      <c r="F440" s="18" t="n">
        <v>1192.62</v>
      </c>
      <c r="G440" s="19" t="n">
        <f aca="false">E440*0.75</f>
        <v>223.61625</v>
      </c>
      <c r="H440" s="20" t="n">
        <f aca="false">G440*D440</f>
        <v>894.465</v>
      </c>
    </row>
    <row r="441" customFormat="false" ht="18.75" hidden="false" customHeight="true" outlineLevel="0" collapsed="false">
      <c r="A441" s="8" t="n">
        <v>436</v>
      </c>
      <c r="B441" s="21" t="s">
        <v>478</v>
      </c>
      <c r="C441" s="15" t="s">
        <v>44</v>
      </c>
      <c r="D441" s="16" t="n">
        <v>3</v>
      </c>
      <c r="E441" s="17" t="n">
        <v>149.076666666667</v>
      </c>
      <c r="F441" s="18" t="n">
        <v>447.23</v>
      </c>
      <c r="G441" s="19" t="n">
        <f aca="false">E441*0.75</f>
        <v>111.8075</v>
      </c>
      <c r="H441" s="20" t="n">
        <f aca="false">G441*D441</f>
        <v>335.4225</v>
      </c>
    </row>
    <row r="442" customFormat="false" ht="18.75" hidden="false" customHeight="true" outlineLevel="0" collapsed="false">
      <c r="A442" s="8" t="n">
        <v>437</v>
      </c>
      <c r="B442" s="14" t="s">
        <v>480</v>
      </c>
      <c r="C442" s="15" t="s">
        <v>44</v>
      </c>
      <c r="D442" s="16" t="n">
        <v>2</v>
      </c>
      <c r="E442" s="17" t="n">
        <v>24.885</v>
      </c>
      <c r="F442" s="18" t="n">
        <v>49.77</v>
      </c>
      <c r="G442" s="19" t="n">
        <f aca="false">E442*0.75</f>
        <v>18.66375</v>
      </c>
      <c r="H442" s="20" t="n">
        <f aca="false">G442*D442</f>
        <v>37.3275</v>
      </c>
    </row>
    <row r="443" customFormat="false" ht="18.75" hidden="false" customHeight="true" outlineLevel="0" collapsed="false">
      <c r="A443" s="8" t="n">
        <v>438</v>
      </c>
      <c r="B443" s="14" t="s">
        <v>481</v>
      </c>
      <c r="C443" s="15" t="s">
        <v>44</v>
      </c>
      <c r="D443" s="16" t="n">
        <v>4</v>
      </c>
      <c r="E443" s="17" t="n">
        <v>92.07</v>
      </c>
      <c r="F443" s="18" t="n">
        <v>368.28</v>
      </c>
      <c r="G443" s="19" t="n">
        <f aca="false">E443*0.75</f>
        <v>69.0525</v>
      </c>
      <c r="H443" s="20" t="n">
        <f aca="false">G443*D443</f>
        <v>276.21</v>
      </c>
    </row>
    <row r="444" customFormat="false" ht="18.75" hidden="false" customHeight="true" outlineLevel="0" collapsed="false">
      <c r="A444" s="8" t="n">
        <v>439</v>
      </c>
      <c r="B444" s="14" t="s">
        <v>482</v>
      </c>
      <c r="C444" s="15" t="s">
        <v>44</v>
      </c>
      <c r="D444" s="16" t="n">
        <v>2</v>
      </c>
      <c r="E444" s="17" t="n">
        <v>67.63</v>
      </c>
      <c r="F444" s="18" t="n">
        <v>135.26</v>
      </c>
      <c r="G444" s="19" t="n">
        <f aca="false">E444*0.75</f>
        <v>50.7225</v>
      </c>
      <c r="H444" s="20" t="n">
        <f aca="false">G444*D444</f>
        <v>101.445</v>
      </c>
    </row>
    <row r="445" customFormat="false" ht="18.75" hidden="false" customHeight="true" outlineLevel="0" collapsed="false">
      <c r="A445" s="8" t="n">
        <v>440</v>
      </c>
      <c r="B445" s="14" t="s">
        <v>483</v>
      </c>
      <c r="C445" s="15" t="s">
        <v>44</v>
      </c>
      <c r="D445" s="16" t="n">
        <v>5</v>
      </c>
      <c r="E445" s="17" t="n">
        <v>10.914</v>
      </c>
      <c r="F445" s="18" t="n">
        <v>54.57</v>
      </c>
      <c r="G445" s="19" t="n">
        <f aca="false">E445*0.75</f>
        <v>8.1855</v>
      </c>
      <c r="H445" s="20" t="n">
        <f aca="false">G445*D445</f>
        <v>40.9275</v>
      </c>
    </row>
    <row r="446" customFormat="false" ht="18.75" hidden="false" customHeight="true" outlineLevel="0" collapsed="false">
      <c r="A446" s="8" t="n">
        <v>441</v>
      </c>
      <c r="B446" s="14" t="s">
        <v>484</v>
      </c>
      <c r="C446" s="15" t="s">
        <v>44</v>
      </c>
      <c r="D446" s="16" t="n">
        <v>16</v>
      </c>
      <c r="E446" s="17" t="n">
        <v>45.456875</v>
      </c>
      <c r="F446" s="18" t="n">
        <v>727.31</v>
      </c>
      <c r="G446" s="19" t="n">
        <f aca="false">E446*0.75</f>
        <v>34.09265625</v>
      </c>
      <c r="H446" s="20" t="n">
        <f aca="false">G446*D446</f>
        <v>545.4825</v>
      </c>
    </row>
    <row r="447" customFormat="false" ht="18.75" hidden="false" customHeight="true" outlineLevel="0" collapsed="false">
      <c r="A447" s="8" t="n">
        <v>442</v>
      </c>
      <c r="B447" s="14" t="s">
        <v>485</v>
      </c>
      <c r="C447" s="15" t="s">
        <v>44</v>
      </c>
      <c r="D447" s="16" t="n">
        <v>32</v>
      </c>
      <c r="E447" s="17" t="n">
        <v>8.493125</v>
      </c>
      <c r="F447" s="18" t="n">
        <v>271.78</v>
      </c>
      <c r="G447" s="19" t="n">
        <f aca="false">E447*0.75</f>
        <v>6.36984375</v>
      </c>
      <c r="H447" s="20" t="n">
        <f aca="false">G447*D447</f>
        <v>203.835</v>
      </c>
    </row>
    <row r="448" customFormat="false" ht="18.75" hidden="false" customHeight="true" outlineLevel="0" collapsed="false">
      <c r="A448" s="8" t="n">
        <v>443</v>
      </c>
      <c r="B448" s="14" t="s">
        <v>486</v>
      </c>
      <c r="C448" s="15" t="s">
        <v>44</v>
      </c>
      <c r="D448" s="16" t="n">
        <v>15</v>
      </c>
      <c r="E448" s="17" t="n">
        <v>28.6046666666667</v>
      </c>
      <c r="F448" s="18" t="n">
        <v>429.07</v>
      </c>
      <c r="G448" s="19" t="n">
        <f aca="false">E448*0.75</f>
        <v>21.4535</v>
      </c>
      <c r="H448" s="20" t="n">
        <f aca="false">G448*D448</f>
        <v>321.8025</v>
      </c>
    </row>
    <row r="449" customFormat="false" ht="18.75" hidden="false" customHeight="true" outlineLevel="0" collapsed="false">
      <c r="A449" s="8" t="n">
        <v>444</v>
      </c>
      <c r="B449" s="14" t="s">
        <v>487</v>
      </c>
      <c r="C449" s="15" t="s">
        <v>44</v>
      </c>
      <c r="D449" s="16" t="n">
        <v>15</v>
      </c>
      <c r="E449" s="17" t="n">
        <v>11.1086666666667</v>
      </c>
      <c r="F449" s="18" t="n">
        <v>166.63</v>
      </c>
      <c r="G449" s="19" t="n">
        <f aca="false">E449*0.75</f>
        <v>8.3315</v>
      </c>
      <c r="H449" s="20" t="n">
        <f aca="false">G449*D449</f>
        <v>124.9725</v>
      </c>
    </row>
    <row r="450" customFormat="false" ht="18.75" hidden="false" customHeight="true" outlineLevel="0" collapsed="false">
      <c r="A450" s="8" t="n">
        <v>445</v>
      </c>
      <c r="B450" s="14" t="s">
        <v>488</v>
      </c>
      <c r="C450" s="15" t="s">
        <v>44</v>
      </c>
      <c r="D450" s="16" t="n">
        <v>17</v>
      </c>
      <c r="E450" s="17" t="n">
        <v>121.418823529412</v>
      </c>
      <c r="F450" s="18" t="n">
        <v>2064.12</v>
      </c>
      <c r="G450" s="19" t="n">
        <f aca="false">E450*0.75</f>
        <v>91.0641176470588</v>
      </c>
      <c r="H450" s="20" t="n">
        <f aca="false">G450*D450</f>
        <v>1548.09</v>
      </c>
    </row>
    <row r="451" customFormat="false" ht="18.75" hidden="false" customHeight="true" outlineLevel="0" collapsed="false">
      <c r="A451" s="8" t="n">
        <v>446</v>
      </c>
      <c r="B451" s="14" t="s">
        <v>489</v>
      </c>
      <c r="C451" s="15" t="s">
        <v>44</v>
      </c>
      <c r="D451" s="16" t="n">
        <v>17</v>
      </c>
      <c r="E451" s="17" t="n">
        <v>17.2363157894737</v>
      </c>
      <c r="F451" s="18" t="n">
        <v>293.017368421053</v>
      </c>
      <c r="G451" s="19" t="n">
        <f aca="false">E451*0.75</f>
        <v>12.9272368421053</v>
      </c>
      <c r="H451" s="20" t="n">
        <f aca="false">G451*D451</f>
        <v>219.76302631579</v>
      </c>
    </row>
    <row r="452" customFormat="false" ht="18.75" hidden="false" customHeight="true" outlineLevel="0" collapsed="false">
      <c r="A452" s="8" t="n">
        <v>447</v>
      </c>
      <c r="B452" s="14" t="s">
        <v>490</v>
      </c>
      <c r="C452" s="15" t="s">
        <v>44</v>
      </c>
      <c r="D452" s="16" t="n">
        <v>47</v>
      </c>
      <c r="E452" s="17" t="n">
        <v>4.4930612244898</v>
      </c>
      <c r="F452" s="18" t="n">
        <v>211.17387755102</v>
      </c>
      <c r="G452" s="19" t="n">
        <f aca="false">E452*0.75</f>
        <v>3.36979591836735</v>
      </c>
      <c r="H452" s="20" t="n">
        <f aca="false">G452*D452</f>
        <v>158.380408163265</v>
      </c>
    </row>
    <row r="453" customFormat="false" ht="18.75" hidden="false" customHeight="true" outlineLevel="0" collapsed="false">
      <c r="A453" s="8" t="n">
        <v>448</v>
      </c>
      <c r="B453" s="14" t="s">
        <v>491</v>
      </c>
      <c r="C453" s="15" t="s">
        <v>44</v>
      </c>
      <c r="D453" s="16" t="n">
        <v>6</v>
      </c>
      <c r="E453" s="17" t="n">
        <v>10.9</v>
      </c>
      <c r="F453" s="18" t="n">
        <v>65.4</v>
      </c>
      <c r="G453" s="19" t="n">
        <f aca="false">E453*0.75</f>
        <v>8.175</v>
      </c>
      <c r="H453" s="20" t="n">
        <f aca="false">G453*D453</f>
        <v>49.05</v>
      </c>
    </row>
    <row r="454" customFormat="false" ht="18.75" hidden="false" customHeight="true" outlineLevel="0" collapsed="false">
      <c r="A454" s="8" t="n">
        <v>449</v>
      </c>
      <c r="B454" s="14" t="s">
        <v>492</v>
      </c>
      <c r="C454" s="15" t="s">
        <v>44</v>
      </c>
      <c r="D454" s="16" t="n">
        <v>5</v>
      </c>
      <c r="E454" s="17" t="n">
        <v>93.128</v>
      </c>
      <c r="F454" s="18" t="n">
        <v>465.64</v>
      </c>
      <c r="G454" s="19" t="n">
        <f aca="false">E454*0.75</f>
        <v>69.846</v>
      </c>
      <c r="H454" s="20" t="n">
        <f aca="false">G454*D454</f>
        <v>349.23</v>
      </c>
    </row>
    <row r="455" customFormat="false" ht="18.75" hidden="false" customHeight="true" outlineLevel="0" collapsed="false">
      <c r="A455" s="8" t="n">
        <v>450</v>
      </c>
      <c r="B455" s="14" t="s">
        <v>493</v>
      </c>
      <c r="C455" s="15" t="s">
        <v>44</v>
      </c>
      <c r="D455" s="16" t="n">
        <v>3</v>
      </c>
      <c r="E455" s="17" t="n">
        <v>11.064</v>
      </c>
      <c r="F455" s="18" t="n">
        <v>33.192</v>
      </c>
      <c r="G455" s="19" t="n">
        <f aca="false">E455*0.75</f>
        <v>8.298</v>
      </c>
      <c r="H455" s="20" t="n">
        <f aca="false">G455*D455</f>
        <v>24.894</v>
      </c>
    </row>
    <row r="456" customFormat="false" ht="18.75" hidden="false" customHeight="true" outlineLevel="0" collapsed="false">
      <c r="A456" s="8" t="n">
        <v>451</v>
      </c>
      <c r="B456" s="14" t="s">
        <v>494</v>
      </c>
      <c r="C456" s="15" t="s">
        <v>44</v>
      </c>
      <c r="D456" s="16" t="n">
        <v>37</v>
      </c>
      <c r="E456" s="17" t="n">
        <v>5.47351351351351</v>
      </c>
      <c r="F456" s="18" t="n">
        <v>202.52</v>
      </c>
      <c r="G456" s="19" t="n">
        <f aca="false">E456*0.75</f>
        <v>4.10513513513514</v>
      </c>
      <c r="H456" s="20" t="n">
        <f aca="false">G456*D456</f>
        <v>151.89</v>
      </c>
    </row>
    <row r="457" customFormat="false" ht="18.75" hidden="false" customHeight="true" outlineLevel="0" collapsed="false">
      <c r="A457" s="8" t="n">
        <v>452</v>
      </c>
      <c r="B457" s="14" t="s">
        <v>495</v>
      </c>
      <c r="C457" s="15" t="s">
        <v>44</v>
      </c>
      <c r="D457" s="16" t="n">
        <v>1</v>
      </c>
      <c r="E457" s="17" t="n">
        <v>26.12</v>
      </c>
      <c r="F457" s="18" t="n">
        <v>26.12</v>
      </c>
      <c r="G457" s="19" t="n">
        <f aca="false">E457*0.75</f>
        <v>19.59</v>
      </c>
      <c r="H457" s="20" t="n">
        <f aca="false">G457*D457</f>
        <v>19.59</v>
      </c>
    </row>
    <row r="458" customFormat="false" ht="18.75" hidden="false" customHeight="true" outlineLevel="0" collapsed="false">
      <c r="A458" s="8" t="n">
        <v>453</v>
      </c>
      <c r="B458" s="14" t="s">
        <v>496</v>
      </c>
      <c r="C458" s="15" t="s">
        <v>44</v>
      </c>
      <c r="D458" s="16" t="n">
        <v>1</v>
      </c>
      <c r="E458" s="17" t="n">
        <v>52.24</v>
      </c>
      <c r="F458" s="18" t="n">
        <v>52.24</v>
      </c>
      <c r="G458" s="19" t="n">
        <f aca="false">E458*0.75</f>
        <v>39.18</v>
      </c>
      <c r="H458" s="20" t="n">
        <f aca="false">G458*D458</f>
        <v>39.18</v>
      </c>
    </row>
    <row r="459" customFormat="false" ht="18.75" hidden="false" customHeight="true" outlineLevel="0" collapsed="false">
      <c r="A459" s="8" t="n">
        <v>454</v>
      </c>
      <c r="B459" s="14" t="s">
        <v>497</v>
      </c>
      <c r="C459" s="15" t="s">
        <v>44</v>
      </c>
      <c r="D459" s="16" t="n">
        <v>1</v>
      </c>
      <c r="E459" s="17" t="n">
        <v>148</v>
      </c>
      <c r="F459" s="18" t="n">
        <v>148</v>
      </c>
      <c r="G459" s="19" t="n">
        <f aca="false">E459*0.75</f>
        <v>111</v>
      </c>
      <c r="H459" s="20" t="n">
        <f aca="false">G459*D459</f>
        <v>111</v>
      </c>
    </row>
    <row r="460" customFormat="false" ht="18.75" hidden="false" customHeight="true" outlineLevel="0" collapsed="false">
      <c r="A460" s="8" t="n">
        <v>455</v>
      </c>
      <c r="B460" s="14" t="s">
        <v>498</v>
      </c>
      <c r="C460" s="15" t="s">
        <v>44</v>
      </c>
      <c r="D460" s="16" t="n">
        <v>2</v>
      </c>
      <c r="E460" s="17" t="n">
        <v>87.065</v>
      </c>
      <c r="F460" s="18" t="n">
        <v>174.13</v>
      </c>
      <c r="G460" s="19" t="n">
        <f aca="false">E460*0.75</f>
        <v>65.29875</v>
      </c>
      <c r="H460" s="20" t="n">
        <f aca="false">G460*D460</f>
        <v>130.5975</v>
      </c>
    </row>
    <row r="461" customFormat="false" ht="18.75" hidden="false" customHeight="true" outlineLevel="0" collapsed="false">
      <c r="A461" s="8" t="n">
        <v>456</v>
      </c>
      <c r="B461" s="14" t="s">
        <v>499</v>
      </c>
      <c r="C461" s="15" t="s">
        <v>44</v>
      </c>
      <c r="D461" s="16" t="n">
        <v>2</v>
      </c>
      <c r="E461" s="17" t="n">
        <v>313.42</v>
      </c>
      <c r="F461" s="18" t="n">
        <v>626.84</v>
      </c>
      <c r="G461" s="19" t="n">
        <f aca="false">E461*0.75</f>
        <v>235.065</v>
      </c>
      <c r="H461" s="20" t="n">
        <f aca="false">G461*D461</f>
        <v>470.13</v>
      </c>
    </row>
    <row r="462" customFormat="false" ht="18.75" hidden="false" customHeight="true" outlineLevel="0" collapsed="false">
      <c r="A462" s="8" t="n">
        <v>457</v>
      </c>
      <c r="B462" s="14" t="s">
        <v>500</v>
      </c>
      <c r="C462" s="15" t="s">
        <v>44</v>
      </c>
      <c r="D462" s="16" t="n">
        <v>2</v>
      </c>
      <c r="E462" s="17" t="n">
        <v>226.36</v>
      </c>
      <c r="F462" s="18" t="n">
        <v>452.72</v>
      </c>
      <c r="G462" s="19" t="n">
        <f aca="false">E462*0.75</f>
        <v>169.77</v>
      </c>
      <c r="H462" s="20" t="n">
        <f aca="false">G462*D462</f>
        <v>339.54</v>
      </c>
    </row>
    <row r="463" customFormat="false" ht="18.75" hidden="false" customHeight="true" outlineLevel="0" collapsed="false">
      <c r="A463" s="8" t="n">
        <v>458</v>
      </c>
      <c r="B463" s="14" t="s">
        <v>501</v>
      </c>
      <c r="C463" s="15" t="s">
        <v>44</v>
      </c>
      <c r="D463" s="16" t="n">
        <v>3</v>
      </c>
      <c r="E463" s="17" t="n">
        <v>435.306666666667</v>
      </c>
      <c r="F463" s="18" t="n">
        <v>1305.92</v>
      </c>
      <c r="G463" s="19" t="n">
        <f aca="false">E463*0.75</f>
        <v>326.48</v>
      </c>
      <c r="H463" s="20" t="n">
        <f aca="false">G463*D463</f>
        <v>979.44</v>
      </c>
    </row>
    <row r="464" customFormat="false" ht="18.75" hidden="false" customHeight="true" outlineLevel="0" collapsed="false">
      <c r="A464" s="8" t="n">
        <v>459</v>
      </c>
      <c r="B464" s="14" t="s">
        <v>502</v>
      </c>
      <c r="C464" s="15" t="s">
        <v>44</v>
      </c>
      <c r="D464" s="16" t="n">
        <v>1</v>
      </c>
      <c r="E464" s="17" t="n">
        <v>19.15</v>
      </c>
      <c r="F464" s="18" t="n">
        <v>19.15</v>
      </c>
      <c r="G464" s="19" t="n">
        <f aca="false">E464*0.75</f>
        <v>14.3625</v>
      </c>
      <c r="H464" s="20" t="n">
        <f aca="false">G464*D464</f>
        <v>14.3625</v>
      </c>
    </row>
    <row r="465" customFormat="false" ht="18.75" hidden="false" customHeight="true" outlineLevel="0" collapsed="false">
      <c r="A465" s="8" t="n">
        <v>460</v>
      </c>
      <c r="B465" s="14" t="s">
        <v>503</v>
      </c>
      <c r="C465" s="15" t="s">
        <v>44</v>
      </c>
      <c r="D465" s="16" t="n">
        <v>4</v>
      </c>
      <c r="E465" s="17" t="n">
        <v>36.8325</v>
      </c>
      <c r="F465" s="18" t="n">
        <v>147.33</v>
      </c>
      <c r="G465" s="19" t="n">
        <f aca="false">E465*0.75</f>
        <v>27.624375</v>
      </c>
      <c r="H465" s="20" t="n">
        <f aca="false">G465*D465</f>
        <v>110.4975</v>
      </c>
    </row>
    <row r="466" customFormat="false" ht="18.75" hidden="false" customHeight="true" outlineLevel="0" collapsed="false">
      <c r="A466" s="8" t="n">
        <v>461</v>
      </c>
      <c r="B466" s="14" t="s">
        <v>504</v>
      </c>
      <c r="C466" s="15" t="s">
        <v>44</v>
      </c>
      <c r="D466" s="16" t="n">
        <v>20</v>
      </c>
      <c r="E466" s="17" t="n">
        <v>31.24</v>
      </c>
      <c r="F466" s="18" t="n">
        <v>624.8</v>
      </c>
      <c r="G466" s="19" t="n">
        <f aca="false">E466*0.75</f>
        <v>23.43</v>
      </c>
      <c r="H466" s="20" t="n">
        <f aca="false">G466*D466</f>
        <v>468.6</v>
      </c>
    </row>
    <row r="467" customFormat="false" ht="18.75" hidden="false" customHeight="true" outlineLevel="0" collapsed="false">
      <c r="A467" s="8" t="n">
        <v>462</v>
      </c>
      <c r="B467" s="14" t="s">
        <v>505</v>
      </c>
      <c r="C467" s="15" t="s">
        <v>44</v>
      </c>
      <c r="D467" s="16" t="n">
        <v>4</v>
      </c>
      <c r="E467" s="17" t="n">
        <v>877.1175</v>
      </c>
      <c r="F467" s="18" t="n">
        <v>3508.47</v>
      </c>
      <c r="G467" s="19" t="n">
        <f aca="false">E467*0.75</f>
        <v>657.838125</v>
      </c>
      <c r="H467" s="20" t="n">
        <f aca="false">G467*D467</f>
        <v>2631.3525</v>
      </c>
    </row>
    <row r="468" customFormat="false" ht="18.75" hidden="false" customHeight="true" outlineLevel="0" collapsed="false">
      <c r="A468" s="8" t="n">
        <v>463</v>
      </c>
      <c r="B468" s="14" t="s">
        <v>506</v>
      </c>
      <c r="C468" s="15" t="s">
        <v>44</v>
      </c>
      <c r="D468" s="16" t="n">
        <v>4</v>
      </c>
      <c r="E468" s="17" t="n">
        <v>4445.285</v>
      </c>
      <c r="F468" s="18" t="n">
        <v>17781.14</v>
      </c>
      <c r="G468" s="19" t="n">
        <f aca="false">E468*0.75</f>
        <v>3333.96375</v>
      </c>
      <c r="H468" s="20" t="n">
        <f aca="false">G468*D468</f>
        <v>13335.855</v>
      </c>
    </row>
    <row r="469" customFormat="false" ht="18.75" hidden="false" customHeight="true" outlineLevel="0" collapsed="false">
      <c r="A469" s="8" t="n">
        <v>464</v>
      </c>
      <c r="B469" s="14" t="s">
        <v>507</v>
      </c>
      <c r="C469" s="15" t="s">
        <v>44</v>
      </c>
      <c r="D469" s="16" t="n">
        <v>1</v>
      </c>
      <c r="E469" s="17" t="n">
        <v>37</v>
      </c>
      <c r="F469" s="18" t="n">
        <v>37</v>
      </c>
      <c r="G469" s="19" t="n">
        <f aca="false">E469*0.75</f>
        <v>27.75</v>
      </c>
      <c r="H469" s="20" t="n">
        <f aca="false">G469*D469</f>
        <v>27.75</v>
      </c>
    </row>
    <row r="470" customFormat="false" ht="18.75" hidden="false" customHeight="true" outlineLevel="0" collapsed="false">
      <c r="A470" s="8" t="n">
        <v>465</v>
      </c>
      <c r="B470" s="14" t="s">
        <v>508</v>
      </c>
      <c r="C470" s="15" t="s">
        <v>44</v>
      </c>
      <c r="D470" s="16" t="n">
        <v>2</v>
      </c>
      <c r="E470" s="17" t="n">
        <v>51</v>
      </c>
      <c r="F470" s="18" t="n">
        <v>102</v>
      </c>
      <c r="G470" s="19" t="n">
        <f aca="false">E470*0.75</f>
        <v>38.25</v>
      </c>
      <c r="H470" s="20" t="n">
        <f aca="false">G470*D470</f>
        <v>76.5</v>
      </c>
    </row>
    <row r="471" customFormat="false" ht="18.75" hidden="false" customHeight="true" outlineLevel="0" collapsed="false">
      <c r="A471" s="8" t="n">
        <v>466</v>
      </c>
      <c r="B471" s="14" t="s">
        <v>509</v>
      </c>
      <c r="C471" s="15" t="s">
        <v>44</v>
      </c>
      <c r="D471" s="16" t="n">
        <v>2</v>
      </c>
      <c r="E471" s="17" t="n">
        <v>48</v>
      </c>
      <c r="F471" s="18" t="n">
        <v>96</v>
      </c>
      <c r="G471" s="19" t="n">
        <f aca="false">E471*0.75</f>
        <v>36</v>
      </c>
      <c r="H471" s="20" t="n">
        <f aca="false">G471*D471</f>
        <v>72</v>
      </c>
    </row>
    <row r="472" customFormat="false" ht="18.75" hidden="false" customHeight="true" outlineLevel="0" collapsed="false">
      <c r="A472" s="8" t="n">
        <v>467</v>
      </c>
      <c r="B472" s="14" t="s">
        <v>510</v>
      </c>
      <c r="C472" s="15" t="s">
        <v>44</v>
      </c>
      <c r="D472" s="16" t="n">
        <v>2</v>
      </c>
      <c r="E472" s="17" t="n">
        <v>110.495</v>
      </c>
      <c r="F472" s="18" t="n">
        <v>220.99</v>
      </c>
      <c r="G472" s="19" t="n">
        <f aca="false">E472*0.75</f>
        <v>82.87125</v>
      </c>
      <c r="H472" s="20" t="n">
        <f aca="false">G472*D472</f>
        <v>165.7425</v>
      </c>
    </row>
    <row r="473" customFormat="false" ht="18.75" hidden="false" customHeight="true" outlineLevel="0" collapsed="false">
      <c r="A473" s="8" t="n">
        <v>468</v>
      </c>
      <c r="B473" s="14" t="s">
        <v>511</v>
      </c>
      <c r="C473" s="15" t="s">
        <v>44</v>
      </c>
      <c r="D473" s="16" t="n">
        <v>3</v>
      </c>
      <c r="E473" s="17" t="n">
        <v>44.7933333333333</v>
      </c>
      <c r="F473" s="18" t="n">
        <v>134.38</v>
      </c>
      <c r="G473" s="19" t="n">
        <f aca="false">E473*0.75</f>
        <v>33.595</v>
      </c>
      <c r="H473" s="20" t="n">
        <f aca="false">G473*D473</f>
        <v>100.785</v>
      </c>
    </row>
    <row r="474" customFormat="false" ht="18.75" hidden="false" customHeight="true" outlineLevel="0" collapsed="false">
      <c r="A474" s="8" t="n">
        <v>469</v>
      </c>
      <c r="B474" s="14" t="s">
        <v>512</v>
      </c>
      <c r="C474" s="15" t="s">
        <v>44</v>
      </c>
      <c r="D474" s="16" t="n">
        <v>1</v>
      </c>
      <c r="E474" s="17" t="n">
        <v>43.55</v>
      </c>
      <c r="F474" s="18" t="n">
        <v>43.55</v>
      </c>
      <c r="G474" s="19" t="n">
        <f aca="false">E474*0.75</f>
        <v>32.6625</v>
      </c>
      <c r="H474" s="20" t="n">
        <f aca="false">G474*D474</f>
        <v>32.6625</v>
      </c>
    </row>
    <row r="475" customFormat="false" ht="18.75" hidden="false" customHeight="true" outlineLevel="0" collapsed="false">
      <c r="A475" s="8" t="n">
        <v>470</v>
      </c>
      <c r="B475" s="14" t="s">
        <v>513</v>
      </c>
      <c r="C475" s="15" t="s">
        <v>44</v>
      </c>
      <c r="D475" s="16" t="n">
        <v>10</v>
      </c>
      <c r="E475" s="17" t="n">
        <v>19.643</v>
      </c>
      <c r="F475" s="18" t="n">
        <v>196.43</v>
      </c>
      <c r="G475" s="19" t="n">
        <f aca="false">E475*0.75</f>
        <v>14.73225</v>
      </c>
      <c r="H475" s="20" t="n">
        <f aca="false">G475*D475</f>
        <v>147.3225</v>
      </c>
    </row>
    <row r="476" customFormat="false" ht="18.75" hidden="false" customHeight="true" outlineLevel="0" collapsed="false">
      <c r="A476" s="8" t="n">
        <v>471</v>
      </c>
      <c r="B476" s="14" t="s">
        <v>514</v>
      </c>
      <c r="C476" s="15" t="s">
        <v>44</v>
      </c>
      <c r="D476" s="16" t="n">
        <v>7</v>
      </c>
      <c r="E476" s="17" t="n">
        <v>6.13714285714286</v>
      </c>
      <c r="F476" s="18" t="n">
        <v>42.96</v>
      </c>
      <c r="G476" s="19" t="n">
        <f aca="false">E476*0.75</f>
        <v>4.60285714285714</v>
      </c>
      <c r="H476" s="20" t="n">
        <f aca="false">G476*D476</f>
        <v>32.22</v>
      </c>
    </row>
    <row r="477" customFormat="false" ht="18.75" hidden="false" customHeight="true" outlineLevel="0" collapsed="false">
      <c r="A477" s="8" t="n">
        <v>472</v>
      </c>
      <c r="B477" s="14" t="s">
        <v>515</v>
      </c>
      <c r="C477" s="15" t="s">
        <v>44</v>
      </c>
      <c r="D477" s="16" t="n">
        <v>5</v>
      </c>
      <c r="E477" s="17" t="n">
        <v>58.932</v>
      </c>
      <c r="F477" s="18" t="n">
        <v>294.66</v>
      </c>
      <c r="G477" s="19" t="n">
        <f aca="false">E477*0.75</f>
        <v>44.199</v>
      </c>
      <c r="H477" s="20" t="n">
        <f aca="false">G477*D477</f>
        <v>220.995</v>
      </c>
    </row>
    <row r="478" customFormat="false" ht="18.75" hidden="false" customHeight="true" outlineLevel="0" collapsed="false">
      <c r="A478" s="8" t="n">
        <v>473</v>
      </c>
      <c r="B478" s="14" t="s">
        <v>516</v>
      </c>
      <c r="C478" s="15" t="s">
        <v>44</v>
      </c>
      <c r="D478" s="16" t="n">
        <v>36</v>
      </c>
      <c r="E478" s="17" t="n">
        <v>3.68342105263158</v>
      </c>
      <c r="F478" s="18" t="n">
        <v>132.603157894737</v>
      </c>
      <c r="G478" s="19" t="n">
        <f aca="false">E478*0.75</f>
        <v>2.76256578947368</v>
      </c>
      <c r="H478" s="20" t="n">
        <f aca="false">G478*D478</f>
        <v>99.4523684210526</v>
      </c>
    </row>
    <row r="479" customFormat="false" ht="18.75" hidden="false" customHeight="true" outlineLevel="0" collapsed="false">
      <c r="A479" s="8" t="n">
        <v>474</v>
      </c>
      <c r="B479" s="14" t="s">
        <v>517</v>
      </c>
      <c r="C479" s="15" t="s">
        <v>44</v>
      </c>
      <c r="D479" s="16" t="n">
        <v>2</v>
      </c>
      <c r="E479" s="17" t="n">
        <v>945.365</v>
      </c>
      <c r="F479" s="18" t="n">
        <v>1890.73</v>
      </c>
      <c r="G479" s="19" t="n">
        <f aca="false">E479*0.75</f>
        <v>709.02375</v>
      </c>
      <c r="H479" s="20" t="n">
        <f aca="false">G479*D479</f>
        <v>1418.0475</v>
      </c>
    </row>
    <row r="480" customFormat="false" ht="18.75" hidden="false" customHeight="true" outlineLevel="0" collapsed="false">
      <c r="A480" s="8" t="n">
        <v>475</v>
      </c>
      <c r="B480" s="14" t="s">
        <v>518</v>
      </c>
      <c r="C480" s="15" t="s">
        <v>44</v>
      </c>
      <c r="D480" s="16" t="n">
        <v>3</v>
      </c>
      <c r="E480" s="17" t="n">
        <v>945.363333333333</v>
      </c>
      <c r="F480" s="18" t="n">
        <v>2836.09</v>
      </c>
      <c r="G480" s="19" t="n">
        <f aca="false">E480*0.75</f>
        <v>709.0225</v>
      </c>
      <c r="H480" s="20" t="n">
        <f aca="false">G480*D480</f>
        <v>2127.0675</v>
      </c>
    </row>
    <row r="481" customFormat="false" ht="18.75" hidden="false" customHeight="true" outlineLevel="0" collapsed="false">
      <c r="A481" s="8" t="n">
        <v>476</v>
      </c>
      <c r="B481" s="14" t="s">
        <v>519</v>
      </c>
      <c r="C481" s="15" t="s">
        <v>44</v>
      </c>
      <c r="D481" s="16" t="n">
        <v>2</v>
      </c>
      <c r="E481" s="17" t="n">
        <v>324.125</v>
      </c>
      <c r="F481" s="18" t="n">
        <v>648.25</v>
      </c>
      <c r="G481" s="19" t="n">
        <f aca="false">E481*0.75</f>
        <v>243.09375</v>
      </c>
      <c r="H481" s="20" t="n">
        <f aca="false">G481*D481</f>
        <v>486.1875</v>
      </c>
    </row>
    <row r="482" customFormat="false" ht="18.75" hidden="false" customHeight="true" outlineLevel="0" collapsed="false">
      <c r="A482" s="8" t="n">
        <v>477</v>
      </c>
      <c r="B482" s="14" t="s">
        <v>520</v>
      </c>
      <c r="C482" s="15" t="s">
        <v>44</v>
      </c>
      <c r="D482" s="16" t="n">
        <v>1</v>
      </c>
      <c r="E482" s="17" t="n">
        <v>324.12</v>
      </c>
      <c r="F482" s="18" t="n">
        <v>324.12</v>
      </c>
      <c r="G482" s="19" t="n">
        <f aca="false">E482*0.75</f>
        <v>243.09</v>
      </c>
      <c r="H482" s="20" t="n">
        <f aca="false">G482*D482</f>
        <v>243.09</v>
      </c>
    </row>
    <row r="483" customFormat="false" ht="18.75" hidden="false" customHeight="true" outlineLevel="0" collapsed="false">
      <c r="A483" s="8" t="n">
        <v>478</v>
      </c>
      <c r="B483" s="14" t="s">
        <v>521</v>
      </c>
      <c r="C483" s="15" t="s">
        <v>44</v>
      </c>
      <c r="D483" s="16" t="n">
        <v>6</v>
      </c>
      <c r="E483" s="17" t="n">
        <v>110.496666666667</v>
      </c>
      <c r="F483" s="18" t="n">
        <v>662.98</v>
      </c>
      <c r="G483" s="19" t="n">
        <f aca="false">E483*0.75</f>
        <v>82.8725</v>
      </c>
      <c r="H483" s="20" t="n">
        <f aca="false">G483*D483</f>
        <v>497.235</v>
      </c>
    </row>
    <row r="484" customFormat="false" ht="18.75" hidden="false" customHeight="true" outlineLevel="0" collapsed="false">
      <c r="A484" s="8" t="n">
        <v>479</v>
      </c>
      <c r="B484" s="14" t="s">
        <v>522</v>
      </c>
      <c r="C484" s="15" t="s">
        <v>44</v>
      </c>
      <c r="D484" s="16" t="n">
        <v>2</v>
      </c>
      <c r="E484" s="17" t="n">
        <v>110.5</v>
      </c>
      <c r="F484" s="18" t="n">
        <v>221</v>
      </c>
      <c r="G484" s="19" t="n">
        <f aca="false">E484*0.75</f>
        <v>82.875</v>
      </c>
      <c r="H484" s="20" t="n">
        <f aca="false">G484*D484</f>
        <v>165.75</v>
      </c>
    </row>
    <row r="485" customFormat="false" ht="18.75" hidden="false" customHeight="true" outlineLevel="0" collapsed="false">
      <c r="A485" s="8" t="n">
        <v>480</v>
      </c>
      <c r="B485" s="14" t="s">
        <v>523</v>
      </c>
      <c r="C485" s="15" t="s">
        <v>44</v>
      </c>
      <c r="D485" s="16" t="n">
        <v>2</v>
      </c>
      <c r="E485" s="17" t="n">
        <v>216.08</v>
      </c>
      <c r="F485" s="18" t="n">
        <v>432.16</v>
      </c>
      <c r="G485" s="19" t="n">
        <f aca="false">E485*0.75</f>
        <v>162.06</v>
      </c>
      <c r="H485" s="20" t="n">
        <f aca="false">G485*D485</f>
        <v>324.12</v>
      </c>
    </row>
    <row r="486" customFormat="false" ht="18.75" hidden="false" customHeight="true" outlineLevel="0" collapsed="false">
      <c r="A486" s="8" t="n">
        <v>481</v>
      </c>
      <c r="B486" s="14" t="s">
        <v>524</v>
      </c>
      <c r="C486" s="15" t="s">
        <v>44</v>
      </c>
      <c r="D486" s="16" t="n">
        <v>2</v>
      </c>
      <c r="E486" s="17" t="n">
        <v>142.415</v>
      </c>
      <c r="F486" s="18" t="n">
        <v>284.83</v>
      </c>
      <c r="G486" s="19" t="n">
        <f aca="false">E486*0.75</f>
        <v>106.81125</v>
      </c>
      <c r="H486" s="20" t="n">
        <f aca="false">G486*D486</f>
        <v>213.6225</v>
      </c>
    </row>
    <row r="487" customFormat="false" ht="18.75" hidden="false" customHeight="true" outlineLevel="0" collapsed="false">
      <c r="A487" s="8" t="n">
        <v>482</v>
      </c>
      <c r="B487" s="14" t="s">
        <v>525</v>
      </c>
      <c r="C487" s="15" t="s">
        <v>44</v>
      </c>
      <c r="D487" s="16" t="n">
        <v>2</v>
      </c>
      <c r="E487" s="17" t="n">
        <v>110.5</v>
      </c>
      <c r="F487" s="18" t="n">
        <v>221</v>
      </c>
      <c r="G487" s="19" t="n">
        <f aca="false">E487*0.75</f>
        <v>82.875</v>
      </c>
      <c r="H487" s="20" t="n">
        <f aca="false">G487*D487</f>
        <v>165.75</v>
      </c>
    </row>
    <row r="488" customFormat="false" ht="18.75" hidden="false" customHeight="true" outlineLevel="0" collapsed="false">
      <c r="A488" s="8" t="n">
        <v>483</v>
      </c>
      <c r="B488" s="14" t="s">
        <v>526</v>
      </c>
      <c r="C488" s="15" t="s">
        <v>44</v>
      </c>
      <c r="D488" s="16" t="n">
        <v>2</v>
      </c>
      <c r="E488" s="17" t="n">
        <v>110.5</v>
      </c>
      <c r="F488" s="18" t="n">
        <v>221</v>
      </c>
      <c r="G488" s="19" t="n">
        <f aca="false">E488*0.75</f>
        <v>82.875</v>
      </c>
      <c r="H488" s="20" t="n">
        <f aca="false">G488*D488</f>
        <v>165.75</v>
      </c>
    </row>
    <row r="489" customFormat="false" ht="18.75" hidden="false" customHeight="true" outlineLevel="0" collapsed="false">
      <c r="A489" s="8" t="n">
        <v>484</v>
      </c>
      <c r="B489" s="14" t="s">
        <v>527</v>
      </c>
      <c r="C489" s="15" t="s">
        <v>44</v>
      </c>
      <c r="D489" s="16" t="n">
        <v>1</v>
      </c>
      <c r="E489" s="17" t="n">
        <v>169.43</v>
      </c>
      <c r="F489" s="18" t="n">
        <v>169.43</v>
      </c>
      <c r="G489" s="19" t="n">
        <f aca="false">E489*0.75</f>
        <v>127.0725</v>
      </c>
      <c r="H489" s="20" t="n">
        <f aca="false">G489*D489</f>
        <v>127.0725</v>
      </c>
    </row>
    <row r="490" customFormat="false" ht="18.75" hidden="false" customHeight="true" outlineLevel="0" collapsed="false">
      <c r="A490" s="8" t="n">
        <v>485</v>
      </c>
      <c r="B490" s="14" t="s">
        <v>528</v>
      </c>
      <c r="C490" s="15" t="s">
        <v>44</v>
      </c>
      <c r="D490" s="16" t="n">
        <v>1</v>
      </c>
      <c r="E490" s="17" t="n">
        <v>208.72</v>
      </c>
      <c r="F490" s="18" t="n">
        <v>208.72</v>
      </c>
      <c r="G490" s="19" t="n">
        <f aca="false">E490*0.75</f>
        <v>156.54</v>
      </c>
      <c r="H490" s="20" t="n">
        <f aca="false">G490*D490</f>
        <v>156.54</v>
      </c>
    </row>
    <row r="491" customFormat="false" ht="18.75" hidden="false" customHeight="true" outlineLevel="0" collapsed="false">
      <c r="A491" s="8" t="n">
        <v>486</v>
      </c>
      <c r="B491" s="14" t="s">
        <v>529</v>
      </c>
      <c r="C491" s="15" t="s">
        <v>44</v>
      </c>
      <c r="D491" s="16" t="n">
        <v>1</v>
      </c>
      <c r="E491" s="17" t="n">
        <v>176.8</v>
      </c>
      <c r="F491" s="18" t="n">
        <v>176.8</v>
      </c>
      <c r="G491" s="19" t="n">
        <f aca="false">E491*0.75</f>
        <v>132.6</v>
      </c>
      <c r="H491" s="20" t="n">
        <f aca="false">G491*D491</f>
        <v>132.6</v>
      </c>
    </row>
    <row r="492" customFormat="false" ht="18.75" hidden="false" customHeight="true" outlineLevel="0" collapsed="false">
      <c r="A492" s="8" t="n">
        <v>487</v>
      </c>
      <c r="B492" s="14" t="s">
        <v>530</v>
      </c>
      <c r="C492" s="15" t="s">
        <v>44</v>
      </c>
      <c r="D492" s="16" t="n">
        <v>1</v>
      </c>
      <c r="E492" s="17" t="n">
        <v>216.08</v>
      </c>
      <c r="F492" s="18" t="n">
        <v>216.08</v>
      </c>
      <c r="G492" s="19" t="n">
        <f aca="false">E492*0.75</f>
        <v>162.06</v>
      </c>
      <c r="H492" s="20" t="n">
        <f aca="false">G492*D492</f>
        <v>162.06</v>
      </c>
    </row>
    <row r="493" customFormat="false" ht="18.75" hidden="false" customHeight="true" outlineLevel="0" collapsed="false">
      <c r="A493" s="8" t="n">
        <v>488</v>
      </c>
      <c r="B493" s="14" t="s">
        <v>531</v>
      </c>
      <c r="C493" s="15" t="s">
        <v>44</v>
      </c>
      <c r="D493" s="16" t="n">
        <v>1</v>
      </c>
      <c r="E493" s="17" t="n">
        <v>154.7</v>
      </c>
      <c r="F493" s="18" t="n">
        <v>154.7</v>
      </c>
      <c r="G493" s="19" t="n">
        <f aca="false">E493*0.75</f>
        <v>116.025</v>
      </c>
      <c r="H493" s="20" t="n">
        <f aca="false">G493*D493</f>
        <v>116.025</v>
      </c>
    </row>
    <row r="494" customFormat="false" ht="18.75" hidden="false" customHeight="true" outlineLevel="0" collapsed="false">
      <c r="A494" s="8" t="n">
        <v>489</v>
      </c>
      <c r="B494" s="14" t="s">
        <v>532</v>
      </c>
      <c r="C494" s="15" t="s">
        <v>44</v>
      </c>
      <c r="D494" s="16" t="n">
        <v>1</v>
      </c>
      <c r="E494" s="17" t="n">
        <v>233.27</v>
      </c>
      <c r="F494" s="18" t="n">
        <v>233.27</v>
      </c>
      <c r="G494" s="19" t="n">
        <f aca="false">E494*0.75</f>
        <v>174.9525</v>
      </c>
      <c r="H494" s="20" t="n">
        <f aca="false">G494*D494</f>
        <v>174.9525</v>
      </c>
    </row>
    <row r="495" customFormat="false" ht="18.75" hidden="false" customHeight="true" outlineLevel="0" collapsed="false">
      <c r="A495" s="8" t="n">
        <v>490</v>
      </c>
      <c r="B495" s="14" t="s">
        <v>533</v>
      </c>
      <c r="C495" s="15" t="s">
        <v>44</v>
      </c>
      <c r="D495" s="16" t="n">
        <v>1</v>
      </c>
      <c r="E495" s="17" t="n">
        <v>154.7</v>
      </c>
      <c r="F495" s="18" t="n">
        <v>154.7</v>
      </c>
      <c r="G495" s="19" t="n">
        <f aca="false">E495*0.75</f>
        <v>116.025</v>
      </c>
      <c r="H495" s="20" t="n">
        <f aca="false">G495*D495</f>
        <v>116.025</v>
      </c>
    </row>
    <row r="496" customFormat="false" ht="18.75" hidden="false" customHeight="true" outlineLevel="0" collapsed="false">
      <c r="A496" s="8" t="n">
        <v>491</v>
      </c>
      <c r="B496" s="14" t="s">
        <v>534</v>
      </c>
      <c r="C496" s="15" t="s">
        <v>44</v>
      </c>
      <c r="D496" s="16" t="n">
        <v>1</v>
      </c>
      <c r="E496" s="17" t="n">
        <v>135.05</v>
      </c>
      <c r="F496" s="18" t="n">
        <v>135.05</v>
      </c>
      <c r="G496" s="19" t="n">
        <f aca="false">E496*0.75</f>
        <v>101.2875</v>
      </c>
      <c r="H496" s="20" t="n">
        <f aca="false">G496*D496</f>
        <v>101.2875</v>
      </c>
    </row>
    <row r="497" customFormat="false" ht="18.75" hidden="false" customHeight="true" outlineLevel="0" collapsed="false">
      <c r="A497" s="8" t="n">
        <v>492</v>
      </c>
      <c r="B497" s="14" t="s">
        <v>535</v>
      </c>
      <c r="C497" s="15" t="s">
        <v>44</v>
      </c>
      <c r="D497" s="16" t="n">
        <v>1</v>
      </c>
      <c r="E497" s="17" t="n">
        <v>135.05</v>
      </c>
      <c r="F497" s="18" t="n">
        <v>135.05</v>
      </c>
      <c r="G497" s="19" t="n">
        <f aca="false">E497*0.75</f>
        <v>101.2875</v>
      </c>
      <c r="H497" s="20" t="n">
        <f aca="false">G497*D497</f>
        <v>101.2875</v>
      </c>
    </row>
    <row r="498" customFormat="false" ht="18.75" hidden="false" customHeight="true" outlineLevel="0" collapsed="false">
      <c r="A498" s="8" t="n">
        <v>493</v>
      </c>
      <c r="B498" s="14" t="s">
        <v>536</v>
      </c>
      <c r="C498" s="15" t="s">
        <v>44</v>
      </c>
      <c r="D498" s="16" t="n">
        <v>2</v>
      </c>
      <c r="E498" s="17" t="n">
        <v>213.625</v>
      </c>
      <c r="F498" s="18" t="n">
        <v>427.25</v>
      </c>
      <c r="G498" s="19" t="n">
        <f aca="false">E498*0.75</f>
        <v>160.21875</v>
      </c>
      <c r="H498" s="20" t="n">
        <f aca="false">G498*D498</f>
        <v>320.4375</v>
      </c>
    </row>
    <row r="499" customFormat="false" ht="18.75" hidden="false" customHeight="true" outlineLevel="0" collapsed="false">
      <c r="A499" s="8" t="n">
        <v>494</v>
      </c>
      <c r="B499" s="14" t="s">
        <v>537</v>
      </c>
      <c r="C499" s="15" t="s">
        <v>44</v>
      </c>
      <c r="D499" s="16" t="n">
        <v>1</v>
      </c>
      <c r="E499" s="17" t="n">
        <v>171.88</v>
      </c>
      <c r="F499" s="18" t="n">
        <v>171.88</v>
      </c>
      <c r="G499" s="19" t="n">
        <f aca="false">E499*0.75</f>
        <v>128.91</v>
      </c>
      <c r="H499" s="20" t="n">
        <f aca="false">G499*D499</f>
        <v>128.91</v>
      </c>
    </row>
    <row r="500" customFormat="false" ht="18.75" hidden="false" customHeight="true" outlineLevel="0" collapsed="false">
      <c r="A500" s="8" t="n">
        <v>495</v>
      </c>
      <c r="B500" s="14" t="s">
        <v>538</v>
      </c>
      <c r="C500" s="15" t="s">
        <v>44</v>
      </c>
      <c r="D500" s="16" t="n">
        <v>2</v>
      </c>
      <c r="E500" s="17" t="n">
        <v>139.965</v>
      </c>
      <c r="F500" s="18" t="n">
        <v>279.93</v>
      </c>
      <c r="G500" s="19" t="n">
        <f aca="false">E500*0.75</f>
        <v>104.97375</v>
      </c>
      <c r="H500" s="20" t="n">
        <f aca="false">G500*D500</f>
        <v>209.9475</v>
      </c>
    </row>
    <row r="501" customFormat="false" ht="18.75" hidden="false" customHeight="true" outlineLevel="0" collapsed="false">
      <c r="A501" s="8" t="n">
        <v>496</v>
      </c>
      <c r="B501" s="24" t="s">
        <v>539</v>
      </c>
      <c r="C501" s="15" t="s">
        <v>44</v>
      </c>
      <c r="D501" s="16" t="n">
        <v>1</v>
      </c>
      <c r="E501" s="17" t="n">
        <v>135.05</v>
      </c>
      <c r="F501" s="18" t="n">
        <v>135.05</v>
      </c>
      <c r="G501" s="19" t="n">
        <f aca="false">E501*0.75</f>
        <v>101.2875</v>
      </c>
      <c r="H501" s="20" t="n">
        <f aca="false">G501*D501</f>
        <v>101.2875</v>
      </c>
    </row>
    <row r="502" customFormat="false" ht="18.75" hidden="false" customHeight="true" outlineLevel="0" collapsed="false">
      <c r="A502" s="8" t="n">
        <v>497</v>
      </c>
      <c r="B502" s="14" t="s">
        <v>540</v>
      </c>
      <c r="C502" s="15" t="s">
        <v>44</v>
      </c>
      <c r="D502" s="16" t="n">
        <v>1</v>
      </c>
      <c r="E502" s="17" t="n">
        <v>20.87</v>
      </c>
      <c r="F502" s="18" t="n">
        <v>20.87</v>
      </c>
      <c r="G502" s="19" t="n">
        <f aca="false">E502*0.75</f>
        <v>15.6525</v>
      </c>
      <c r="H502" s="20" t="n">
        <f aca="false">G502*D502</f>
        <v>15.6525</v>
      </c>
    </row>
    <row r="503" customFormat="false" ht="18.75" hidden="false" customHeight="true" outlineLevel="0" collapsed="false">
      <c r="A503" s="8" t="n">
        <v>498</v>
      </c>
      <c r="B503" s="14" t="s">
        <v>541</v>
      </c>
      <c r="C503" s="15" t="s">
        <v>44</v>
      </c>
      <c r="D503" s="16" t="n">
        <v>2</v>
      </c>
      <c r="E503" s="17" t="n">
        <v>356.045</v>
      </c>
      <c r="F503" s="18" t="n">
        <v>712.09</v>
      </c>
      <c r="G503" s="19" t="n">
        <f aca="false">E503*0.75</f>
        <v>267.03375</v>
      </c>
      <c r="H503" s="20" t="n">
        <f aca="false">G503*D503</f>
        <v>534.0675</v>
      </c>
    </row>
    <row r="504" customFormat="false" ht="18.75" hidden="false" customHeight="true" outlineLevel="0" collapsed="false">
      <c r="A504" s="8" t="n">
        <v>499</v>
      </c>
      <c r="B504" s="14" t="s">
        <v>542</v>
      </c>
      <c r="C504" s="15" t="s">
        <v>44</v>
      </c>
      <c r="D504" s="16" t="n">
        <v>6</v>
      </c>
      <c r="E504" s="17" t="n">
        <v>103.13</v>
      </c>
      <c r="F504" s="18" t="n">
        <v>618.78</v>
      </c>
      <c r="G504" s="19" t="n">
        <f aca="false">E504*0.75</f>
        <v>77.3475</v>
      </c>
      <c r="H504" s="20" t="n">
        <f aca="false">G504*D504</f>
        <v>464.085</v>
      </c>
    </row>
    <row r="505" customFormat="false" ht="18.75" hidden="false" customHeight="true" outlineLevel="0" collapsed="false">
      <c r="A505" s="8" t="n">
        <v>500</v>
      </c>
      <c r="B505" s="14" t="s">
        <v>543</v>
      </c>
      <c r="C505" s="15" t="s">
        <v>44</v>
      </c>
      <c r="D505" s="16" t="n">
        <v>6</v>
      </c>
      <c r="E505" s="17" t="n">
        <v>208.716666666667</v>
      </c>
      <c r="F505" s="18" t="n">
        <v>1252.3</v>
      </c>
      <c r="G505" s="19" t="n">
        <f aca="false">E505*0.75</f>
        <v>156.5375</v>
      </c>
      <c r="H505" s="20" t="n">
        <f aca="false">G505*D505</f>
        <v>939.225</v>
      </c>
    </row>
    <row r="506" customFormat="false" ht="18.75" hidden="false" customHeight="true" outlineLevel="0" collapsed="false">
      <c r="A506" s="8" t="n">
        <v>501</v>
      </c>
      <c r="B506" s="14" t="s">
        <v>544</v>
      </c>
      <c r="C506" s="15" t="s">
        <v>44</v>
      </c>
      <c r="D506" s="16" t="n">
        <v>8</v>
      </c>
      <c r="E506" s="17" t="n">
        <v>3.68428571428571</v>
      </c>
      <c r="F506" s="18" t="n">
        <v>29.4742857142857</v>
      </c>
      <c r="G506" s="19" t="n">
        <f aca="false">E506*0.75</f>
        <v>2.76321428571429</v>
      </c>
      <c r="H506" s="20" t="n">
        <f aca="false">G506*D506</f>
        <v>22.1057142857143</v>
      </c>
    </row>
    <row r="507" customFormat="false" ht="18.75" hidden="false" customHeight="true" outlineLevel="0" collapsed="false">
      <c r="A507" s="8" t="n">
        <v>502</v>
      </c>
      <c r="B507" s="23" t="s">
        <v>545</v>
      </c>
      <c r="C507" s="15" t="s">
        <v>44</v>
      </c>
      <c r="D507" s="16" t="n">
        <v>1</v>
      </c>
      <c r="E507" s="17" t="n">
        <v>139.96</v>
      </c>
      <c r="F507" s="18" t="n">
        <v>139.96</v>
      </c>
      <c r="G507" s="19" t="n">
        <f aca="false">E507*0.75</f>
        <v>104.97</v>
      </c>
      <c r="H507" s="20" t="n">
        <f aca="false">G507*D507</f>
        <v>104.97</v>
      </c>
    </row>
    <row r="508" customFormat="false" ht="18.75" hidden="false" customHeight="true" outlineLevel="0" collapsed="false">
      <c r="A508" s="8" t="n">
        <v>503</v>
      </c>
      <c r="B508" s="14" t="s">
        <v>546</v>
      </c>
      <c r="C508" s="15" t="s">
        <v>44</v>
      </c>
      <c r="D508" s="16" t="n">
        <v>3</v>
      </c>
      <c r="E508" s="17" t="n">
        <v>35.4375</v>
      </c>
      <c r="F508" s="18" t="n">
        <v>106.3125</v>
      </c>
      <c r="G508" s="19" t="n">
        <f aca="false">E508*0.75</f>
        <v>26.578125</v>
      </c>
      <c r="H508" s="20" t="n">
        <f aca="false">G508*D508</f>
        <v>79.734375</v>
      </c>
    </row>
    <row r="509" customFormat="false" ht="18.75" hidden="false" customHeight="true" outlineLevel="0" collapsed="false">
      <c r="A509" s="8" t="n">
        <v>504</v>
      </c>
      <c r="B509" s="24" t="s">
        <v>547</v>
      </c>
      <c r="C509" s="15" t="s">
        <v>44</v>
      </c>
      <c r="D509" s="16" t="n">
        <v>6</v>
      </c>
      <c r="E509" s="17" t="n">
        <v>40.16</v>
      </c>
      <c r="F509" s="18" t="n">
        <v>240.96</v>
      </c>
      <c r="G509" s="19" t="n">
        <f aca="false">E509*0.75</f>
        <v>30.12</v>
      </c>
      <c r="H509" s="20" t="n">
        <f aca="false">G509*D509</f>
        <v>180.72</v>
      </c>
    </row>
    <row r="510" customFormat="false" ht="18.75" hidden="false" customHeight="true" outlineLevel="0" collapsed="false">
      <c r="A510" s="8" t="n">
        <v>505</v>
      </c>
      <c r="B510" s="24" t="s">
        <v>548</v>
      </c>
      <c r="C510" s="15" t="s">
        <v>44</v>
      </c>
      <c r="D510" s="16" t="n">
        <v>3</v>
      </c>
      <c r="E510" s="17" t="n">
        <v>11.6633333333333</v>
      </c>
      <c r="F510" s="18" t="n">
        <v>34.99</v>
      </c>
      <c r="G510" s="19" t="n">
        <f aca="false">E510*0.75</f>
        <v>8.7475</v>
      </c>
      <c r="H510" s="20" t="n">
        <f aca="false">G510*D510</f>
        <v>26.2425</v>
      </c>
    </row>
    <row r="511" customFormat="false" ht="18.75" hidden="false" customHeight="true" outlineLevel="0" collapsed="false">
      <c r="A511" s="8" t="n">
        <v>506</v>
      </c>
      <c r="B511" s="24" t="s">
        <v>549</v>
      </c>
      <c r="C511" s="15" t="s">
        <v>44</v>
      </c>
      <c r="D511" s="16" t="n">
        <v>2</v>
      </c>
      <c r="E511" s="17" t="n">
        <v>29.465</v>
      </c>
      <c r="F511" s="18" t="n">
        <v>58.93</v>
      </c>
      <c r="G511" s="19" t="n">
        <f aca="false">E511*0.75</f>
        <v>22.09875</v>
      </c>
      <c r="H511" s="20" t="n">
        <f aca="false">G511*D511</f>
        <v>44.1975</v>
      </c>
    </row>
    <row r="512" customFormat="false" ht="18.75" hidden="false" customHeight="true" outlineLevel="0" collapsed="false">
      <c r="A512" s="8" t="n">
        <v>507</v>
      </c>
      <c r="B512" s="14" t="s">
        <v>550</v>
      </c>
      <c r="C512" s="15" t="s">
        <v>44</v>
      </c>
      <c r="D512" s="16" t="n">
        <v>1</v>
      </c>
      <c r="E512" s="17" t="n">
        <v>45.76</v>
      </c>
      <c r="F512" s="18" t="n">
        <v>45.76</v>
      </c>
      <c r="G512" s="19" t="n">
        <f aca="false">E512*0.75</f>
        <v>34.32</v>
      </c>
      <c r="H512" s="20" t="n">
        <f aca="false">G512*D512</f>
        <v>34.32</v>
      </c>
    </row>
    <row r="513" customFormat="false" ht="18.75" hidden="false" customHeight="true" outlineLevel="0" collapsed="false">
      <c r="A513" s="8" t="n">
        <v>508</v>
      </c>
      <c r="B513" s="14" t="s">
        <v>551</v>
      </c>
      <c r="C513" s="15" t="s">
        <v>44</v>
      </c>
      <c r="D513" s="16" t="n">
        <v>4</v>
      </c>
      <c r="E513" s="17" t="n">
        <v>2.17</v>
      </c>
      <c r="F513" s="18" t="n">
        <v>8.68</v>
      </c>
      <c r="G513" s="19" t="n">
        <f aca="false">E513*0.75</f>
        <v>1.6275</v>
      </c>
      <c r="H513" s="20" t="n">
        <f aca="false">G513*D513</f>
        <v>6.51</v>
      </c>
    </row>
    <row r="514" customFormat="false" ht="18.75" hidden="false" customHeight="true" outlineLevel="0" collapsed="false">
      <c r="A514" s="8" t="n">
        <v>509</v>
      </c>
      <c r="B514" s="14" t="s">
        <v>552</v>
      </c>
      <c r="C514" s="15" t="s">
        <v>44</v>
      </c>
      <c r="D514" s="16" t="n">
        <v>4</v>
      </c>
      <c r="E514" s="17" t="n">
        <v>0.5125</v>
      </c>
      <c r="F514" s="18" t="n">
        <v>2.05</v>
      </c>
      <c r="G514" s="19" t="n">
        <f aca="false">E514*0.75</f>
        <v>0.384375</v>
      </c>
      <c r="H514" s="20" t="n">
        <f aca="false">G514*D514</f>
        <v>1.5375</v>
      </c>
    </row>
    <row r="515" customFormat="false" ht="18.75" hidden="false" customHeight="true" outlineLevel="0" collapsed="false">
      <c r="A515" s="8" t="n">
        <v>510</v>
      </c>
      <c r="B515" s="14" t="s">
        <v>553</v>
      </c>
      <c r="C515" s="15" t="s">
        <v>44</v>
      </c>
      <c r="D515" s="16" t="n">
        <v>5</v>
      </c>
      <c r="E515" s="17" t="n">
        <v>161.428</v>
      </c>
      <c r="F515" s="18" t="n">
        <v>807.14</v>
      </c>
      <c r="G515" s="19" t="n">
        <f aca="false">E515*0.75</f>
        <v>121.071</v>
      </c>
      <c r="H515" s="20" t="n">
        <f aca="false">G515*D515</f>
        <v>605.355</v>
      </c>
    </row>
    <row r="516" customFormat="false" ht="18.75" hidden="false" customHeight="true" outlineLevel="0" collapsed="false">
      <c r="A516" s="8" t="n">
        <v>511</v>
      </c>
      <c r="B516" s="14" t="s">
        <v>554</v>
      </c>
      <c r="C516" s="15" t="s">
        <v>44</v>
      </c>
      <c r="D516" s="16" t="n">
        <v>5</v>
      </c>
      <c r="E516" s="17" t="n">
        <v>39.016</v>
      </c>
      <c r="F516" s="18" t="n">
        <v>195.08</v>
      </c>
      <c r="G516" s="19" t="n">
        <f aca="false">E516*0.75</f>
        <v>29.262</v>
      </c>
      <c r="H516" s="20" t="n">
        <f aca="false">G516*D516</f>
        <v>146.31</v>
      </c>
    </row>
    <row r="517" customFormat="false" ht="18.75" hidden="false" customHeight="true" outlineLevel="0" collapsed="false">
      <c r="A517" s="8" t="n">
        <v>512</v>
      </c>
      <c r="B517" s="14" t="s">
        <v>555</v>
      </c>
      <c r="C517" s="15" t="s">
        <v>44</v>
      </c>
      <c r="D517" s="16" t="n">
        <v>5</v>
      </c>
      <c r="E517" s="17" t="n">
        <v>7.142</v>
      </c>
      <c r="F517" s="18" t="n">
        <v>35.71</v>
      </c>
      <c r="G517" s="19" t="n">
        <f aca="false">E517*0.75</f>
        <v>5.3565</v>
      </c>
      <c r="H517" s="20" t="n">
        <f aca="false">G517*D517</f>
        <v>26.7825</v>
      </c>
    </row>
    <row r="518" customFormat="false" ht="18.75" hidden="false" customHeight="true" outlineLevel="0" collapsed="false">
      <c r="A518" s="8" t="n">
        <v>513</v>
      </c>
      <c r="B518" s="14" t="s">
        <v>556</v>
      </c>
      <c r="C518" s="15" t="s">
        <v>44</v>
      </c>
      <c r="D518" s="16" t="n">
        <v>7</v>
      </c>
      <c r="E518" s="17" t="n">
        <v>165.731428571429</v>
      </c>
      <c r="F518" s="18" t="n">
        <v>1160.12</v>
      </c>
      <c r="G518" s="19" t="n">
        <f aca="false">E518*0.75</f>
        <v>124.298571428571</v>
      </c>
      <c r="H518" s="20" t="n">
        <f aca="false">G518*D518</f>
        <v>870.09</v>
      </c>
    </row>
    <row r="519" customFormat="false" ht="18.75" hidden="false" customHeight="true" outlineLevel="0" collapsed="false">
      <c r="A519" s="8" t="n">
        <v>514</v>
      </c>
      <c r="B519" s="14" t="s">
        <v>557</v>
      </c>
      <c r="C519" s="15" t="s">
        <v>44</v>
      </c>
      <c r="D519" s="16" t="n">
        <v>12</v>
      </c>
      <c r="E519" s="17" t="n">
        <v>7.2675</v>
      </c>
      <c r="F519" s="18" t="n">
        <v>87.21</v>
      </c>
      <c r="G519" s="19" t="n">
        <f aca="false">E519*0.75</f>
        <v>5.450625</v>
      </c>
      <c r="H519" s="20" t="n">
        <f aca="false">G519*D519</f>
        <v>65.4075</v>
      </c>
    </row>
    <row r="520" customFormat="false" ht="18.75" hidden="false" customHeight="true" outlineLevel="0" collapsed="false">
      <c r="A520" s="8" t="n">
        <v>515</v>
      </c>
      <c r="B520" s="14" t="s">
        <v>558</v>
      </c>
      <c r="C520" s="15" t="s">
        <v>44</v>
      </c>
      <c r="D520" s="16" t="n">
        <v>12</v>
      </c>
      <c r="E520" s="17" t="n">
        <v>21.1225</v>
      </c>
      <c r="F520" s="18" t="n">
        <v>253.47</v>
      </c>
      <c r="G520" s="19" t="n">
        <f aca="false">E520*0.75</f>
        <v>15.841875</v>
      </c>
      <c r="H520" s="20" t="n">
        <f aca="false">G520*D520</f>
        <v>190.1025</v>
      </c>
    </row>
    <row r="521" customFormat="false" ht="18.75" hidden="false" customHeight="true" outlineLevel="0" collapsed="false">
      <c r="A521" s="8" t="n">
        <v>516</v>
      </c>
      <c r="B521" s="14" t="s">
        <v>559</v>
      </c>
      <c r="C521" s="15" t="s">
        <v>44</v>
      </c>
      <c r="D521" s="16" t="n">
        <v>2</v>
      </c>
      <c r="E521" s="17" t="n">
        <v>190.035</v>
      </c>
      <c r="F521" s="18" t="n">
        <v>380.07</v>
      </c>
      <c r="G521" s="19" t="n">
        <f aca="false">E521*0.75</f>
        <v>142.52625</v>
      </c>
      <c r="H521" s="20" t="n">
        <f aca="false">G521*D521</f>
        <v>285.0525</v>
      </c>
    </row>
    <row r="522" customFormat="false" ht="18.75" hidden="false" customHeight="true" outlineLevel="0" collapsed="false">
      <c r="A522" s="8" t="n">
        <v>517</v>
      </c>
      <c r="B522" s="14" t="s">
        <v>560</v>
      </c>
      <c r="C522" s="15" t="s">
        <v>36</v>
      </c>
      <c r="D522" s="16" t="n">
        <v>60</v>
      </c>
      <c r="E522" s="17" t="n">
        <v>10.7135</v>
      </c>
      <c r="F522" s="18" t="n">
        <v>642.81</v>
      </c>
      <c r="G522" s="19" t="n">
        <f aca="false">E522*0.75</f>
        <v>8.035125</v>
      </c>
      <c r="H522" s="20" t="n">
        <f aca="false">G522*D522</f>
        <v>482.1075</v>
      </c>
    </row>
    <row r="523" customFormat="false" ht="18.75" hidden="false" customHeight="true" outlineLevel="0" collapsed="false">
      <c r="A523" s="8" t="n">
        <v>518</v>
      </c>
      <c r="B523" s="14" t="s">
        <v>561</v>
      </c>
      <c r="C523" s="15" t="s">
        <v>44</v>
      </c>
      <c r="D523" s="16" t="n">
        <v>12</v>
      </c>
      <c r="E523" s="17" t="n">
        <v>162.513333333333</v>
      </c>
      <c r="F523" s="18" t="n">
        <v>1950.16</v>
      </c>
      <c r="G523" s="19" t="n">
        <f aca="false">E523*0.75</f>
        <v>121.885</v>
      </c>
      <c r="H523" s="20" t="n">
        <f aca="false">G523*D523</f>
        <v>1462.62</v>
      </c>
    </row>
    <row r="524" customFormat="false" ht="18.75" hidden="false" customHeight="true" outlineLevel="0" collapsed="false">
      <c r="A524" s="8" t="n">
        <v>519</v>
      </c>
      <c r="B524" s="14" t="s">
        <v>562</v>
      </c>
      <c r="C524" s="15" t="s">
        <v>44</v>
      </c>
      <c r="D524" s="16" t="n">
        <v>2</v>
      </c>
      <c r="E524" s="17" t="n">
        <v>106.105</v>
      </c>
      <c r="F524" s="18" t="n">
        <v>212.21</v>
      </c>
      <c r="G524" s="19" t="n">
        <f aca="false">E524*0.75</f>
        <v>79.57875</v>
      </c>
      <c r="H524" s="20" t="n">
        <f aca="false">G524*D524</f>
        <v>159.1575</v>
      </c>
    </row>
    <row r="525" customFormat="false" ht="18.75" hidden="false" customHeight="true" outlineLevel="0" collapsed="false">
      <c r="A525" s="8" t="n">
        <v>520</v>
      </c>
      <c r="B525" s="21" t="s">
        <v>563</v>
      </c>
      <c r="C525" s="15" t="s">
        <v>44</v>
      </c>
      <c r="D525" s="16" t="n">
        <v>2</v>
      </c>
      <c r="E525" s="17" t="n">
        <v>110.82</v>
      </c>
      <c r="F525" s="18" t="n">
        <v>221.64</v>
      </c>
      <c r="G525" s="19" t="n">
        <f aca="false">E525*0.75</f>
        <v>83.115</v>
      </c>
      <c r="H525" s="20" t="n">
        <f aca="false">G525*D525</f>
        <v>166.23</v>
      </c>
    </row>
    <row r="526" customFormat="false" ht="18.75" hidden="false" customHeight="true" outlineLevel="0" collapsed="false">
      <c r="A526" s="8" t="n">
        <v>521</v>
      </c>
      <c r="B526" s="21" t="s">
        <v>564</v>
      </c>
      <c r="C526" s="15" t="s">
        <v>44</v>
      </c>
      <c r="D526" s="16" t="n">
        <v>4</v>
      </c>
      <c r="E526" s="17" t="n">
        <v>49.55</v>
      </c>
      <c r="F526" s="18" t="n">
        <v>198.2</v>
      </c>
      <c r="G526" s="19" t="n">
        <f aca="false">E526*0.75</f>
        <v>37.1625</v>
      </c>
      <c r="H526" s="20" t="n">
        <f aca="false">G526*D526</f>
        <v>148.65</v>
      </c>
    </row>
    <row r="527" customFormat="false" ht="18.75" hidden="false" customHeight="true" outlineLevel="0" collapsed="false">
      <c r="A527" s="8" t="n">
        <v>522</v>
      </c>
      <c r="B527" s="21" t="s">
        <v>565</v>
      </c>
      <c r="C527" s="15" t="s">
        <v>44</v>
      </c>
      <c r="D527" s="16" t="n">
        <v>2</v>
      </c>
      <c r="E527" s="17" t="n">
        <v>18.875</v>
      </c>
      <c r="F527" s="18" t="n">
        <v>37.75</v>
      </c>
      <c r="G527" s="19" t="n">
        <f aca="false">E527*0.75</f>
        <v>14.15625</v>
      </c>
      <c r="H527" s="20" t="n">
        <f aca="false">G527*D527</f>
        <v>28.3125</v>
      </c>
    </row>
    <row r="528" customFormat="false" ht="18.75" hidden="false" customHeight="true" outlineLevel="0" collapsed="false">
      <c r="A528" s="8" t="n">
        <v>523</v>
      </c>
      <c r="B528" s="14" t="s">
        <v>566</v>
      </c>
      <c r="C528" s="15" t="s">
        <v>44</v>
      </c>
      <c r="D528" s="16" t="n">
        <v>2</v>
      </c>
      <c r="E528" s="17" t="n">
        <v>304.38</v>
      </c>
      <c r="F528" s="18" t="n">
        <v>608.76</v>
      </c>
      <c r="G528" s="19" t="n">
        <f aca="false">E528*0.75</f>
        <v>228.285</v>
      </c>
      <c r="H528" s="20" t="n">
        <f aca="false">G528*D528</f>
        <v>456.57</v>
      </c>
    </row>
    <row r="529" customFormat="false" ht="18.75" hidden="false" customHeight="true" outlineLevel="0" collapsed="false">
      <c r="A529" s="8" t="n">
        <v>524</v>
      </c>
      <c r="B529" s="23" t="s">
        <v>567</v>
      </c>
      <c r="C529" s="15" t="s">
        <v>44</v>
      </c>
      <c r="D529" s="16" t="n">
        <v>1</v>
      </c>
      <c r="E529" s="17" t="n">
        <v>45.01</v>
      </c>
      <c r="F529" s="18" t="n">
        <v>45.01</v>
      </c>
      <c r="G529" s="19" t="n">
        <f aca="false">E529*0.75</f>
        <v>33.7575</v>
      </c>
      <c r="H529" s="20" t="n">
        <f aca="false">G529*D529</f>
        <v>33.7575</v>
      </c>
    </row>
    <row r="530" customFormat="false" ht="18.75" hidden="false" customHeight="true" outlineLevel="0" collapsed="false">
      <c r="A530" s="8" t="n">
        <v>525</v>
      </c>
      <c r="B530" s="14" t="s">
        <v>568</v>
      </c>
      <c r="C530" s="15" t="s">
        <v>44</v>
      </c>
      <c r="D530" s="16" t="n">
        <v>1</v>
      </c>
      <c r="E530" s="17" t="n">
        <v>355.82</v>
      </c>
      <c r="F530" s="18" t="n">
        <v>355.82</v>
      </c>
      <c r="G530" s="19" t="n">
        <f aca="false">E530*0.75</f>
        <v>266.865</v>
      </c>
      <c r="H530" s="20" t="n">
        <f aca="false">G530*D530</f>
        <v>266.865</v>
      </c>
    </row>
    <row r="531" customFormat="false" ht="18.75" hidden="false" customHeight="true" outlineLevel="0" collapsed="false">
      <c r="A531" s="8" t="n">
        <v>526</v>
      </c>
      <c r="B531" s="14" t="s">
        <v>569</v>
      </c>
      <c r="C531" s="15" t="s">
        <v>44</v>
      </c>
      <c r="D531" s="16" t="n">
        <v>1</v>
      </c>
      <c r="E531" s="17" t="n">
        <v>371.09</v>
      </c>
      <c r="F531" s="18" t="n">
        <v>371.09</v>
      </c>
      <c r="G531" s="19" t="n">
        <f aca="false">E531*0.75</f>
        <v>278.3175</v>
      </c>
      <c r="H531" s="20" t="n">
        <f aca="false">G531*D531</f>
        <v>278.3175</v>
      </c>
    </row>
    <row r="532" customFormat="false" ht="18.75" hidden="false" customHeight="true" outlineLevel="0" collapsed="false">
      <c r="A532" s="8" t="n">
        <v>527</v>
      </c>
      <c r="B532" s="14" t="s">
        <v>570</v>
      </c>
      <c r="C532" s="15" t="s">
        <v>44</v>
      </c>
      <c r="D532" s="16" t="n">
        <v>1</v>
      </c>
      <c r="E532" s="17" t="n">
        <v>77.41</v>
      </c>
      <c r="F532" s="18" t="n">
        <v>77.41</v>
      </c>
      <c r="G532" s="19" t="n">
        <f aca="false">E532*0.75</f>
        <v>58.0575</v>
      </c>
      <c r="H532" s="20" t="n">
        <f aca="false">G532*D532</f>
        <v>58.0575</v>
      </c>
    </row>
    <row r="533" customFormat="false" ht="18.75" hidden="false" customHeight="true" outlineLevel="0" collapsed="false">
      <c r="A533" s="8" t="n">
        <v>528</v>
      </c>
      <c r="B533" s="24" t="s">
        <v>571</v>
      </c>
      <c r="C533" s="15" t="s">
        <v>44</v>
      </c>
      <c r="D533" s="16" t="n">
        <v>2</v>
      </c>
      <c r="E533" s="17" t="n">
        <v>2100.41</v>
      </c>
      <c r="F533" s="18" t="n">
        <v>4200.82</v>
      </c>
      <c r="G533" s="19" t="n">
        <f aca="false">E533*0.75</f>
        <v>1575.3075</v>
      </c>
      <c r="H533" s="20" t="n">
        <f aca="false">G533*D533</f>
        <v>3150.615</v>
      </c>
    </row>
    <row r="534" customFormat="false" ht="18.75" hidden="false" customHeight="true" outlineLevel="0" collapsed="false">
      <c r="A534" s="8" t="n">
        <v>529</v>
      </c>
      <c r="B534" s="14" t="s">
        <v>572</v>
      </c>
      <c r="C534" s="15" t="s">
        <v>44</v>
      </c>
      <c r="D534" s="16" t="n">
        <v>2</v>
      </c>
      <c r="E534" s="17" t="n">
        <v>445.74</v>
      </c>
      <c r="F534" s="18" t="n">
        <v>891.48</v>
      </c>
      <c r="G534" s="19" t="n">
        <f aca="false">E534*0.75</f>
        <v>334.305</v>
      </c>
      <c r="H534" s="20" t="n">
        <f aca="false">G534*D534</f>
        <v>668.61</v>
      </c>
    </row>
    <row r="535" customFormat="false" ht="18.75" hidden="false" customHeight="true" outlineLevel="0" collapsed="false">
      <c r="A535" s="8" t="n">
        <v>530</v>
      </c>
      <c r="B535" s="14" t="s">
        <v>573</v>
      </c>
      <c r="C535" s="15" t="s">
        <v>44</v>
      </c>
      <c r="D535" s="16" t="n">
        <v>37</v>
      </c>
      <c r="E535" s="17" t="n">
        <v>6.92648648648649</v>
      </c>
      <c r="F535" s="18" t="n">
        <v>256.28</v>
      </c>
      <c r="G535" s="19" t="n">
        <f aca="false">E535*0.75</f>
        <v>5.19486486486486</v>
      </c>
      <c r="H535" s="20" t="n">
        <f aca="false">G535*D535</f>
        <v>192.21</v>
      </c>
    </row>
    <row r="536" customFormat="false" ht="18.75" hidden="false" customHeight="true" outlineLevel="0" collapsed="false">
      <c r="A536" s="8" t="n">
        <v>531</v>
      </c>
      <c r="B536" s="14" t="s">
        <v>574</v>
      </c>
      <c r="C536" s="15" t="s">
        <v>44</v>
      </c>
      <c r="D536" s="16" t="n">
        <v>24</v>
      </c>
      <c r="E536" s="17" t="n">
        <v>13.4847826086957</v>
      </c>
      <c r="F536" s="18" t="n">
        <v>323.634782608696</v>
      </c>
      <c r="G536" s="19" t="n">
        <f aca="false">E536*0.75</f>
        <v>10.1135869565217</v>
      </c>
      <c r="H536" s="20" t="n">
        <f aca="false">G536*D536</f>
        <v>242.726086956522</v>
      </c>
    </row>
    <row r="537" customFormat="false" ht="18.75" hidden="false" customHeight="true" outlineLevel="0" collapsed="false">
      <c r="A537" s="8" t="n">
        <v>532</v>
      </c>
      <c r="B537" s="23" t="s">
        <v>575</v>
      </c>
      <c r="C537" s="15" t="s">
        <v>44</v>
      </c>
      <c r="D537" s="16" t="n">
        <v>6</v>
      </c>
      <c r="E537" s="17" t="n">
        <v>60.546</v>
      </c>
      <c r="F537" s="18" t="n">
        <v>363.276</v>
      </c>
      <c r="G537" s="19" t="n">
        <f aca="false">E537*0.75</f>
        <v>45.4095</v>
      </c>
      <c r="H537" s="20" t="n">
        <f aca="false">G537*D537</f>
        <v>272.457</v>
      </c>
    </row>
    <row r="538" customFormat="false" ht="18.75" hidden="false" customHeight="true" outlineLevel="0" collapsed="false">
      <c r="A538" s="8" t="n">
        <v>533</v>
      </c>
      <c r="B538" s="14" t="s">
        <v>576</v>
      </c>
      <c r="C538" s="15" t="s">
        <v>44</v>
      </c>
      <c r="D538" s="16" t="s">
        <v>38</v>
      </c>
      <c r="E538" s="17" t="n">
        <v>2.2658</v>
      </c>
      <c r="F538" s="18" t="s">
        <v>38</v>
      </c>
      <c r="G538" s="19" t="n">
        <f aca="false">E538*0.75</f>
        <v>1.69935</v>
      </c>
      <c r="H538" s="20"/>
    </row>
    <row r="539" customFormat="false" ht="18.75" hidden="false" customHeight="true" outlineLevel="0" collapsed="false">
      <c r="A539" s="8" t="n">
        <v>534</v>
      </c>
      <c r="B539" s="14" t="s">
        <v>577</v>
      </c>
      <c r="C539" s="15" t="s">
        <v>44</v>
      </c>
      <c r="D539" s="16" t="n">
        <v>45</v>
      </c>
      <c r="E539" s="17" t="n">
        <v>2.8618</v>
      </c>
      <c r="F539" s="18" t="n">
        <v>128.781</v>
      </c>
      <c r="G539" s="19" t="n">
        <f aca="false">E539*0.75</f>
        <v>2.14635</v>
      </c>
      <c r="H539" s="20" t="n">
        <f aca="false">G539*D539</f>
        <v>96.58575</v>
      </c>
    </row>
    <row r="540" customFormat="false" ht="18.75" hidden="false" customHeight="true" outlineLevel="0" collapsed="false">
      <c r="A540" s="8" t="n">
        <v>535</v>
      </c>
      <c r="B540" s="14" t="s">
        <v>578</v>
      </c>
      <c r="C540" s="15" t="s">
        <v>44</v>
      </c>
      <c r="D540" s="16" t="s">
        <v>38</v>
      </c>
      <c r="E540" s="17" t="n">
        <v>1311.71</v>
      </c>
      <c r="F540" s="18" t="s">
        <v>38</v>
      </c>
      <c r="G540" s="19" t="n">
        <f aca="false">E540*0.75</f>
        <v>983.7825</v>
      </c>
      <c r="H540" s="20"/>
    </row>
    <row r="541" customFormat="false" ht="18.75" hidden="false" customHeight="true" outlineLevel="0" collapsed="false">
      <c r="A541" s="8" t="n">
        <v>536</v>
      </c>
      <c r="B541" s="24" t="s">
        <v>579</v>
      </c>
      <c r="C541" s="15" t="s">
        <v>44</v>
      </c>
      <c r="D541" s="16" t="n">
        <v>1</v>
      </c>
      <c r="E541" s="17" t="n">
        <v>2991.99</v>
      </c>
      <c r="F541" s="18" t="n">
        <v>2991.99</v>
      </c>
      <c r="G541" s="19" t="n">
        <f aca="false">E541*0.75</f>
        <v>2243.9925</v>
      </c>
      <c r="H541" s="20" t="n">
        <f aca="false">G541*D541</f>
        <v>2243.9925</v>
      </c>
    </row>
    <row r="542" customFormat="false" ht="18.75" hidden="false" customHeight="true" outlineLevel="0" collapsed="false">
      <c r="A542" s="8" t="n">
        <v>537</v>
      </c>
      <c r="B542" s="24" t="s">
        <v>580</v>
      </c>
      <c r="C542" s="15" t="s">
        <v>44</v>
      </c>
      <c r="D542" s="16" t="n">
        <v>2</v>
      </c>
      <c r="E542" s="17" t="n">
        <v>2715.71</v>
      </c>
      <c r="F542" s="18" t="n">
        <v>5431.42</v>
      </c>
      <c r="G542" s="19" t="n">
        <f aca="false">E542*0.75</f>
        <v>2036.7825</v>
      </c>
      <c r="H542" s="20" t="n">
        <f aca="false">G542*D542</f>
        <v>4073.565</v>
      </c>
    </row>
    <row r="543" customFormat="false" ht="18.75" hidden="false" customHeight="true" outlineLevel="0" collapsed="false">
      <c r="A543" s="8" t="n">
        <v>538</v>
      </c>
      <c r="B543" s="24" t="s">
        <v>581</v>
      </c>
      <c r="C543" s="15" t="s">
        <v>44</v>
      </c>
      <c r="D543" s="16" t="n">
        <v>1</v>
      </c>
      <c r="E543" s="17" t="n">
        <v>358.95</v>
      </c>
      <c r="F543" s="18" t="n">
        <v>358.95</v>
      </c>
      <c r="G543" s="19" t="n">
        <f aca="false">E543*0.75</f>
        <v>269.2125</v>
      </c>
      <c r="H543" s="20" t="n">
        <f aca="false">G543*D543</f>
        <v>269.2125</v>
      </c>
    </row>
    <row r="544" customFormat="false" ht="18.75" hidden="false" customHeight="true" outlineLevel="0" collapsed="false">
      <c r="A544" s="8" t="n">
        <v>539</v>
      </c>
      <c r="B544" s="14" t="s">
        <v>582</v>
      </c>
      <c r="C544" s="15" t="s">
        <v>44</v>
      </c>
      <c r="D544" s="16" t="n">
        <v>4</v>
      </c>
      <c r="E544" s="17" t="n">
        <v>1.56</v>
      </c>
      <c r="F544" s="18" t="n">
        <v>6.24</v>
      </c>
      <c r="G544" s="19" t="n">
        <f aca="false">E544*0.75</f>
        <v>1.17</v>
      </c>
      <c r="H544" s="20" t="n">
        <f aca="false">G544*D544</f>
        <v>4.68</v>
      </c>
    </row>
    <row r="545" customFormat="false" ht="18.75" hidden="false" customHeight="true" outlineLevel="0" collapsed="false">
      <c r="A545" s="8" t="n">
        <v>540</v>
      </c>
      <c r="B545" s="14" t="s">
        <v>583</v>
      </c>
      <c r="C545" s="15" t="s">
        <v>44</v>
      </c>
      <c r="D545" s="16" t="n">
        <v>4</v>
      </c>
      <c r="E545" s="17" t="n">
        <v>2.5975</v>
      </c>
      <c r="F545" s="18" t="n">
        <v>10.39</v>
      </c>
      <c r="G545" s="19" t="n">
        <f aca="false">E545*0.75</f>
        <v>1.948125</v>
      </c>
      <c r="H545" s="20" t="n">
        <f aca="false">G545*D545</f>
        <v>7.7925</v>
      </c>
    </row>
    <row r="546" customFormat="false" ht="18.75" hidden="false" customHeight="true" outlineLevel="0" collapsed="false">
      <c r="A546" s="8" t="n">
        <v>541</v>
      </c>
      <c r="B546" s="14" t="s">
        <v>584</v>
      </c>
      <c r="C546" s="15" t="s">
        <v>44</v>
      </c>
      <c r="D546" s="16" t="n">
        <v>2</v>
      </c>
      <c r="E546" s="17" t="n">
        <v>2.6</v>
      </c>
      <c r="F546" s="18" t="n">
        <v>5.2</v>
      </c>
      <c r="G546" s="19" t="n">
        <f aca="false">E546*0.75</f>
        <v>1.95</v>
      </c>
      <c r="H546" s="20" t="n">
        <f aca="false">G546*D546</f>
        <v>3.9</v>
      </c>
    </row>
    <row r="547" customFormat="false" ht="18.75" hidden="false" customHeight="true" outlineLevel="0" collapsed="false">
      <c r="A547" s="8" t="n">
        <v>542</v>
      </c>
      <c r="B547" s="14" t="s">
        <v>585</v>
      </c>
      <c r="C547" s="15" t="s">
        <v>44</v>
      </c>
      <c r="D547" s="16" t="n">
        <v>2</v>
      </c>
      <c r="E547" s="17" t="n">
        <v>9.875</v>
      </c>
      <c r="F547" s="18" t="n">
        <v>19.75</v>
      </c>
      <c r="G547" s="19" t="n">
        <f aca="false">E547*0.75</f>
        <v>7.40625</v>
      </c>
      <c r="H547" s="20" t="n">
        <f aca="false">G547*D547</f>
        <v>14.8125</v>
      </c>
    </row>
    <row r="548" customFormat="false" ht="18.75" hidden="false" customHeight="true" outlineLevel="0" collapsed="false">
      <c r="A548" s="8" t="n">
        <v>543</v>
      </c>
      <c r="B548" s="14" t="s">
        <v>586</v>
      </c>
      <c r="C548" s="15" t="s">
        <v>44</v>
      </c>
      <c r="D548" s="16" t="n">
        <v>4</v>
      </c>
      <c r="E548" s="17" t="n">
        <v>5.9775</v>
      </c>
      <c r="F548" s="18" t="n">
        <v>23.91</v>
      </c>
      <c r="G548" s="19" t="n">
        <f aca="false">E548*0.75</f>
        <v>4.483125</v>
      </c>
      <c r="H548" s="20" t="n">
        <f aca="false">G548*D548</f>
        <v>17.9325</v>
      </c>
    </row>
    <row r="549" customFormat="false" ht="18.75" hidden="false" customHeight="true" outlineLevel="0" collapsed="false">
      <c r="A549" s="8" t="n">
        <v>544</v>
      </c>
      <c r="B549" s="14" t="s">
        <v>587</v>
      </c>
      <c r="C549" s="15" t="s">
        <v>44</v>
      </c>
      <c r="D549" s="16" t="n">
        <v>1</v>
      </c>
      <c r="E549" s="17" t="n">
        <v>623.74</v>
      </c>
      <c r="F549" s="18" t="n">
        <v>623.74</v>
      </c>
      <c r="G549" s="19" t="n">
        <f aca="false">E549*0.75</f>
        <v>467.805</v>
      </c>
      <c r="H549" s="20" t="n">
        <f aca="false">G549*D549</f>
        <v>467.805</v>
      </c>
    </row>
    <row r="550" customFormat="false" ht="18.75" hidden="false" customHeight="true" outlineLevel="0" collapsed="false">
      <c r="A550" s="8" t="n">
        <v>545</v>
      </c>
      <c r="B550" s="14" t="s">
        <v>588</v>
      </c>
      <c r="C550" s="15" t="s">
        <v>44</v>
      </c>
      <c r="D550" s="16" t="n">
        <v>2</v>
      </c>
      <c r="E550" s="17" t="n">
        <v>272.885</v>
      </c>
      <c r="F550" s="18" t="n">
        <v>545.77</v>
      </c>
      <c r="G550" s="19" t="n">
        <f aca="false">E550*0.75</f>
        <v>204.66375</v>
      </c>
      <c r="H550" s="20" t="n">
        <f aca="false">G550*D550</f>
        <v>409.3275</v>
      </c>
    </row>
    <row r="551" customFormat="false" ht="18.75" hidden="false" customHeight="true" outlineLevel="0" collapsed="false">
      <c r="A551" s="8" t="n">
        <v>546</v>
      </c>
      <c r="B551" s="14" t="s">
        <v>589</v>
      </c>
      <c r="C551" s="15" t="s">
        <v>44</v>
      </c>
      <c r="D551" s="16" t="s">
        <v>38</v>
      </c>
      <c r="E551" s="17" t="n">
        <v>22.09</v>
      </c>
      <c r="F551" s="18" t="s">
        <v>38</v>
      </c>
      <c r="G551" s="19" t="n">
        <f aca="false">E551*0.75</f>
        <v>16.5675</v>
      </c>
      <c r="H551" s="20"/>
    </row>
    <row r="552" customFormat="false" ht="18.75" hidden="false" customHeight="true" outlineLevel="0" collapsed="false">
      <c r="A552" s="8" t="n">
        <v>547</v>
      </c>
      <c r="B552" s="14" t="s">
        <v>590</v>
      </c>
      <c r="C552" s="15" t="s">
        <v>44</v>
      </c>
      <c r="D552" s="16" t="n">
        <v>6</v>
      </c>
      <c r="E552" s="17" t="n">
        <v>57.175</v>
      </c>
      <c r="F552" s="18" t="n">
        <v>343.05</v>
      </c>
      <c r="G552" s="19" t="n">
        <f aca="false">E552*0.75</f>
        <v>42.88125</v>
      </c>
      <c r="H552" s="20" t="n">
        <f aca="false">G552*D552</f>
        <v>257.2875</v>
      </c>
    </row>
    <row r="553" customFormat="false" ht="18.75" hidden="false" customHeight="true" outlineLevel="0" collapsed="false">
      <c r="A553" s="8" t="n">
        <v>548</v>
      </c>
      <c r="B553" s="14" t="s">
        <v>591</v>
      </c>
      <c r="C553" s="15" t="s">
        <v>44</v>
      </c>
      <c r="D553" s="16" t="n">
        <v>6</v>
      </c>
      <c r="E553" s="17" t="n">
        <v>57.175</v>
      </c>
      <c r="F553" s="18" t="n">
        <v>343.05</v>
      </c>
      <c r="G553" s="19" t="n">
        <f aca="false">E553*0.75</f>
        <v>42.88125</v>
      </c>
      <c r="H553" s="20" t="n">
        <f aca="false">G553*D553</f>
        <v>257.2875</v>
      </c>
    </row>
    <row r="554" customFormat="false" ht="18.75" hidden="false" customHeight="true" outlineLevel="0" collapsed="false">
      <c r="A554" s="8" t="n">
        <v>549</v>
      </c>
      <c r="B554" s="14" t="s">
        <v>592</v>
      </c>
      <c r="C554" s="15" t="s">
        <v>44</v>
      </c>
      <c r="D554" s="16" t="n">
        <v>2</v>
      </c>
      <c r="E554" s="17" t="n">
        <v>129.945</v>
      </c>
      <c r="F554" s="18" t="n">
        <v>259.89</v>
      </c>
      <c r="G554" s="19" t="n">
        <f aca="false">E554*0.75</f>
        <v>97.45875</v>
      </c>
      <c r="H554" s="20" t="n">
        <f aca="false">G554*D554</f>
        <v>194.9175</v>
      </c>
    </row>
    <row r="555" customFormat="false" ht="18.75" hidden="false" customHeight="true" outlineLevel="0" collapsed="false">
      <c r="A555" s="8" t="n">
        <v>550</v>
      </c>
      <c r="B555" s="14" t="s">
        <v>593</v>
      </c>
      <c r="C555" s="15" t="s">
        <v>44</v>
      </c>
      <c r="D555" s="16" t="n">
        <v>2</v>
      </c>
      <c r="E555" s="17" t="n">
        <v>59.775</v>
      </c>
      <c r="F555" s="18" t="n">
        <v>119.55</v>
      </c>
      <c r="G555" s="19" t="n">
        <f aca="false">E555*0.75</f>
        <v>44.83125</v>
      </c>
      <c r="H555" s="20" t="n">
        <f aca="false">G555*D555</f>
        <v>89.6625</v>
      </c>
    </row>
    <row r="556" customFormat="false" ht="18.75" hidden="false" customHeight="true" outlineLevel="0" collapsed="false">
      <c r="A556" s="8" t="n">
        <v>551</v>
      </c>
      <c r="B556" s="14" t="s">
        <v>594</v>
      </c>
      <c r="C556" s="15" t="s">
        <v>44</v>
      </c>
      <c r="D556" s="16" t="n">
        <v>5</v>
      </c>
      <c r="E556" s="17" t="n">
        <v>4.67666666666667</v>
      </c>
      <c r="F556" s="18" t="n">
        <v>23.3833333333333</v>
      </c>
      <c r="G556" s="19" t="n">
        <f aca="false">E556*0.75</f>
        <v>3.5075</v>
      </c>
      <c r="H556" s="20" t="n">
        <f aca="false">G556*D556</f>
        <v>17.5375</v>
      </c>
    </row>
    <row r="557" customFormat="false" ht="18.75" hidden="false" customHeight="true" outlineLevel="0" collapsed="false">
      <c r="A557" s="8" t="n">
        <v>552</v>
      </c>
      <c r="B557" s="14" t="s">
        <v>595</v>
      </c>
      <c r="C557" s="15" t="s">
        <v>44</v>
      </c>
      <c r="D557" s="16"/>
      <c r="E557" s="17" t="n">
        <v>1.29833333333333</v>
      </c>
      <c r="F557" s="18"/>
      <c r="G557" s="19" t="n">
        <f aca="false">E557*0.75</f>
        <v>0.97375</v>
      </c>
      <c r="H557" s="20" t="n">
        <f aca="false">G557*D557</f>
        <v>0</v>
      </c>
    </row>
    <row r="558" customFormat="false" ht="18.75" hidden="false" customHeight="true" outlineLevel="0" collapsed="false">
      <c r="A558" s="8" t="n">
        <v>553</v>
      </c>
      <c r="B558" s="14" t="s">
        <v>596</v>
      </c>
      <c r="C558" s="15" t="s">
        <v>44</v>
      </c>
      <c r="D558" s="16" t="n">
        <v>2</v>
      </c>
      <c r="E558" s="17" t="n">
        <v>15.59</v>
      </c>
      <c r="F558" s="18" t="n">
        <v>31.18</v>
      </c>
      <c r="G558" s="19" t="n">
        <f aca="false">E558*0.75</f>
        <v>11.6925</v>
      </c>
      <c r="H558" s="20" t="n">
        <f aca="false">G558*D558</f>
        <v>23.385</v>
      </c>
    </row>
    <row r="559" customFormat="false" ht="18.75" hidden="false" customHeight="true" outlineLevel="0" collapsed="false">
      <c r="A559" s="8" t="n">
        <v>554</v>
      </c>
      <c r="B559" s="14" t="s">
        <v>597</v>
      </c>
      <c r="C559" s="15" t="s">
        <v>44</v>
      </c>
      <c r="D559" s="16" t="n">
        <v>1</v>
      </c>
      <c r="E559" s="17" t="n">
        <v>142.94</v>
      </c>
      <c r="F559" s="18" t="n">
        <v>142.94</v>
      </c>
      <c r="G559" s="19" t="n">
        <f aca="false">E559*0.75</f>
        <v>107.205</v>
      </c>
      <c r="H559" s="20" t="n">
        <f aca="false">G559*D559</f>
        <v>107.205</v>
      </c>
    </row>
    <row r="560" customFormat="false" ht="18.75" hidden="false" customHeight="true" outlineLevel="0" collapsed="false">
      <c r="A560" s="8" t="n">
        <v>555</v>
      </c>
      <c r="B560" s="14" t="s">
        <v>598</v>
      </c>
      <c r="C560" s="15" t="s">
        <v>44</v>
      </c>
      <c r="D560" s="16" t="n">
        <v>1</v>
      </c>
      <c r="E560" s="17" t="n">
        <v>168.93</v>
      </c>
      <c r="F560" s="18" t="n">
        <v>168.93</v>
      </c>
      <c r="G560" s="19" t="n">
        <f aca="false">E560*0.75</f>
        <v>126.6975</v>
      </c>
      <c r="H560" s="20" t="n">
        <f aca="false">G560*D560</f>
        <v>126.6975</v>
      </c>
    </row>
    <row r="561" customFormat="false" ht="18.75" hidden="false" customHeight="true" outlineLevel="0" collapsed="false">
      <c r="A561" s="8" t="n">
        <v>556</v>
      </c>
      <c r="B561" s="14" t="s">
        <v>599</v>
      </c>
      <c r="C561" s="15" t="s">
        <v>44</v>
      </c>
      <c r="D561" s="16" t="n">
        <v>1</v>
      </c>
      <c r="E561" s="17" t="n">
        <v>72.77</v>
      </c>
      <c r="F561" s="18" t="n">
        <v>72.77</v>
      </c>
      <c r="G561" s="19" t="n">
        <f aca="false">E561*0.75</f>
        <v>54.5775</v>
      </c>
      <c r="H561" s="20" t="n">
        <f aca="false">G561*D561</f>
        <v>54.5775</v>
      </c>
    </row>
    <row r="562" customFormat="false" ht="18.75" hidden="false" customHeight="true" outlineLevel="0" collapsed="false">
      <c r="A562" s="8" t="n">
        <v>557</v>
      </c>
      <c r="B562" s="14" t="s">
        <v>600</v>
      </c>
      <c r="C562" s="15" t="s">
        <v>44</v>
      </c>
      <c r="D562" s="16" t="n">
        <v>1</v>
      </c>
      <c r="E562" s="17" t="n">
        <v>38.98</v>
      </c>
      <c r="F562" s="18" t="n">
        <v>38.98</v>
      </c>
      <c r="G562" s="19" t="n">
        <f aca="false">E562*0.75</f>
        <v>29.235</v>
      </c>
      <c r="H562" s="20" t="n">
        <f aca="false">G562*D562</f>
        <v>29.235</v>
      </c>
    </row>
    <row r="563" customFormat="false" ht="18.75" hidden="false" customHeight="true" outlineLevel="0" collapsed="false">
      <c r="A563" s="8" t="n">
        <v>558</v>
      </c>
      <c r="B563" s="14" t="s">
        <v>601</v>
      </c>
      <c r="C563" s="15" t="s">
        <v>44</v>
      </c>
      <c r="D563" s="16" t="n">
        <v>1</v>
      </c>
      <c r="E563" s="17" t="n">
        <v>44.18</v>
      </c>
      <c r="F563" s="18" t="n">
        <v>44.18</v>
      </c>
      <c r="G563" s="19" t="n">
        <f aca="false">E563*0.75</f>
        <v>33.135</v>
      </c>
      <c r="H563" s="20" t="n">
        <f aca="false">G563*D563</f>
        <v>33.135</v>
      </c>
    </row>
    <row r="564" customFormat="false" ht="18.75" hidden="false" customHeight="true" outlineLevel="0" collapsed="false">
      <c r="A564" s="8" t="n">
        <v>559</v>
      </c>
      <c r="B564" s="14" t="s">
        <v>602</v>
      </c>
      <c r="C564" s="15" t="s">
        <v>44</v>
      </c>
      <c r="D564" s="16" t="n">
        <v>1</v>
      </c>
      <c r="E564" s="17" t="n">
        <v>98.76</v>
      </c>
      <c r="F564" s="18" t="n">
        <v>98.76</v>
      </c>
      <c r="G564" s="19" t="n">
        <f aca="false">E564*0.75</f>
        <v>74.07</v>
      </c>
      <c r="H564" s="20" t="n">
        <f aca="false">G564*D564</f>
        <v>74.07</v>
      </c>
    </row>
    <row r="565" customFormat="false" ht="18.75" hidden="false" customHeight="true" outlineLevel="0" collapsed="false">
      <c r="A565" s="8" t="n">
        <v>560</v>
      </c>
      <c r="B565" s="14" t="s">
        <v>603</v>
      </c>
      <c r="C565" s="15" t="s">
        <v>44</v>
      </c>
      <c r="D565" s="16" t="n">
        <v>2</v>
      </c>
      <c r="E565" s="17" t="n">
        <v>51.035</v>
      </c>
      <c r="F565" s="18" t="n">
        <v>102.07</v>
      </c>
      <c r="G565" s="19" t="n">
        <f aca="false">E565*0.75</f>
        <v>38.27625</v>
      </c>
      <c r="H565" s="20" t="n">
        <f aca="false">G565*D565</f>
        <v>76.5525</v>
      </c>
    </row>
    <row r="566" customFormat="false" ht="18.75" hidden="false" customHeight="true" outlineLevel="0" collapsed="false">
      <c r="A566" s="8" t="n">
        <v>561</v>
      </c>
      <c r="B566" s="14" t="s">
        <v>604</v>
      </c>
      <c r="C566" s="15" t="s">
        <v>44</v>
      </c>
      <c r="D566" s="16" t="n">
        <v>2</v>
      </c>
      <c r="E566" s="17" t="n">
        <v>336.825</v>
      </c>
      <c r="F566" s="18" t="n">
        <v>673.65</v>
      </c>
      <c r="G566" s="19" t="n">
        <f aca="false">E566*0.75</f>
        <v>252.61875</v>
      </c>
      <c r="H566" s="20" t="n">
        <f aca="false">G566*D566</f>
        <v>505.2375</v>
      </c>
    </row>
    <row r="567" customFormat="false" ht="18.75" hidden="false" customHeight="true" outlineLevel="0" collapsed="false">
      <c r="A567" s="8" t="n">
        <v>562</v>
      </c>
      <c r="B567" s="14" t="s">
        <v>605</v>
      </c>
      <c r="C567" s="15" t="s">
        <v>44</v>
      </c>
      <c r="D567" s="16" t="n">
        <v>6</v>
      </c>
      <c r="E567" s="17" t="n">
        <v>382.756666666667</v>
      </c>
      <c r="F567" s="18" t="n">
        <v>2296.54</v>
      </c>
      <c r="G567" s="19" t="n">
        <f aca="false">E567*0.75</f>
        <v>287.0675</v>
      </c>
      <c r="H567" s="20" t="n">
        <f aca="false">G567*D567</f>
        <v>1722.405</v>
      </c>
    </row>
    <row r="568" customFormat="false" ht="18.75" hidden="false" customHeight="true" outlineLevel="0" collapsed="false">
      <c r="A568" s="8" t="n">
        <v>563</v>
      </c>
      <c r="B568" s="14" t="s">
        <v>606</v>
      </c>
      <c r="C568" s="15" t="s">
        <v>44</v>
      </c>
      <c r="D568" s="16" t="n">
        <v>1</v>
      </c>
      <c r="E568" s="17" t="n">
        <v>255.17</v>
      </c>
      <c r="F568" s="18" t="n">
        <v>255.17</v>
      </c>
      <c r="G568" s="19" t="n">
        <f aca="false">E568*0.75</f>
        <v>191.3775</v>
      </c>
      <c r="H568" s="20" t="n">
        <f aca="false">G568*D568</f>
        <v>191.3775</v>
      </c>
    </row>
    <row r="569" customFormat="false" ht="18.75" hidden="false" customHeight="true" outlineLevel="0" collapsed="false">
      <c r="A569" s="8" t="n">
        <v>564</v>
      </c>
      <c r="B569" s="14" t="s">
        <v>607</v>
      </c>
      <c r="C569" s="15" t="s">
        <v>44</v>
      </c>
      <c r="D569" s="16" t="n">
        <v>1</v>
      </c>
      <c r="E569" s="17" t="n">
        <v>895.37</v>
      </c>
      <c r="F569" s="18" t="n">
        <v>895.37</v>
      </c>
      <c r="G569" s="19" t="n">
        <f aca="false">E569*0.75</f>
        <v>671.5275</v>
      </c>
      <c r="H569" s="20" t="n">
        <f aca="false">G569*D569</f>
        <v>671.5275</v>
      </c>
    </row>
    <row r="570" customFormat="false" ht="18.75" hidden="false" customHeight="true" outlineLevel="0" collapsed="false">
      <c r="A570" s="8" t="n">
        <v>565</v>
      </c>
      <c r="B570" s="14" t="s">
        <v>608</v>
      </c>
      <c r="C570" s="15" t="s">
        <v>44</v>
      </c>
      <c r="D570" s="16" t="n">
        <v>1</v>
      </c>
      <c r="E570" s="17" t="n">
        <v>30.43</v>
      </c>
      <c r="F570" s="18" t="n">
        <v>30.43</v>
      </c>
      <c r="G570" s="19" t="n">
        <f aca="false">E570*0.75</f>
        <v>22.8225</v>
      </c>
      <c r="H570" s="20" t="n">
        <f aca="false">G570*D570</f>
        <v>22.8225</v>
      </c>
    </row>
    <row r="571" customFormat="false" ht="18.75" hidden="false" customHeight="true" outlineLevel="0" collapsed="false">
      <c r="A571" s="8" t="n">
        <v>566</v>
      </c>
      <c r="B571" s="14" t="s">
        <v>609</v>
      </c>
      <c r="C571" s="15" t="s">
        <v>44</v>
      </c>
      <c r="D571" s="16" t="n">
        <v>1</v>
      </c>
      <c r="E571" s="17" t="n">
        <v>160.04</v>
      </c>
      <c r="F571" s="18" t="n">
        <v>160.04</v>
      </c>
      <c r="G571" s="19" t="n">
        <f aca="false">E571*0.75</f>
        <v>120.03</v>
      </c>
      <c r="H571" s="20" t="n">
        <f aca="false">G571*D571</f>
        <v>120.03</v>
      </c>
    </row>
    <row r="572" customFormat="false" ht="18.75" hidden="false" customHeight="true" outlineLevel="0" collapsed="false">
      <c r="A572" s="8" t="n">
        <v>567</v>
      </c>
      <c r="B572" s="14" t="s">
        <v>610</v>
      </c>
      <c r="C572" s="15" t="s">
        <v>44</v>
      </c>
      <c r="D572" s="16" t="n">
        <v>1</v>
      </c>
      <c r="E572" s="17" t="n">
        <v>19.8</v>
      </c>
      <c r="F572" s="18" t="n">
        <v>19.8</v>
      </c>
      <c r="G572" s="19" t="n">
        <f aca="false">E572*0.75</f>
        <v>14.85</v>
      </c>
      <c r="H572" s="20" t="n">
        <f aca="false">G572*D572</f>
        <v>14.85</v>
      </c>
    </row>
    <row r="573" customFormat="false" ht="18.75" hidden="false" customHeight="true" outlineLevel="0" collapsed="false">
      <c r="A573" s="8" t="n">
        <v>568</v>
      </c>
      <c r="B573" s="14" t="s">
        <v>611</v>
      </c>
      <c r="C573" s="15" t="s">
        <v>44</v>
      </c>
      <c r="D573" s="16" t="n">
        <v>1</v>
      </c>
      <c r="E573" s="17" t="n">
        <v>11.49</v>
      </c>
      <c r="F573" s="18" t="n">
        <v>11.49</v>
      </c>
      <c r="G573" s="19" t="n">
        <f aca="false">E573*0.75</f>
        <v>8.6175</v>
      </c>
      <c r="H573" s="20" t="n">
        <f aca="false">G573*D573</f>
        <v>8.6175</v>
      </c>
    </row>
    <row r="574" customFormat="false" ht="18.75" hidden="false" customHeight="true" outlineLevel="0" collapsed="false">
      <c r="A574" s="8" t="n">
        <v>569</v>
      </c>
      <c r="B574" s="14" t="s">
        <v>612</v>
      </c>
      <c r="C574" s="15" t="s">
        <v>44</v>
      </c>
      <c r="D574" s="16" t="n">
        <v>1</v>
      </c>
      <c r="E574" s="17" t="n">
        <v>7.73</v>
      </c>
      <c r="F574" s="18" t="n">
        <v>7.73</v>
      </c>
      <c r="G574" s="19" t="n">
        <f aca="false">E574*0.75</f>
        <v>5.7975</v>
      </c>
      <c r="H574" s="20" t="n">
        <f aca="false">G574*D574</f>
        <v>5.7975</v>
      </c>
    </row>
    <row r="575" customFormat="false" ht="18.75" hidden="false" customHeight="true" outlineLevel="0" collapsed="false">
      <c r="A575" s="8" t="n">
        <v>570</v>
      </c>
      <c r="B575" s="24" t="s">
        <v>613</v>
      </c>
      <c r="C575" s="15" t="s">
        <v>44</v>
      </c>
      <c r="D575" s="16" t="n">
        <v>1</v>
      </c>
      <c r="E575" s="17" t="n">
        <v>1680.48</v>
      </c>
      <c r="F575" s="18" t="n">
        <v>1680.48</v>
      </c>
      <c r="G575" s="19" t="n">
        <f aca="false">E575*0.75</f>
        <v>1260.36</v>
      </c>
      <c r="H575" s="20" t="n">
        <f aca="false">G575*D575</f>
        <v>1260.36</v>
      </c>
    </row>
    <row r="576" customFormat="false" ht="18.75" hidden="false" customHeight="true" outlineLevel="0" collapsed="false">
      <c r="A576" s="8" t="n">
        <v>571</v>
      </c>
      <c r="B576" s="14" t="s">
        <v>614</v>
      </c>
      <c r="C576" s="15" t="s">
        <v>44</v>
      </c>
      <c r="D576" s="16" t="n">
        <v>1</v>
      </c>
      <c r="E576" s="17" t="n">
        <v>575.6</v>
      </c>
      <c r="F576" s="18" t="n">
        <v>575.6</v>
      </c>
      <c r="G576" s="19" t="n">
        <f aca="false">E576*0.75</f>
        <v>431.7</v>
      </c>
      <c r="H576" s="20" t="n">
        <f aca="false">G576*D576</f>
        <v>431.7</v>
      </c>
    </row>
    <row r="577" customFormat="false" ht="18.75" hidden="false" customHeight="true" outlineLevel="0" collapsed="false">
      <c r="A577" s="8" t="n">
        <v>572</v>
      </c>
      <c r="B577" s="14" t="s">
        <v>615</v>
      </c>
      <c r="C577" s="15" t="s">
        <v>44</v>
      </c>
      <c r="D577" s="16" t="n">
        <v>1</v>
      </c>
      <c r="E577" s="17" t="n">
        <v>190.76</v>
      </c>
      <c r="F577" s="18" t="n">
        <v>190.76</v>
      </c>
      <c r="G577" s="19" t="n">
        <f aca="false">E577*0.75</f>
        <v>143.07</v>
      </c>
      <c r="H577" s="20" t="n">
        <f aca="false">G577*D577</f>
        <v>143.07</v>
      </c>
    </row>
    <row r="578" customFormat="false" ht="18.75" hidden="false" customHeight="true" outlineLevel="0" collapsed="false">
      <c r="A578" s="8" t="n">
        <v>573</v>
      </c>
      <c r="B578" s="14" t="s">
        <v>616</v>
      </c>
      <c r="C578" s="15" t="s">
        <v>44</v>
      </c>
      <c r="D578" s="16" t="n">
        <v>1</v>
      </c>
      <c r="E578" s="17" t="n">
        <v>4.41</v>
      </c>
      <c r="F578" s="18" t="n">
        <v>4.41</v>
      </c>
      <c r="G578" s="19" t="n">
        <f aca="false">E578*0.75</f>
        <v>3.3075</v>
      </c>
      <c r="H578" s="20" t="n">
        <f aca="false">G578*D578</f>
        <v>3.3075</v>
      </c>
    </row>
    <row r="579" customFormat="false" ht="18.75" hidden="false" customHeight="true" outlineLevel="0" collapsed="false">
      <c r="A579" s="8" t="n">
        <v>574</v>
      </c>
      <c r="B579" s="14" t="s">
        <v>617</v>
      </c>
      <c r="C579" s="15" t="s">
        <v>44</v>
      </c>
      <c r="D579" s="16" t="n">
        <v>1</v>
      </c>
      <c r="E579" s="17" t="n">
        <v>27.79</v>
      </c>
      <c r="F579" s="18" t="n">
        <v>27.79</v>
      </c>
      <c r="G579" s="19" t="n">
        <f aca="false">E579*0.75</f>
        <v>20.8425</v>
      </c>
      <c r="H579" s="20" t="n">
        <f aca="false">G579*D579</f>
        <v>20.8425</v>
      </c>
    </row>
    <row r="580" customFormat="false" ht="18.75" hidden="false" customHeight="true" outlineLevel="0" collapsed="false">
      <c r="A580" s="8" t="n">
        <v>575</v>
      </c>
      <c r="B580" s="14" t="s">
        <v>618</v>
      </c>
      <c r="C580" s="15" t="s">
        <v>44</v>
      </c>
      <c r="D580" s="16" t="n">
        <v>1</v>
      </c>
      <c r="E580" s="17" t="n">
        <v>1.1</v>
      </c>
      <c r="F580" s="18" t="n">
        <v>1.1</v>
      </c>
      <c r="G580" s="19" t="n">
        <f aca="false">E580*0.75</f>
        <v>0.825</v>
      </c>
      <c r="H580" s="20" t="n">
        <f aca="false">G580*D580</f>
        <v>0.825</v>
      </c>
    </row>
    <row r="581" customFormat="false" ht="18.75" hidden="false" customHeight="true" outlineLevel="0" collapsed="false">
      <c r="A581" s="8" t="n">
        <v>576</v>
      </c>
      <c r="B581" s="14" t="s">
        <v>619</v>
      </c>
      <c r="C581" s="15" t="s">
        <v>44</v>
      </c>
      <c r="D581" s="16" t="n">
        <v>1</v>
      </c>
      <c r="E581" s="17" t="n">
        <v>6.84</v>
      </c>
      <c r="F581" s="18" t="n">
        <v>6.84</v>
      </c>
      <c r="G581" s="19" t="n">
        <f aca="false">E581*0.75</f>
        <v>5.13</v>
      </c>
      <c r="H581" s="20" t="n">
        <f aca="false">G581*D581</f>
        <v>5.13</v>
      </c>
    </row>
    <row r="582" customFormat="false" ht="18.75" hidden="false" customHeight="true" outlineLevel="0" collapsed="false">
      <c r="A582" s="8" t="n">
        <v>577</v>
      </c>
      <c r="B582" s="14" t="s">
        <v>620</v>
      </c>
      <c r="C582" s="15" t="s">
        <v>44</v>
      </c>
      <c r="D582" s="16" t="n">
        <v>1</v>
      </c>
      <c r="E582" s="17" t="n">
        <v>94.17</v>
      </c>
      <c r="F582" s="18" t="n">
        <v>94.17</v>
      </c>
      <c r="G582" s="19" t="n">
        <f aca="false">E582*0.75</f>
        <v>70.6275</v>
      </c>
      <c r="H582" s="20" t="n">
        <f aca="false">G582*D582</f>
        <v>70.6275</v>
      </c>
    </row>
    <row r="583" customFormat="false" ht="18.75" hidden="false" customHeight="true" outlineLevel="0" collapsed="false">
      <c r="A583" s="8" t="n">
        <v>578</v>
      </c>
      <c r="B583" s="14" t="s">
        <v>621</v>
      </c>
      <c r="C583" s="15" t="s">
        <v>44</v>
      </c>
      <c r="D583" s="16" t="n">
        <v>1</v>
      </c>
      <c r="E583" s="17" t="n">
        <v>4.41</v>
      </c>
      <c r="F583" s="18" t="n">
        <v>4.41</v>
      </c>
      <c r="G583" s="19" t="n">
        <f aca="false">E583*0.75</f>
        <v>3.3075</v>
      </c>
      <c r="H583" s="20" t="n">
        <f aca="false">G583*D583</f>
        <v>3.3075</v>
      </c>
    </row>
    <row r="584" customFormat="false" ht="18.75" hidden="false" customHeight="true" outlineLevel="0" collapsed="false">
      <c r="A584" s="8" t="n">
        <v>579</v>
      </c>
      <c r="B584" s="14" t="s">
        <v>622</v>
      </c>
      <c r="C584" s="15" t="s">
        <v>44</v>
      </c>
      <c r="D584" s="16" t="n">
        <v>1</v>
      </c>
      <c r="E584" s="17" t="n">
        <v>23.82</v>
      </c>
      <c r="F584" s="18" t="n">
        <v>23.82</v>
      </c>
      <c r="G584" s="19" t="n">
        <f aca="false">E584*0.75</f>
        <v>17.865</v>
      </c>
      <c r="H584" s="20" t="n">
        <f aca="false">G584*D584</f>
        <v>17.865</v>
      </c>
    </row>
    <row r="585" customFormat="false" ht="18.75" hidden="false" customHeight="true" outlineLevel="0" collapsed="false">
      <c r="A585" s="8" t="n">
        <v>580</v>
      </c>
      <c r="B585" s="14" t="s">
        <v>623</v>
      </c>
      <c r="C585" s="15" t="s">
        <v>44</v>
      </c>
      <c r="D585" s="16" t="n">
        <v>1</v>
      </c>
      <c r="E585" s="17" t="n">
        <v>138.94</v>
      </c>
      <c r="F585" s="18" t="n">
        <v>138.94</v>
      </c>
      <c r="G585" s="19" t="n">
        <f aca="false">E585*0.75</f>
        <v>104.205</v>
      </c>
      <c r="H585" s="20" t="n">
        <f aca="false">G585*D585</f>
        <v>104.205</v>
      </c>
    </row>
    <row r="586" customFormat="false" ht="18.75" hidden="false" customHeight="true" outlineLevel="0" collapsed="false">
      <c r="A586" s="8" t="n">
        <v>581</v>
      </c>
      <c r="B586" s="14" t="s">
        <v>624</v>
      </c>
      <c r="C586" s="15" t="s">
        <v>44</v>
      </c>
      <c r="D586" s="16" t="n">
        <v>1</v>
      </c>
      <c r="E586" s="17" t="n">
        <v>61.75</v>
      </c>
      <c r="F586" s="18" t="n">
        <v>61.75</v>
      </c>
      <c r="G586" s="19" t="n">
        <f aca="false">E586*0.75</f>
        <v>46.3125</v>
      </c>
      <c r="H586" s="20" t="n">
        <f aca="false">G586*D586</f>
        <v>46.3125</v>
      </c>
    </row>
    <row r="587" customFormat="false" ht="18.75" hidden="false" customHeight="true" outlineLevel="0" collapsed="false">
      <c r="A587" s="8" t="n">
        <v>582</v>
      </c>
      <c r="B587" s="14" t="s">
        <v>625</v>
      </c>
      <c r="C587" s="15" t="s">
        <v>44</v>
      </c>
      <c r="D587" s="16" t="n">
        <v>1</v>
      </c>
      <c r="E587" s="17" t="n">
        <v>97.47</v>
      </c>
      <c r="F587" s="18" t="n">
        <v>97.47</v>
      </c>
      <c r="G587" s="19" t="n">
        <f aca="false">E587*0.75</f>
        <v>73.1025</v>
      </c>
      <c r="H587" s="20" t="n">
        <f aca="false">G587*D587</f>
        <v>73.1025</v>
      </c>
    </row>
    <row r="588" customFormat="false" ht="18.75" hidden="false" customHeight="true" outlineLevel="0" collapsed="false">
      <c r="A588" s="8" t="n">
        <v>583</v>
      </c>
      <c r="B588" s="14" t="s">
        <v>626</v>
      </c>
      <c r="C588" s="15" t="s">
        <v>44</v>
      </c>
      <c r="D588" s="16" t="n">
        <v>1</v>
      </c>
      <c r="E588" s="17" t="n">
        <v>15.44</v>
      </c>
      <c r="F588" s="18" t="n">
        <v>15.44</v>
      </c>
      <c r="G588" s="19" t="n">
        <f aca="false">E588*0.75</f>
        <v>11.58</v>
      </c>
      <c r="H588" s="20" t="n">
        <f aca="false">G588*D588</f>
        <v>11.58</v>
      </c>
    </row>
    <row r="589" customFormat="false" ht="18.75" hidden="false" customHeight="true" outlineLevel="0" collapsed="false">
      <c r="A589" s="8" t="n">
        <v>584</v>
      </c>
      <c r="B589" s="14" t="s">
        <v>627</v>
      </c>
      <c r="C589" s="15" t="s">
        <v>44</v>
      </c>
      <c r="D589" s="16" t="n">
        <v>1</v>
      </c>
      <c r="E589" s="17" t="n">
        <v>943.89</v>
      </c>
      <c r="F589" s="18" t="n">
        <v>943.89</v>
      </c>
      <c r="G589" s="19" t="n">
        <f aca="false">E589*0.75</f>
        <v>707.9175</v>
      </c>
      <c r="H589" s="20" t="n">
        <f aca="false">G589*D589</f>
        <v>707.9175</v>
      </c>
    </row>
    <row r="590" customFormat="false" ht="18.75" hidden="false" customHeight="true" outlineLevel="0" collapsed="false">
      <c r="A590" s="8" t="n">
        <v>585</v>
      </c>
      <c r="B590" s="14" t="s">
        <v>628</v>
      </c>
      <c r="C590" s="15" t="s">
        <v>44</v>
      </c>
      <c r="D590" s="16" t="n">
        <v>1</v>
      </c>
      <c r="E590" s="17" t="n">
        <v>262.44</v>
      </c>
      <c r="F590" s="18" t="n">
        <v>262.44</v>
      </c>
      <c r="G590" s="19" t="n">
        <f aca="false">E590*0.75</f>
        <v>196.83</v>
      </c>
      <c r="H590" s="20" t="n">
        <f aca="false">G590*D590</f>
        <v>196.83</v>
      </c>
    </row>
    <row r="591" customFormat="false" ht="18.75" hidden="false" customHeight="true" outlineLevel="0" collapsed="false">
      <c r="A591" s="8" t="n">
        <v>586</v>
      </c>
      <c r="B591" s="14" t="s">
        <v>629</v>
      </c>
      <c r="C591" s="15" t="s">
        <v>44</v>
      </c>
      <c r="D591" s="16" t="n">
        <v>1</v>
      </c>
      <c r="E591" s="17" t="n">
        <v>985.8</v>
      </c>
      <c r="F591" s="18" t="n">
        <v>985.8</v>
      </c>
      <c r="G591" s="19" t="n">
        <f aca="false">E591*0.75</f>
        <v>739.35</v>
      </c>
      <c r="H591" s="20" t="n">
        <f aca="false">G591*D591</f>
        <v>739.35</v>
      </c>
    </row>
    <row r="592" customFormat="false" ht="18.75" hidden="false" customHeight="true" outlineLevel="0" collapsed="false">
      <c r="A592" s="8" t="n">
        <v>587</v>
      </c>
      <c r="B592" s="14" t="s">
        <v>630</v>
      </c>
      <c r="C592" s="15" t="s">
        <v>44</v>
      </c>
      <c r="D592" s="16" t="n">
        <v>1</v>
      </c>
      <c r="E592" s="17" t="n">
        <v>1016.67</v>
      </c>
      <c r="F592" s="18" t="n">
        <v>1016.67</v>
      </c>
      <c r="G592" s="19" t="n">
        <f aca="false">E592*0.75</f>
        <v>762.5025</v>
      </c>
      <c r="H592" s="20" t="n">
        <f aca="false">G592*D592</f>
        <v>762.5025</v>
      </c>
    </row>
    <row r="593" customFormat="false" ht="18.75" hidden="false" customHeight="true" outlineLevel="0" collapsed="false">
      <c r="A593" s="8" t="n">
        <v>588</v>
      </c>
      <c r="B593" s="14" t="s">
        <v>631</v>
      </c>
      <c r="C593" s="15" t="s">
        <v>44</v>
      </c>
      <c r="D593" s="16" t="n">
        <v>1</v>
      </c>
      <c r="E593" s="17" t="n">
        <v>745.41</v>
      </c>
      <c r="F593" s="18" t="n">
        <v>745.41</v>
      </c>
      <c r="G593" s="19" t="n">
        <f aca="false">E593*0.75</f>
        <v>559.0575</v>
      </c>
      <c r="H593" s="20" t="n">
        <f aca="false">G593*D593</f>
        <v>559.0575</v>
      </c>
    </row>
    <row r="594" customFormat="false" ht="18.75" hidden="false" customHeight="true" outlineLevel="0" collapsed="false">
      <c r="A594" s="8" t="n">
        <v>589</v>
      </c>
      <c r="B594" s="14" t="s">
        <v>632</v>
      </c>
      <c r="C594" s="15" t="s">
        <v>44</v>
      </c>
      <c r="D594" s="16" t="n">
        <v>1</v>
      </c>
      <c r="E594" s="17" t="n">
        <v>533.7</v>
      </c>
      <c r="F594" s="18" t="n">
        <v>533.7</v>
      </c>
      <c r="G594" s="19" t="n">
        <f aca="false">E594*0.75</f>
        <v>400.275</v>
      </c>
      <c r="H594" s="20" t="n">
        <f aca="false">G594*D594</f>
        <v>400.275</v>
      </c>
    </row>
    <row r="595" customFormat="false" ht="18.75" hidden="false" customHeight="true" outlineLevel="0" collapsed="false">
      <c r="A595" s="8" t="n">
        <v>590</v>
      </c>
      <c r="B595" s="24" t="s">
        <v>633</v>
      </c>
      <c r="C595" s="15" t="s">
        <v>44</v>
      </c>
      <c r="D595" s="16" t="n">
        <v>2</v>
      </c>
      <c r="E595" s="17" t="n">
        <v>35.285</v>
      </c>
      <c r="F595" s="18" t="n">
        <v>70.57</v>
      </c>
      <c r="G595" s="19" t="n">
        <f aca="false">E595*0.75</f>
        <v>26.46375</v>
      </c>
      <c r="H595" s="20" t="n">
        <f aca="false">G595*D595</f>
        <v>52.9275</v>
      </c>
    </row>
    <row r="596" customFormat="false" ht="18.75" hidden="false" customHeight="true" outlineLevel="0" collapsed="false">
      <c r="A596" s="8" t="n">
        <v>591</v>
      </c>
      <c r="B596" s="14" t="s">
        <v>634</v>
      </c>
      <c r="C596" s="15" t="s">
        <v>44</v>
      </c>
      <c r="D596" s="16" t="n">
        <v>2</v>
      </c>
      <c r="E596" s="17" t="n">
        <v>30.875</v>
      </c>
      <c r="F596" s="18" t="n">
        <v>61.75</v>
      </c>
      <c r="G596" s="19" t="n">
        <f aca="false">E596*0.75</f>
        <v>23.15625</v>
      </c>
      <c r="H596" s="20" t="n">
        <f aca="false">G596*D596</f>
        <v>46.3125</v>
      </c>
    </row>
    <row r="597" customFormat="false" ht="18.75" hidden="false" customHeight="true" outlineLevel="0" collapsed="false">
      <c r="A597" s="8" t="n">
        <v>592</v>
      </c>
      <c r="B597" s="14" t="s">
        <v>635</v>
      </c>
      <c r="C597" s="15" t="s">
        <v>44</v>
      </c>
      <c r="D597" s="16" t="n">
        <v>2</v>
      </c>
      <c r="E597" s="17" t="n">
        <v>31.095</v>
      </c>
      <c r="F597" s="18" t="n">
        <v>62.19</v>
      </c>
      <c r="G597" s="19" t="n">
        <f aca="false">E597*0.75</f>
        <v>23.32125</v>
      </c>
      <c r="H597" s="20" t="n">
        <f aca="false">G597*D597</f>
        <v>46.6425</v>
      </c>
    </row>
    <row r="598" customFormat="false" ht="18.75" hidden="false" customHeight="true" outlineLevel="0" collapsed="false">
      <c r="A598" s="8" t="n">
        <v>593</v>
      </c>
      <c r="B598" s="14" t="s">
        <v>636</v>
      </c>
      <c r="C598" s="15" t="s">
        <v>44</v>
      </c>
      <c r="D598" s="16" t="n">
        <v>2</v>
      </c>
      <c r="E598" s="17" t="n">
        <v>244.845</v>
      </c>
      <c r="F598" s="18" t="n">
        <v>489.69</v>
      </c>
      <c r="G598" s="19" t="n">
        <f aca="false">E598*0.75</f>
        <v>183.63375</v>
      </c>
      <c r="H598" s="20" t="n">
        <f aca="false">G598*D598</f>
        <v>367.2675</v>
      </c>
    </row>
    <row r="599" customFormat="false" ht="18.75" hidden="false" customHeight="true" outlineLevel="0" collapsed="false">
      <c r="A599" s="8" t="n">
        <v>594</v>
      </c>
      <c r="B599" s="14" t="s">
        <v>637</v>
      </c>
      <c r="C599" s="15" t="s">
        <v>44</v>
      </c>
      <c r="D599" s="16" t="n">
        <v>1</v>
      </c>
      <c r="E599" s="17" t="n">
        <v>152.61</v>
      </c>
      <c r="F599" s="18" t="n">
        <v>152.61</v>
      </c>
      <c r="G599" s="19" t="n">
        <f aca="false">E599*0.75</f>
        <v>114.4575</v>
      </c>
      <c r="H599" s="20" t="n">
        <f aca="false">G599*D599</f>
        <v>114.4575</v>
      </c>
    </row>
    <row r="600" customFormat="false" ht="18.75" hidden="false" customHeight="true" outlineLevel="0" collapsed="false">
      <c r="A600" s="8" t="n">
        <v>595</v>
      </c>
      <c r="B600" s="14" t="s">
        <v>638</v>
      </c>
      <c r="C600" s="15" t="s">
        <v>44</v>
      </c>
      <c r="D600" s="16" t="n">
        <v>2</v>
      </c>
      <c r="E600" s="17" t="n">
        <v>635.14</v>
      </c>
      <c r="F600" s="18" t="n">
        <v>1270.28</v>
      </c>
      <c r="G600" s="19" t="n">
        <f aca="false">E600*0.75</f>
        <v>476.355</v>
      </c>
      <c r="H600" s="20" t="n">
        <f aca="false">G600*D600</f>
        <v>952.71</v>
      </c>
    </row>
    <row r="601" customFormat="false" ht="18.75" hidden="false" customHeight="true" outlineLevel="0" collapsed="false">
      <c r="A601" s="8" t="n">
        <v>596</v>
      </c>
      <c r="B601" s="14" t="s">
        <v>639</v>
      </c>
      <c r="C601" s="15" t="s">
        <v>44</v>
      </c>
      <c r="D601" s="16" t="n">
        <v>2</v>
      </c>
      <c r="E601" s="17" t="n">
        <v>56.895</v>
      </c>
      <c r="F601" s="18" t="n">
        <v>113.79</v>
      </c>
      <c r="G601" s="19" t="n">
        <f aca="false">E601*0.75</f>
        <v>42.67125</v>
      </c>
      <c r="H601" s="20" t="n">
        <f aca="false">G601*D601</f>
        <v>85.3425</v>
      </c>
    </row>
    <row r="602" customFormat="false" ht="18.75" hidden="false" customHeight="true" outlineLevel="0" collapsed="false">
      <c r="A602" s="8" t="n">
        <v>597</v>
      </c>
      <c r="B602" s="14" t="s">
        <v>640</v>
      </c>
      <c r="C602" s="15" t="s">
        <v>44</v>
      </c>
      <c r="D602" s="16" t="n">
        <v>5</v>
      </c>
      <c r="E602" s="17" t="n">
        <v>157.902</v>
      </c>
      <c r="F602" s="18" t="n">
        <v>789.51</v>
      </c>
      <c r="G602" s="19" t="n">
        <f aca="false">E602*0.75</f>
        <v>118.4265</v>
      </c>
      <c r="H602" s="20" t="n">
        <f aca="false">G602*D602</f>
        <v>592.1325</v>
      </c>
    </row>
    <row r="603" customFormat="false" ht="18.75" hidden="false" customHeight="true" outlineLevel="0" collapsed="false">
      <c r="A603" s="8" t="n">
        <v>598</v>
      </c>
      <c r="B603" s="14" t="s">
        <v>641</v>
      </c>
      <c r="C603" s="15" t="s">
        <v>44</v>
      </c>
      <c r="D603" s="16" t="n">
        <v>4</v>
      </c>
      <c r="E603" s="17" t="n">
        <v>48.9575</v>
      </c>
      <c r="F603" s="18" t="n">
        <v>195.83</v>
      </c>
      <c r="G603" s="19" t="n">
        <f aca="false">E603*0.75</f>
        <v>36.718125</v>
      </c>
      <c r="H603" s="20" t="n">
        <f aca="false">G603*D603</f>
        <v>146.8725</v>
      </c>
    </row>
    <row r="604" customFormat="false" ht="18.75" hidden="false" customHeight="true" outlineLevel="0" collapsed="false">
      <c r="A604" s="8" t="n">
        <v>599</v>
      </c>
      <c r="B604" s="14" t="s">
        <v>642</v>
      </c>
      <c r="C604" s="15" t="s">
        <v>44</v>
      </c>
      <c r="D604" s="16" t="n">
        <v>1</v>
      </c>
      <c r="E604" s="17" t="n">
        <v>84.24</v>
      </c>
      <c r="F604" s="18" t="n">
        <v>84.24</v>
      </c>
      <c r="G604" s="19" t="n">
        <f aca="false">E604*0.75</f>
        <v>63.18</v>
      </c>
      <c r="H604" s="20" t="n">
        <f aca="false">G604*D604</f>
        <v>63.18</v>
      </c>
    </row>
    <row r="605" customFormat="false" ht="18.75" hidden="false" customHeight="true" outlineLevel="0" collapsed="false">
      <c r="A605" s="8" t="n">
        <v>600</v>
      </c>
      <c r="B605" s="14" t="s">
        <v>643</v>
      </c>
      <c r="C605" s="15" t="s">
        <v>44</v>
      </c>
      <c r="D605" s="16" t="n">
        <v>2</v>
      </c>
      <c r="E605" s="17" t="n">
        <v>70.79</v>
      </c>
      <c r="F605" s="18" t="n">
        <v>141.58</v>
      </c>
      <c r="G605" s="19" t="n">
        <f aca="false">E605*0.75</f>
        <v>53.0925</v>
      </c>
      <c r="H605" s="20" t="n">
        <f aca="false">G605*D605</f>
        <v>106.185</v>
      </c>
    </row>
    <row r="606" customFormat="false" ht="18.75" hidden="false" customHeight="true" outlineLevel="0" collapsed="false">
      <c r="A606" s="8" t="n">
        <v>601</v>
      </c>
      <c r="B606" s="14" t="s">
        <v>644</v>
      </c>
      <c r="C606" s="15" t="s">
        <v>44</v>
      </c>
      <c r="D606" s="16" t="n">
        <v>1</v>
      </c>
      <c r="E606" s="17" t="n">
        <v>235.97</v>
      </c>
      <c r="F606" s="18" t="n">
        <v>235.97</v>
      </c>
      <c r="G606" s="19" t="n">
        <f aca="false">E606*0.75</f>
        <v>176.9775</v>
      </c>
      <c r="H606" s="20" t="n">
        <f aca="false">G606*D606</f>
        <v>176.9775</v>
      </c>
    </row>
    <row r="607" customFormat="false" ht="18.75" hidden="false" customHeight="true" outlineLevel="0" collapsed="false">
      <c r="A607" s="8" t="n">
        <v>602</v>
      </c>
      <c r="B607" s="14" t="s">
        <v>645</v>
      </c>
      <c r="C607" s="15" t="s">
        <v>44</v>
      </c>
      <c r="D607" s="16" t="n">
        <v>1</v>
      </c>
      <c r="E607" s="17" t="n">
        <v>3493.29</v>
      </c>
      <c r="F607" s="18" t="n">
        <v>3493.29</v>
      </c>
      <c r="G607" s="19" t="n">
        <f aca="false">E607*0.75</f>
        <v>2619.9675</v>
      </c>
      <c r="H607" s="20" t="n">
        <f aca="false">G607*D607</f>
        <v>2619.9675</v>
      </c>
    </row>
    <row r="608" customFormat="false" ht="18.75" hidden="false" customHeight="true" outlineLevel="0" collapsed="false">
      <c r="A608" s="8" t="n">
        <v>603</v>
      </c>
      <c r="B608" s="14" t="s">
        <v>646</v>
      </c>
      <c r="C608" s="15" t="s">
        <v>44</v>
      </c>
      <c r="D608" s="16" t="n">
        <v>2</v>
      </c>
      <c r="E608" s="17" t="n">
        <v>460.92</v>
      </c>
      <c r="F608" s="18" t="n">
        <v>921.84</v>
      </c>
      <c r="G608" s="19" t="n">
        <f aca="false">E608*0.75</f>
        <v>345.69</v>
      </c>
      <c r="H608" s="20" t="n">
        <f aca="false">G608*D608</f>
        <v>691.38</v>
      </c>
    </row>
    <row r="609" customFormat="false" ht="18.75" hidden="false" customHeight="true" outlineLevel="0" collapsed="false">
      <c r="A609" s="8" t="n">
        <v>604</v>
      </c>
      <c r="B609" s="14" t="s">
        <v>647</v>
      </c>
      <c r="C609" s="15" t="s">
        <v>44</v>
      </c>
      <c r="D609" s="16" t="n">
        <v>1</v>
      </c>
      <c r="E609" s="17" t="n">
        <v>1592.27</v>
      </c>
      <c r="F609" s="18" t="n">
        <v>1592.27</v>
      </c>
      <c r="G609" s="19" t="n">
        <f aca="false">E609*0.75</f>
        <v>1194.2025</v>
      </c>
      <c r="H609" s="20" t="n">
        <f aca="false">G609*D609</f>
        <v>1194.2025</v>
      </c>
    </row>
    <row r="610" customFormat="false" ht="18.75" hidden="false" customHeight="true" outlineLevel="0" collapsed="false">
      <c r="A610" s="8" t="n">
        <v>605</v>
      </c>
      <c r="B610" s="14" t="s">
        <v>648</v>
      </c>
      <c r="C610" s="15" t="s">
        <v>44</v>
      </c>
      <c r="D610" s="16" t="n">
        <v>1</v>
      </c>
      <c r="E610" s="17" t="n">
        <v>474.15</v>
      </c>
      <c r="F610" s="18" t="n">
        <v>474.15</v>
      </c>
      <c r="G610" s="19" t="n">
        <f aca="false">E610*0.75</f>
        <v>355.6125</v>
      </c>
      <c r="H610" s="20" t="n">
        <f aca="false">G610*D610</f>
        <v>355.6125</v>
      </c>
    </row>
    <row r="611" customFormat="false" ht="18.75" hidden="false" customHeight="true" outlineLevel="0" collapsed="false">
      <c r="A611" s="8" t="n">
        <v>606</v>
      </c>
      <c r="B611" s="14" t="s">
        <v>649</v>
      </c>
      <c r="C611" s="15" t="s">
        <v>44</v>
      </c>
      <c r="D611" s="16" t="n">
        <v>4</v>
      </c>
      <c r="E611" s="17" t="n">
        <v>114.4575</v>
      </c>
      <c r="F611" s="18" t="n">
        <v>457.83</v>
      </c>
      <c r="G611" s="19" t="n">
        <f aca="false">E611*0.75</f>
        <v>85.843125</v>
      </c>
      <c r="H611" s="20" t="n">
        <f aca="false">G611*D611</f>
        <v>343.3725</v>
      </c>
    </row>
    <row r="612" customFormat="false" ht="18.75" hidden="false" customHeight="true" outlineLevel="0" collapsed="false">
      <c r="A612" s="8" t="n">
        <v>607</v>
      </c>
      <c r="B612" s="14" t="s">
        <v>650</v>
      </c>
      <c r="C612" s="15" t="s">
        <v>44</v>
      </c>
      <c r="D612" s="16" t="n">
        <v>6</v>
      </c>
      <c r="E612" s="17" t="n">
        <v>95.8083333333333</v>
      </c>
      <c r="F612" s="18" t="n">
        <v>574.85</v>
      </c>
      <c r="G612" s="19" t="n">
        <f aca="false">E612*0.75</f>
        <v>71.85625</v>
      </c>
      <c r="H612" s="20" t="n">
        <f aca="false">G612*D612</f>
        <v>431.1375</v>
      </c>
    </row>
    <row r="613" customFormat="false" ht="18.75" hidden="false" customHeight="true" outlineLevel="0" collapsed="false">
      <c r="A613" s="8" t="n">
        <v>608</v>
      </c>
      <c r="B613" s="14" t="s">
        <v>651</v>
      </c>
      <c r="C613" s="15" t="s">
        <v>44</v>
      </c>
      <c r="D613" s="16" t="n">
        <v>17</v>
      </c>
      <c r="E613" s="17" t="n">
        <v>75.4005882352941</v>
      </c>
      <c r="F613" s="18" t="n">
        <v>1281.81</v>
      </c>
      <c r="G613" s="19" t="n">
        <f aca="false">E613*0.75</f>
        <v>56.5504411764706</v>
      </c>
      <c r="H613" s="20" t="n">
        <f aca="false">G613*D613</f>
        <v>961.3575</v>
      </c>
    </row>
    <row r="614" customFormat="false" ht="18.75" hidden="false" customHeight="true" outlineLevel="0" collapsed="false">
      <c r="A614" s="8" t="n">
        <v>609</v>
      </c>
      <c r="B614" s="14" t="s">
        <v>652</v>
      </c>
      <c r="C614" s="15" t="s">
        <v>44</v>
      </c>
      <c r="D614" s="16" t="n">
        <v>5</v>
      </c>
      <c r="E614" s="17" t="n">
        <v>214.53</v>
      </c>
      <c r="F614" s="18" t="n">
        <v>1072.65</v>
      </c>
      <c r="G614" s="19" t="n">
        <f aca="false">E614*0.75</f>
        <v>160.8975</v>
      </c>
      <c r="H614" s="20" t="n">
        <f aca="false">G614*D614</f>
        <v>804.4875</v>
      </c>
    </row>
    <row r="615" customFormat="false" ht="18.75" hidden="false" customHeight="true" outlineLevel="0" collapsed="false">
      <c r="A615" s="8" t="n">
        <v>610</v>
      </c>
      <c r="B615" s="14" t="s">
        <v>653</v>
      </c>
      <c r="C615" s="15" t="s">
        <v>44</v>
      </c>
      <c r="D615" s="16" t="n">
        <v>5</v>
      </c>
      <c r="E615" s="17" t="n">
        <v>223.182</v>
      </c>
      <c r="F615" s="18" t="n">
        <v>1115.91</v>
      </c>
      <c r="G615" s="19" t="n">
        <f aca="false">E615*0.75</f>
        <v>167.3865</v>
      </c>
      <c r="H615" s="20" t="n">
        <f aca="false">G615*D615</f>
        <v>836.9325</v>
      </c>
    </row>
    <row r="616" customFormat="false" ht="18.75" hidden="false" customHeight="true" outlineLevel="0" collapsed="false">
      <c r="A616" s="8" t="n">
        <v>611</v>
      </c>
      <c r="B616" s="14" t="s">
        <v>654</v>
      </c>
      <c r="C616" s="15" t="s">
        <v>44</v>
      </c>
      <c r="D616" s="16" t="n">
        <v>3</v>
      </c>
      <c r="E616" s="17" t="n">
        <v>49.2333333333333</v>
      </c>
      <c r="F616" s="18" t="n">
        <v>147.7</v>
      </c>
      <c r="G616" s="19" t="n">
        <f aca="false">E616*0.75</f>
        <v>36.925</v>
      </c>
      <c r="H616" s="20" t="n">
        <f aca="false">G616*D616</f>
        <v>110.775</v>
      </c>
    </row>
    <row r="617" customFormat="false" ht="18.75" hidden="false" customHeight="true" outlineLevel="0" collapsed="false">
      <c r="A617" s="8" t="n">
        <v>612</v>
      </c>
      <c r="B617" s="14" t="s">
        <v>655</v>
      </c>
      <c r="C617" s="15" t="s">
        <v>44</v>
      </c>
      <c r="D617" s="16" t="n">
        <v>6</v>
      </c>
      <c r="E617" s="17" t="n">
        <v>152.983333333333</v>
      </c>
      <c r="F617" s="18" t="n">
        <v>917.9</v>
      </c>
      <c r="G617" s="19" t="n">
        <f aca="false">E617*0.75</f>
        <v>114.7375</v>
      </c>
      <c r="H617" s="20" t="n">
        <f aca="false">G617*D617</f>
        <v>688.425</v>
      </c>
    </row>
    <row r="618" customFormat="false" ht="18.75" hidden="false" customHeight="true" outlineLevel="0" collapsed="false">
      <c r="A618" s="8" t="n">
        <v>613</v>
      </c>
      <c r="B618" s="14" t="s">
        <v>656</v>
      </c>
      <c r="C618" s="15" t="s">
        <v>44</v>
      </c>
      <c r="D618" s="16" t="n">
        <v>5</v>
      </c>
      <c r="E618" s="17" t="n">
        <v>0.528</v>
      </c>
      <c r="F618" s="18" t="n">
        <v>2.64</v>
      </c>
      <c r="G618" s="19" t="n">
        <f aca="false">E618*0.75</f>
        <v>0.396</v>
      </c>
      <c r="H618" s="20" t="n">
        <f aca="false">G618*D618</f>
        <v>1.98</v>
      </c>
    </row>
    <row r="619" customFormat="false" ht="18.75" hidden="false" customHeight="true" outlineLevel="0" collapsed="false">
      <c r="A619" s="8" t="n">
        <v>614</v>
      </c>
      <c r="B619" s="14" t="s">
        <v>657</v>
      </c>
      <c r="C619" s="15" t="s">
        <v>44</v>
      </c>
      <c r="D619" s="16" t="n">
        <v>4</v>
      </c>
      <c r="E619" s="17" t="n">
        <v>0.4575</v>
      </c>
      <c r="F619" s="18" t="n">
        <v>1.83</v>
      </c>
      <c r="G619" s="19" t="n">
        <f aca="false">E619*0.75</f>
        <v>0.343125</v>
      </c>
      <c r="H619" s="20" t="n">
        <f aca="false">G619*D619</f>
        <v>1.3725</v>
      </c>
    </row>
    <row r="620" customFormat="false" ht="18.75" hidden="false" customHeight="true" outlineLevel="0" collapsed="false">
      <c r="A620" s="8" t="n">
        <v>615</v>
      </c>
      <c r="B620" s="14" t="s">
        <v>658</v>
      </c>
      <c r="C620" s="15" t="s">
        <v>44</v>
      </c>
      <c r="D620" s="16" t="n">
        <v>9</v>
      </c>
      <c r="E620" s="17" t="n">
        <v>4.01222222222222</v>
      </c>
      <c r="F620" s="18" t="n">
        <v>36.11</v>
      </c>
      <c r="G620" s="19" t="n">
        <f aca="false">E620*0.75</f>
        <v>3.00916666666667</v>
      </c>
      <c r="H620" s="20" t="n">
        <f aca="false">G620*D620</f>
        <v>27.0825</v>
      </c>
    </row>
    <row r="621" customFormat="false" ht="18.75" hidden="false" customHeight="true" outlineLevel="0" collapsed="false">
      <c r="A621" s="8" t="n">
        <v>616</v>
      </c>
      <c r="B621" s="14" t="s">
        <v>659</v>
      </c>
      <c r="C621" s="15" t="s">
        <v>44</v>
      </c>
      <c r="D621" s="16" t="n">
        <v>2</v>
      </c>
      <c r="E621" s="17" t="n">
        <v>109.775</v>
      </c>
      <c r="F621" s="18" t="n">
        <v>219.55</v>
      </c>
      <c r="G621" s="19" t="n">
        <f aca="false">E621*0.75</f>
        <v>82.33125</v>
      </c>
      <c r="H621" s="20" t="n">
        <f aca="false">G621*D621</f>
        <v>164.6625</v>
      </c>
    </row>
    <row r="622" customFormat="false" ht="18.75" hidden="false" customHeight="true" outlineLevel="0" collapsed="false">
      <c r="A622" s="8" t="n">
        <v>617</v>
      </c>
      <c r="B622" s="14" t="s">
        <v>660</v>
      </c>
      <c r="C622" s="15" t="s">
        <v>44</v>
      </c>
      <c r="D622" s="16" t="n">
        <v>1</v>
      </c>
      <c r="E622" s="17" t="n">
        <v>301.06</v>
      </c>
      <c r="F622" s="18" t="n">
        <v>301.06</v>
      </c>
      <c r="G622" s="19" t="n">
        <f aca="false">E622*0.75</f>
        <v>225.795</v>
      </c>
      <c r="H622" s="20" t="n">
        <f aca="false">G622*D622</f>
        <v>225.795</v>
      </c>
    </row>
    <row r="623" customFormat="false" ht="18.75" hidden="false" customHeight="true" outlineLevel="0" collapsed="false">
      <c r="A623" s="8" t="n">
        <v>618</v>
      </c>
      <c r="B623" s="14" t="s">
        <v>661</v>
      </c>
      <c r="C623" s="15" t="s">
        <v>44</v>
      </c>
      <c r="D623" s="16" t="n">
        <v>5</v>
      </c>
      <c r="E623" s="17" t="n">
        <v>110.762</v>
      </c>
      <c r="F623" s="18" t="n">
        <v>553.81</v>
      </c>
      <c r="G623" s="19" t="n">
        <f aca="false">E623*0.75</f>
        <v>83.0715</v>
      </c>
      <c r="H623" s="20" t="n">
        <f aca="false">G623*D623</f>
        <v>415.3575</v>
      </c>
    </row>
    <row r="624" customFormat="false" ht="18.75" hidden="false" customHeight="true" outlineLevel="0" collapsed="false">
      <c r="A624" s="8" t="n">
        <v>619</v>
      </c>
      <c r="B624" s="14" t="s">
        <v>662</v>
      </c>
      <c r="C624" s="15" t="s">
        <v>44</v>
      </c>
      <c r="D624" s="16" t="n">
        <v>1</v>
      </c>
      <c r="E624" s="17" t="n">
        <v>207.61</v>
      </c>
      <c r="F624" s="18" t="n">
        <v>207.61</v>
      </c>
      <c r="G624" s="19" t="n">
        <f aca="false">E624*0.75</f>
        <v>155.7075</v>
      </c>
      <c r="H624" s="20" t="n">
        <f aca="false">G624*D624</f>
        <v>155.7075</v>
      </c>
    </row>
    <row r="625" customFormat="false" ht="18.75" hidden="false" customHeight="true" outlineLevel="0" collapsed="false">
      <c r="A625" s="8" t="n">
        <v>620</v>
      </c>
      <c r="B625" s="14" t="s">
        <v>663</v>
      </c>
      <c r="C625" s="15" t="s">
        <v>44</v>
      </c>
      <c r="D625" s="16" t="n">
        <v>1</v>
      </c>
      <c r="E625" s="17" t="n">
        <v>165.53</v>
      </c>
      <c r="F625" s="18" t="n">
        <v>165.53</v>
      </c>
      <c r="G625" s="19" t="n">
        <f aca="false">E625*0.75</f>
        <v>124.1475</v>
      </c>
      <c r="H625" s="20" t="n">
        <f aca="false">G625*D625</f>
        <v>124.1475</v>
      </c>
    </row>
    <row r="626" customFormat="false" ht="18.75" hidden="false" customHeight="true" outlineLevel="0" collapsed="false">
      <c r="A626" s="8" t="n">
        <v>621</v>
      </c>
      <c r="B626" s="14" t="s">
        <v>664</v>
      </c>
      <c r="C626" s="15" t="s">
        <v>44</v>
      </c>
      <c r="D626" s="16" t="n">
        <v>2</v>
      </c>
      <c r="E626" s="17" t="n">
        <v>7.185</v>
      </c>
      <c r="F626" s="18" t="n">
        <v>14.37</v>
      </c>
      <c r="G626" s="19" t="n">
        <f aca="false">E626*0.75</f>
        <v>5.38875</v>
      </c>
      <c r="H626" s="20" t="n">
        <f aca="false">G626*D626</f>
        <v>10.7775</v>
      </c>
    </row>
    <row r="627" customFormat="false" ht="18.75" hidden="false" customHeight="true" outlineLevel="0" collapsed="false">
      <c r="A627" s="8" t="n">
        <v>622</v>
      </c>
      <c r="B627" s="14" t="s">
        <v>665</v>
      </c>
      <c r="C627" s="15" t="s">
        <v>44</v>
      </c>
      <c r="D627" s="16" t="n">
        <v>1</v>
      </c>
      <c r="E627" s="17" t="n">
        <v>35.87</v>
      </c>
      <c r="F627" s="18" t="n">
        <v>35.87</v>
      </c>
      <c r="G627" s="19" t="n">
        <f aca="false">E627*0.75</f>
        <v>26.9025</v>
      </c>
      <c r="H627" s="20" t="n">
        <f aca="false">G627*D627</f>
        <v>26.9025</v>
      </c>
    </row>
    <row r="628" customFormat="false" ht="18.75" hidden="false" customHeight="true" outlineLevel="0" collapsed="false">
      <c r="A628" s="8" t="n">
        <v>623</v>
      </c>
      <c r="B628" s="14" t="s">
        <v>666</v>
      </c>
      <c r="C628" s="15" t="s">
        <v>44</v>
      </c>
      <c r="D628" s="16" t="n">
        <v>1</v>
      </c>
      <c r="E628" s="17" t="n">
        <v>65.51</v>
      </c>
      <c r="F628" s="18" t="n">
        <v>65.51</v>
      </c>
      <c r="G628" s="19" t="n">
        <f aca="false">E628*0.75</f>
        <v>49.1325</v>
      </c>
      <c r="H628" s="20" t="n">
        <f aca="false">G628*D628</f>
        <v>49.1325</v>
      </c>
    </row>
    <row r="629" customFormat="false" ht="18.75" hidden="false" customHeight="true" outlineLevel="0" collapsed="false">
      <c r="A629" s="8" t="n">
        <v>624</v>
      </c>
      <c r="B629" s="14" t="s">
        <v>667</v>
      </c>
      <c r="C629" s="15" t="s">
        <v>44</v>
      </c>
      <c r="D629" s="16" t="n">
        <v>1</v>
      </c>
      <c r="E629" s="17" t="n">
        <v>287.29</v>
      </c>
      <c r="F629" s="18" t="n">
        <v>287.29</v>
      </c>
      <c r="G629" s="19" t="n">
        <f aca="false">E629*0.75</f>
        <v>215.4675</v>
      </c>
      <c r="H629" s="20" t="n">
        <f aca="false">G629*D629</f>
        <v>215.4675</v>
      </c>
    </row>
    <row r="630" customFormat="false" ht="18.75" hidden="false" customHeight="true" outlineLevel="0" collapsed="false">
      <c r="A630" s="8" t="n">
        <v>625</v>
      </c>
      <c r="B630" s="14" t="s">
        <v>668</v>
      </c>
      <c r="C630" s="15" t="s">
        <v>44</v>
      </c>
      <c r="D630" s="16" t="n">
        <v>1</v>
      </c>
      <c r="E630" s="17" t="n">
        <v>167.38</v>
      </c>
      <c r="F630" s="18" t="n">
        <v>167.38</v>
      </c>
      <c r="G630" s="19" t="n">
        <f aca="false">E630*0.75</f>
        <v>125.535</v>
      </c>
      <c r="H630" s="20" t="n">
        <f aca="false">G630*D630</f>
        <v>125.535</v>
      </c>
    </row>
    <row r="631" customFormat="false" ht="18.75" hidden="false" customHeight="true" outlineLevel="0" collapsed="false">
      <c r="A631" s="8" t="n">
        <v>626</v>
      </c>
      <c r="B631" s="24" t="s">
        <v>669</v>
      </c>
      <c r="C631" s="15" t="s">
        <v>44</v>
      </c>
      <c r="D631" s="16" t="n">
        <v>1</v>
      </c>
      <c r="E631" s="17" t="n">
        <v>3842.97</v>
      </c>
      <c r="F631" s="18" t="n">
        <v>3842.97</v>
      </c>
      <c r="G631" s="19" t="n">
        <f aca="false">E631*0.75</f>
        <v>2882.2275</v>
      </c>
      <c r="H631" s="20" t="n">
        <f aca="false">G631*D631</f>
        <v>2882.2275</v>
      </c>
    </row>
    <row r="632" customFormat="false" ht="18.75" hidden="false" customHeight="true" outlineLevel="0" collapsed="false">
      <c r="A632" s="8" t="n">
        <v>627</v>
      </c>
      <c r="B632" s="14" t="s">
        <v>670</v>
      </c>
      <c r="C632" s="15" t="s">
        <v>44</v>
      </c>
      <c r="D632" s="16" t="n">
        <v>1</v>
      </c>
      <c r="E632" s="17" t="n">
        <v>18.18</v>
      </c>
      <c r="F632" s="18" t="n">
        <v>18.18</v>
      </c>
      <c r="G632" s="19" t="n">
        <f aca="false">E632*0.75</f>
        <v>13.635</v>
      </c>
      <c r="H632" s="20" t="n">
        <f aca="false">G632*D632</f>
        <v>13.635</v>
      </c>
    </row>
    <row r="633" customFormat="false" ht="18.75" hidden="false" customHeight="true" outlineLevel="0" collapsed="false">
      <c r="A633" s="8" t="n">
        <v>628</v>
      </c>
      <c r="B633" s="14" t="s">
        <v>671</v>
      </c>
      <c r="C633" s="15" t="s">
        <v>44</v>
      </c>
      <c r="D633" s="16" t="n">
        <v>6</v>
      </c>
      <c r="E633" s="17" t="n">
        <v>3.65</v>
      </c>
      <c r="F633" s="18" t="n">
        <v>21.9</v>
      </c>
      <c r="G633" s="19" t="n">
        <f aca="false">E633*0.75</f>
        <v>2.7375</v>
      </c>
      <c r="H633" s="20" t="n">
        <f aca="false">G633*D633</f>
        <v>16.425</v>
      </c>
    </row>
    <row r="634" customFormat="false" ht="18.75" hidden="false" customHeight="true" outlineLevel="0" collapsed="false">
      <c r="A634" s="8" t="n">
        <v>629</v>
      </c>
      <c r="B634" s="14" t="s">
        <v>672</v>
      </c>
      <c r="C634" s="15" t="s">
        <v>44</v>
      </c>
      <c r="D634" s="16" t="n">
        <v>2</v>
      </c>
      <c r="E634" s="17" t="n">
        <v>2.57</v>
      </c>
      <c r="F634" s="18" t="n">
        <v>5.14</v>
      </c>
      <c r="G634" s="19" t="n">
        <f aca="false">E634*0.75</f>
        <v>1.9275</v>
      </c>
      <c r="H634" s="20" t="n">
        <f aca="false">G634*D634</f>
        <v>3.855</v>
      </c>
    </row>
    <row r="635" customFormat="false" ht="18.75" hidden="false" customHeight="true" outlineLevel="0" collapsed="false">
      <c r="A635" s="8" t="n">
        <v>630</v>
      </c>
      <c r="B635" s="14" t="s">
        <v>673</v>
      </c>
      <c r="C635" s="15" t="s">
        <v>44</v>
      </c>
      <c r="D635" s="16" t="n">
        <v>2</v>
      </c>
      <c r="E635" s="17" t="n">
        <v>0.675</v>
      </c>
      <c r="F635" s="18" t="n">
        <v>1.35</v>
      </c>
      <c r="G635" s="19" t="n">
        <f aca="false">E635*0.75</f>
        <v>0.50625</v>
      </c>
      <c r="H635" s="20" t="n">
        <f aca="false">G635*D635</f>
        <v>1.0125</v>
      </c>
    </row>
    <row r="636" customFormat="false" ht="18.75" hidden="false" customHeight="true" outlineLevel="0" collapsed="false">
      <c r="A636" s="8" t="n">
        <v>631</v>
      </c>
      <c r="B636" s="14" t="s">
        <v>674</v>
      </c>
      <c r="C636" s="15" t="s">
        <v>44</v>
      </c>
      <c r="D636" s="16" t="n">
        <v>7</v>
      </c>
      <c r="E636" s="17" t="n">
        <v>0.912857142857143</v>
      </c>
      <c r="F636" s="18" t="n">
        <v>6.39</v>
      </c>
      <c r="G636" s="19" t="n">
        <f aca="false">E636*0.75</f>
        <v>0.684642857142857</v>
      </c>
      <c r="H636" s="20" t="n">
        <f aca="false">G636*D636</f>
        <v>4.7925</v>
      </c>
    </row>
    <row r="637" customFormat="false" ht="18.75" hidden="false" customHeight="true" outlineLevel="0" collapsed="false">
      <c r="A637" s="8" t="n">
        <v>632</v>
      </c>
      <c r="B637" s="14" t="s">
        <v>675</v>
      </c>
      <c r="C637" s="15" t="s">
        <v>44</v>
      </c>
      <c r="D637" s="16" t="n">
        <v>5</v>
      </c>
      <c r="E637" s="17" t="n">
        <v>5.092</v>
      </c>
      <c r="F637" s="18" t="n">
        <v>25.46</v>
      </c>
      <c r="G637" s="19" t="n">
        <f aca="false">E637*0.75</f>
        <v>3.819</v>
      </c>
      <c r="H637" s="20" t="n">
        <f aca="false">G637*D637</f>
        <v>19.095</v>
      </c>
    </row>
    <row r="638" customFormat="false" ht="18.75" hidden="false" customHeight="true" outlineLevel="0" collapsed="false">
      <c r="A638" s="8" t="n">
        <v>633</v>
      </c>
      <c r="B638" s="14" t="s">
        <v>676</v>
      </c>
      <c r="C638" s="15" t="s">
        <v>44</v>
      </c>
      <c r="D638" s="16" t="s">
        <v>38</v>
      </c>
      <c r="E638" s="17" t="n">
        <v>565.43</v>
      </c>
      <c r="F638" s="18" t="s">
        <v>38</v>
      </c>
      <c r="G638" s="19" t="n">
        <f aca="false">E638*0.75</f>
        <v>424.0725</v>
      </c>
      <c r="H638" s="20"/>
    </row>
    <row r="639" customFormat="false" ht="18.75" hidden="false" customHeight="true" outlineLevel="0" collapsed="false">
      <c r="A639" s="8" t="n">
        <v>634</v>
      </c>
      <c r="B639" s="14" t="s">
        <v>677</v>
      </c>
      <c r="C639" s="15" t="s">
        <v>44</v>
      </c>
      <c r="D639" s="16" t="n">
        <v>6</v>
      </c>
      <c r="E639" s="17" t="n">
        <v>4.58833333333333</v>
      </c>
      <c r="F639" s="18" t="n">
        <v>27.53</v>
      </c>
      <c r="G639" s="19" t="n">
        <f aca="false">E639*0.75</f>
        <v>3.44125</v>
      </c>
      <c r="H639" s="20" t="n">
        <f aca="false">G639*D639</f>
        <v>20.6475</v>
      </c>
    </row>
    <row r="640" customFormat="false" ht="18.75" hidden="false" customHeight="true" outlineLevel="0" collapsed="false">
      <c r="A640" s="8" t="n">
        <v>635</v>
      </c>
      <c r="B640" s="14" t="s">
        <v>678</v>
      </c>
      <c r="C640" s="15" t="s">
        <v>44</v>
      </c>
      <c r="D640" s="16" t="s">
        <v>38</v>
      </c>
      <c r="E640" s="17" t="n">
        <v>49.82</v>
      </c>
      <c r="F640" s="18" t="s">
        <v>38</v>
      </c>
      <c r="G640" s="19" t="n">
        <f aca="false">E640*0.75</f>
        <v>37.365</v>
      </c>
      <c r="H640" s="20"/>
    </row>
    <row r="641" customFormat="false" ht="18.75" hidden="false" customHeight="true" outlineLevel="0" collapsed="false">
      <c r="A641" s="8" t="n">
        <v>636</v>
      </c>
      <c r="B641" s="14" t="s">
        <v>679</v>
      </c>
      <c r="C641" s="15" t="s">
        <v>44</v>
      </c>
      <c r="D641" s="16" t="s">
        <v>38</v>
      </c>
      <c r="E641" s="17" t="n">
        <v>78.38</v>
      </c>
      <c r="F641" s="18" t="s">
        <v>38</v>
      </c>
      <c r="G641" s="19" t="n">
        <f aca="false">E641*0.75</f>
        <v>58.785</v>
      </c>
      <c r="H641" s="20"/>
    </row>
    <row r="642" customFormat="false" ht="18.75" hidden="false" customHeight="true" outlineLevel="0" collapsed="false">
      <c r="A642" s="8" t="n">
        <v>637</v>
      </c>
      <c r="B642" s="14" t="s">
        <v>680</v>
      </c>
      <c r="C642" s="15" t="s">
        <v>44</v>
      </c>
      <c r="D642" s="16" t="n">
        <v>1</v>
      </c>
      <c r="E642" s="17" t="n">
        <v>2503.03</v>
      </c>
      <c r="F642" s="18" t="n">
        <v>2503.03</v>
      </c>
      <c r="G642" s="19" t="n">
        <f aca="false">E642*0.75</f>
        <v>1877.2725</v>
      </c>
      <c r="H642" s="20" t="n">
        <f aca="false">G642*D642</f>
        <v>1877.2725</v>
      </c>
    </row>
    <row r="643" customFormat="false" ht="18.75" hidden="false" customHeight="true" outlineLevel="0" collapsed="false">
      <c r="A643" s="8" t="n">
        <v>638</v>
      </c>
      <c r="B643" s="14" t="s">
        <v>681</v>
      </c>
      <c r="C643" s="15" t="s">
        <v>44</v>
      </c>
      <c r="D643" s="16" t="n">
        <v>2</v>
      </c>
      <c r="E643" s="17" t="n">
        <v>12.715</v>
      </c>
      <c r="F643" s="18" t="n">
        <v>25.43</v>
      </c>
      <c r="G643" s="19" t="n">
        <f aca="false">E643*0.75</f>
        <v>9.53625</v>
      </c>
      <c r="H643" s="20" t="n">
        <f aca="false">G643*D643</f>
        <v>19.0725</v>
      </c>
    </row>
    <row r="644" customFormat="false" ht="18.75" hidden="false" customHeight="true" outlineLevel="0" collapsed="false">
      <c r="A644" s="8" t="n">
        <v>639</v>
      </c>
      <c r="B644" s="14" t="s">
        <v>682</v>
      </c>
      <c r="C644" s="15" t="s">
        <v>44</v>
      </c>
      <c r="D644" s="16" t="s">
        <v>38</v>
      </c>
      <c r="E644" s="17" t="n">
        <v>1.69333333333333</v>
      </c>
      <c r="F644" s="18" t="s">
        <v>38</v>
      </c>
      <c r="G644" s="19" t="n">
        <f aca="false">E644*0.75</f>
        <v>1.27</v>
      </c>
      <c r="H644" s="20"/>
    </row>
    <row r="645" customFormat="false" ht="18.75" hidden="false" customHeight="true" outlineLevel="0" collapsed="false">
      <c r="A645" s="8" t="n">
        <v>640</v>
      </c>
      <c r="B645" s="14" t="s">
        <v>683</v>
      </c>
      <c r="C645" s="15" t="s">
        <v>44</v>
      </c>
      <c r="D645" s="16" t="n">
        <v>1</v>
      </c>
      <c r="E645" s="17" t="n">
        <v>80.52</v>
      </c>
      <c r="F645" s="18" t="n">
        <v>80.52</v>
      </c>
      <c r="G645" s="19" t="n">
        <f aca="false">E645*0.75</f>
        <v>60.39</v>
      </c>
      <c r="H645" s="20" t="n">
        <f aca="false">G645*D645</f>
        <v>60.39</v>
      </c>
    </row>
    <row r="646" customFormat="false" ht="18.75" hidden="false" customHeight="true" outlineLevel="0" collapsed="false">
      <c r="A646" s="8" t="n">
        <v>641</v>
      </c>
      <c r="B646" s="14" t="s">
        <v>684</v>
      </c>
      <c r="C646" s="15" t="s">
        <v>44</v>
      </c>
      <c r="D646" s="16" t="n">
        <v>1</v>
      </c>
      <c r="E646" s="17" t="n">
        <v>93.21</v>
      </c>
      <c r="F646" s="18" t="n">
        <v>93.21</v>
      </c>
      <c r="G646" s="19" t="n">
        <f aca="false">E646*0.75</f>
        <v>69.9075</v>
      </c>
      <c r="H646" s="20" t="n">
        <f aca="false">G646*D646</f>
        <v>69.9075</v>
      </c>
    </row>
    <row r="647" customFormat="false" ht="18.75" hidden="false" customHeight="true" outlineLevel="0" collapsed="false">
      <c r="A647" s="8" t="n">
        <v>642</v>
      </c>
      <c r="B647" s="14" t="s">
        <v>685</v>
      </c>
      <c r="C647" s="15" t="s">
        <v>44</v>
      </c>
      <c r="D647" s="16" t="n">
        <v>2</v>
      </c>
      <c r="E647" s="17" t="n">
        <v>4.235</v>
      </c>
      <c r="F647" s="18" t="n">
        <v>8.47</v>
      </c>
      <c r="G647" s="19" t="n">
        <f aca="false">E647*0.75</f>
        <v>3.17625</v>
      </c>
      <c r="H647" s="20" t="n">
        <f aca="false">G647*D647</f>
        <v>6.3525</v>
      </c>
    </row>
    <row r="648" customFormat="false" ht="18.75" hidden="false" customHeight="true" outlineLevel="0" collapsed="false">
      <c r="A648" s="8" t="n">
        <v>643</v>
      </c>
      <c r="B648" s="14" t="s">
        <v>686</v>
      </c>
      <c r="C648" s="15" t="s">
        <v>44</v>
      </c>
      <c r="D648" s="16" t="n">
        <v>4</v>
      </c>
      <c r="E648" s="17" t="n">
        <v>18.645</v>
      </c>
      <c r="F648" s="18" t="n">
        <v>74.58</v>
      </c>
      <c r="G648" s="19" t="n">
        <f aca="false">E648*0.75</f>
        <v>13.98375</v>
      </c>
      <c r="H648" s="20" t="n">
        <f aca="false">G648*D648</f>
        <v>55.935</v>
      </c>
    </row>
    <row r="649" customFormat="false" ht="18.75" hidden="false" customHeight="true" outlineLevel="0" collapsed="false">
      <c r="A649" s="8" t="n">
        <v>644</v>
      </c>
      <c r="B649" s="14" t="s">
        <v>687</v>
      </c>
      <c r="C649" s="15" t="s">
        <v>44</v>
      </c>
      <c r="D649" s="16" t="n">
        <v>1</v>
      </c>
      <c r="E649" s="17" t="n">
        <v>21.19</v>
      </c>
      <c r="F649" s="18" t="n">
        <v>21.19</v>
      </c>
      <c r="G649" s="19" t="n">
        <f aca="false">E649*0.75</f>
        <v>15.8925</v>
      </c>
      <c r="H649" s="20" t="n">
        <f aca="false">G649*D649</f>
        <v>15.8925</v>
      </c>
    </row>
    <row r="650" customFormat="false" ht="18.75" hidden="false" customHeight="true" outlineLevel="0" collapsed="false">
      <c r="A650" s="8" t="n">
        <v>645</v>
      </c>
      <c r="B650" s="14" t="s">
        <v>688</v>
      </c>
      <c r="C650" s="15" t="s">
        <v>44</v>
      </c>
      <c r="D650" s="16" t="n">
        <v>3</v>
      </c>
      <c r="E650" s="17" t="n">
        <v>5.07333333333333</v>
      </c>
      <c r="F650" s="18" t="n">
        <v>15.22</v>
      </c>
      <c r="G650" s="19" t="n">
        <f aca="false">E650*0.75</f>
        <v>3.805</v>
      </c>
      <c r="H650" s="20" t="n">
        <f aca="false">G650*D650</f>
        <v>11.415</v>
      </c>
    </row>
    <row r="651" customFormat="false" ht="18.75" hidden="false" customHeight="true" outlineLevel="0" collapsed="false">
      <c r="A651" s="8" t="n">
        <v>646</v>
      </c>
      <c r="B651" s="14" t="s">
        <v>689</v>
      </c>
      <c r="C651" s="15" t="s">
        <v>44</v>
      </c>
      <c r="D651" s="16" t="n">
        <v>2</v>
      </c>
      <c r="E651" s="17" t="n">
        <v>4.66</v>
      </c>
      <c r="F651" s="18" t="n">
        <v>9.32</v>
      </c>
      <c r="G651" s="19" t="n">
        <f aca="false">E651*0.75</f>
        <v>3.495</v>
      </c>
      <c r="H651" s="20" t="n">
        <f aca="false">G651*D651</f>
        <v>6.99</v>
      </c>
    </row>
    <row r="652" customFormat="false" ht="18.75" hidden="false" customHeight="true" outlineLevel="0" collapsed="false">
      <c r="A652" s="8" t="n">
        <v>647</v>
      </c>
      <c r="B652" s="14" t="s">
        <v>690</v>
      </c>
      <c r="C652" s="15" t="s">
        <v>44</v>
      </c>
      <c r="D652" s="16" t="n">
        <v>2</v>
      </c>
      <c r="E652" s="17" t="n">
        <v>2.965</v>
      </c>
      <c r="F652" s="18" t="n">
        <v>5.93</v>
      </c>
      <c r="G652" s="19" t="n">
        <f aca="false">E652*0.75</f>
        <v>2.22375</v>
      </c>
      <c r="H652" s="20" t="n">
        <f aca="false">G652*D652</f>
        <v>4.4475</v>
      </c>
    </row>
    <row r="653" customFormat="false" ht="18.75" hidden="false" customHeight="true" outlineLevel="0" collapsed="false">
      <c r="A653" s="8" t="n">
        <v>648</v>
      </c>
      <c r="B653" s="14" t="s">
        <v>691</v>
      </c>
      <c r="C653" s="15" t="s">
        <v>44</v>
      </c>
      <c r="D653" s="16" t="n">
        <v>2</v>
      </c>
      <c r="E653" s="17" t="n">
        <v>9.325</v>
      </c>
      <c r="F653" s="18" t="n">
        <v>18.65</v>
      </c>
      <c r="G653" s="19" t="n">
        <f aca="false">E653*0.75</f>
        <v>6.99375</v>
      </c>
      <c r="H653" s="20" t="n">
        <f aca="false">G653*D653</f>
        <v>13.9875</v>
      </c>
    </row>
    <row r="654" customFormat="false" ht="18.75" hidden="false" customHeight="true" outlineLevel="0" collapsed="false">
      <c r="A654" s="8" t="n">
        <v>649</v>
      </c>
      <c r="B654" s="14" t="s">
        <v>692</v>
      </c>
      <c r="C654" s="15" t="s">
        <v>44</v>
      </c>
      <c r="D654" s="16" t="n">
        <v>1</v>
      </c>
      <c r="E654" s="17" t="n">
        <v>75</v>
      </c>
      <c r="F654" s="18" t="n">
        <v>75</v>
      </c>
      <c r="G654" s="19" t="n">
        <f aca="false">E654*0.75</f>
        <v>56.25</v>
      </c>
      <c r="H654" s="20" t="n">
        <f aca="false">G654*D654</f>
        <v>56.25</v>
      </c>
    </row>
    <row r="655" customFormat="false" ht="18.75" hidden="false" customHeight="true" outlineLevel="0" collapsed="false">
      <c r="A655" s="8" t="n">
        <v>650</v>
      </c>
      <c r="B655" s="14" t="s">
        <v>74</v>
      </c>
      <c r="C655" s="15" t="s">
        <v>44</v>
      </c>
      <c r="D655" s="16" t="n">
        <v>1</v>
      </c>
      <c r="E655" s="17" t="n">
        <v>133.333333333333</v>
      </c>
      <c r="F655" s="18" t="n">
        <v>133.333333333333</v>
      </c>
      <c r="G655" s="19" t="n">
        <f aca="false">E655*0.75</f>
        <v>100</v>
      </c>
      <c r="H655" s="20" t="n">
        <f aca="false">G655*D655</f>
        <v>100</v>
      </c>
    </row>
    <row r="656" customFormat="false" ht="18.75" hidden="false" customHeight="true" outlineLevel="0" collapsed="false">
      <c r="A656" s="8" t="n">
        <v>651</v>
      </c>
      <c r="B656" s="14" t="s">
        <v>693</v>
      </c>
      <c r="C656" s="15" t="s">
        <v>44</v>
      </c>
      <c r="D656" s="16" t="n">
        <v>1012</v>
      </c>
      <c r="E656" s="17" t="n">
        <v>0.084747572815534</v>
      </c>
      <c r="F656" s="18" t="n">
        <v>85.7645436893204</v>
      </c>
      <c r="G656" s="19" t="n">
        <f aca="false">E656*0.75</f>
        <v>0.0635606796116505</v>
      </c>
      <c r="H656" s="20" t="n">
        <f aca="false">G656*D656</f>
        <v>64.3234077669903</v>
      </c>
    </row>
    <row r="657" customFormat="false" ht="18.75" hidden="false" customHeight="true" outlineLevel="0" collapsed="false">
      <c r="A657" s="8" t="n">
        <v>652</v>
      </c>
      <c r="B657" s="23" t="s">
        <v>694</v>
      </c>
      <c r="C657" s="15" t="s">
        <v>44</v>
      </c>
      <c r="D657" s="16" t="n">
        <v>66</v>
      </c>
      <c r="E657" s="17" t="n">
        <v>0.847307692307692</v>
      </c>
      <c r="F657" s="18" t="n">
        <v>55.9223076923077</v>
      </c>
      <c r="G657" s="19" t="n">
        <f aca="false">E657*0.75</f>
        <v>0.635480769230769</v>
      </c>
      <c r="H657" s="20" t="n">
        <f aca="false">G657*D657</f>
        <v>41.9417307692308</v>
      </c>
    </row>
    <row r="658" customFormat="false" ht="18.75" hidden="false" customHeight="true" outlineLevel="0" collapsed="false">
      <c r="A658" s="8" t="n">
        <v>653</v>
      </c>
      <c r="B658" s="14" t="s">
        <v>695</v>
      </c>
      <c r="C658" s="15" t="s">
        <v>44</v>
      </c>
      <c r="D658" s="16" t="n">
        <v>30</v>
      </c>
      <c r="E658" s="17" t="n">
        <v>0.847428571428571</v>
      </c>
      <c r="F658" s="18" t="n">
        <v>25.4228571428571</v>
      </c>
      <c r="G658" s="19" t="n">
        <f aca="false">E658*0.75</f>
        <v>0.635571428571429</v>
      </c>
      <c r="H658" s="20" t="n">
        <f aca="false">G658*D658</f>
        <v>19.0671428571429</v>
      </c>
    </row>
    <row r="659" customFormat="false" ht="18.75" hidden="false" customHeight="true" outlineLevel="0" collapsed="false">
      <c r="A659" s="8" t="n">
        <v>654</v>
      </c>
      <c r="B659" s="14" t="s">
        <v>95</v>
      </c>
      <c r="C659" s="15" t="s">
        <v>44</v>
      </c>
      <c r="D659" s="16" t="s">
        <v>38</v>
      </c>
      <c r="E659" s="17" t="n">
        <v>11.87</v>
      </c>
      <c r="F659" s="18" t="s">
        <v>38</v>
      </c>
      <c r="G659" s="19" t="n">
        <f aca="false">E659*0.75</f>
        <v>8.9025</v>
      </c>
      <c r="H659" s="20"/>
    </row>
    <row r="660" customFormat="false" ht="18.75" hidden="false" customHeight="true" outlineLevel="0" collapsed="false">
      <c r="A660" s="8" t="n">
        <v>655</v>
      </c>
      <c r="B660" s="14" t="s">
        <v>696</v>
      </c>
      <c r="C660" s="15" t="s">
        <v>44</v>
      </c>
      <c r="D660" s="16" t="n">
        <v>2</v>
      </c>
      <c r="E660" s="17" t="n">
        <v>4.24</v>
      </c>
      <c r="F660" s="18" t="n">
        <v>8.48</v>
      </c>
      <c r="G660" s="19" t="n">
        <f aca="false">E660*0.75</f>
        <v>3.18</v>
      </c>
      <c r="H660" s="20" t="n">
        <f aca="false">G660*D660</f>
        <v>6.36</v>
      </c>
    </row>
    <row r="661" customFormat="false" ht="18.75" hidden="false" customHeight="true" outlineLevel="0" collapsed="false">
      <c r="A661" s="8" t="n">
        <v>656</v>
      </c>
      <c r="B661" s="14" t="s">
        <v>697</v>
      </c>
      <c r="C661" s="15" t="s">
        <v>44</v>
      </c>
      <c r="D661" s="16" t="n">
        <v>3</v>
      </c>
      <c r="E661" s="17" t="n">
        <v>2.5</v>
      </c>
      <c r="F661" s="18" t="n">
        <v>7.5</v>
      </c>
      <c r="G661" s="19" t="n">
        <f aca="false">E661*0.75</f>
        <v>1.875</v>
      </c>
      <c r="H661" s="20" t="n">
        <f aca="false">G661*D661</f>
        <v>5.625</v>
      </c>
    </row>
    <row r="662" customFormat="false" ht="18.75" hidden="false" customHeight="true" outlineLevel="0" collapsed="false">
      <c r="A662" s="8" t="n">
        <v>657</v>
      </c>
      <c r="B662" s="14" t="s">
        <v>698</v>
      </c>
      <c r="C662" s="15" t="s">
        <v>44</v>
      </c>
      <c r="D662" s="16" t="n">
        <v>5</v>
      </c>
      <c r="E662" s="17" t="n">
        <v>3.57142857142857</v>
      </c>
      <c r="F662" s="18" t="n">
        <v>17.8571428571429</v>
      </c>
      <c r="G662" s="19" t="n">
        <f aca="false">E662*0.75</f>
        <v>2.67857142857143</v>
      </c>
      <c r="H662" s="20" t="n">
        <f aca="false">G662*D662</f>
        <v>13.3928571428571</v>
      </c>
    </row>
    <row r="663" customFormat="false" ht="18.75" hidden="false" customHeight="true" outlineLevel="0" collapsed="false">
      <c r="A663" s="8" t="n">
        <v>658</v>
      </c>
      <c r="B663" s="14" t="s">
        <v>699</v>
      </c>
      <c r="C663" s="15" t="s">
        <v>44</v>
      </c>
      <c r="D663" s="16" t="s">
        <v>38</v>
      </c>
      <c r="E663" s="17" t="n">
        <v>5</v>
      </c>
      <c r="F663" s="18" t="s">
        <v>38</v>
      </c>
      <c r="G663" s="19" t="n">
        <f aca="false">E663*0.75</f>
        <v>3.75</v>
      </c>
      <c r="H663" s="20"/>
    </row>
    <row r="664" customFormat="false" ht="18.75" hidden="false" customHeight="true" outlineLevel="0" collapsed="false">
      <c r="A664" s="8" t="n">
        <v>659</v>
      </c>
      <c r="B664" s="14" t="s">
        <v>700</v>
      </c>
      <c r="C664" s="15" t="s">
        <v>44</v>
      </c>
      <c r="D664" s="16" t="s">
        <v>38</v>
      </c>
      <c r="E664" s="17" t="n">
        <v>55</v>
      </c>
      <c r="F664" s="18" t="s">
        <v>38</v>
      </c>
      <c r="G664" s="19" t="n">
        <f aca="false">E664*0.75</f>
        <v>41.25</v>
      </c>
      <c r="H664" s="20"/>
    </row>
    <row r="665" customFormat="false" ht="18.75" hidden="false" customHeight="true" outlineLevel="0" collapsed="false">
      <c r="A665" s="8" t="n">
        <v>660</v>
      </c>
      <c r="B665" s="14" t="s">
        <v>701</v>
      </c>
      <c r="C665" s="15" t="s">
        <v>44</v>
      </c>
      <c r="D665" s="16" t="n">
        <v>60</v>
      </c>
      <c r="E665" s="17" t="n">
        <v>0.947692307692308</v>
      </c>
      <c r="F665" s="18" t="n">
        <v>56.8615384615385</v>
      </c>
      <c r="G665" s="19" t="n">
        <f aca="false">E665*0.75</f>
        <v>0.710769230769231</v>
      </c>
      <c r="H665" s="20" t="n">
        <f aca="false">G665*D665</f>
        <v>42.6461538461539</v>
      </c>
    </row>
    <row r="666" customFormat="false" ht="18.75" hidden="false" customHeight="true" outlineLevel="0" collapsed="false">
      <c r="A666" s="8" t="n">
        <v>661</v>
      </c>
      <c r="B666" s="14" t="s">
        <v>702</v>
      </c>
      <c r="C666" s="15" t="s">
        <v>44</v>
      </c>
      <c r="D666" s="16" t="n">
        <v>1</v>
      </c>
      <c r="E666" s="17" t="n">
        <v>26.27</v>
      </c>
      <c r="F666" s="18" t="n">
        <v>26.27</v>
      </c>
      <c r="G666" s="19" t="n">
        <f aca="false">E666*0.75</f>
        <v>19.7025</v>
      </c>
      <c r="H666" s="20" t="n">
        <f aca="false">G666*D666</f>
        <v>19.7025</v>
      </c>
    </row>
    <row r="667" customFormat="false" ht="18.75" hidden="false" customHeight="true" outlineLevel="0" collapsed="false">
      <c r="A667" s="8" t="n">
        <v>662</v>
      </c>
      <c r="B667" s="14" t="s">
        <v>703</v>
      </c>
      <c r="C667" s="15" t="s">
        <v>44</v>
      </c>
      <c r="D667" s="16" t="s">
        <v>38</v>
      </c>
      <c r="E667" s="17" t="n">
        <v>6.584</v>
      </c>
      <c r="F667" s="18" t="s">
        <v>38</v>
      </c>
      <c r="G667" s="19" t="n">
        <f aca="false">E667*0.75</f>
        <v>4.938</v>
      </c>
      <c r="H667" s="20"/>
    </row>
    <row r="668" customFormat="false" ht="18.75" hidden="false" customHeight="true" outlineLevel="0" collapsed="false">
      <c r="A668" s="8" t="n">
        <v>663</v>
      </c>
      <c r="B668" s="14" t="s">
        <v>704</v>
      </c>
      <c r="C668" s="15" t="s">
        <v>44</v>
      </c>
      <c r="D668" s="16" t="n">
        <v>195</v>
      </c>
      <c r="E668" s="17" t="n">
        <v>0.144</v>
      </c>
      <c r="F668" s="18" t="n">
        <v>28.08</v>
      </c>
      <c r="G668" s="19" t="n">
        <f aca="false">E668*0.75</f>
        <v>0.108</v>
      </c>
      <c r="H668" s="20" t="n">
        <f aca="false">G668*D668</f>
        <v>21.06</v>
      </c>
    </row>
    <row r="669" customFormat="false" ht="18.75" hidden="false" customHeight="true" outlineLevel="0" collapsed="false">
      <c r="A669" s="8" t="n">
        <v>664</v>
      </c>
      <c r="B669" s="14" t="s">
        <v>705</v>
      </c>
      <c r="C669" s="15" t="s">
        <v>44</v>
      </c>
      <c r="D669" s="16" t="s">
        <v>38</v>
      </c>
      <c r="E669" s="17" t="n">
        <v>1.31366666666667</v>
      </c>
      <c r="F669" s="18" t="s">
        <v>38</v>
      </c>
      <c r="G669" s="19" t="n">
        <f aca="false">E669*0.75</f>
        <v>0.98525</v>
      </c>
      <c r="H669" s="20"/>
    </row>
    <row r="670" customFormat="false" ht="18.75" hidden="false" customHeight="true" outlineLevel="0" collapsed="false">
      <c r="A670" s="8" t="n">
        <v>665</v>
      </c>
      <c r="B670" s="14" t="s">
        <v>706</v>
      </c>
      <c r="C670" s="15" t="s">
        <v>44</v>
      </c>
      <c r="D670" s="16" t="n">
        <v>1</v>
      </c>
      <c r="E670" s="17" t="n">
        <v>8</v>
      </c>
      <c r="F670" s="18" t="n">
        <v>8</v>
      </c>
      <c r="G670" s="19" t="n">
        <f aca="false">E670*0.75</f>
        <v>6</v>
      </c>
      <c r="H670" s="20" t="n">
        <f aca="false">G670*D670</f>
        <v>6</v>
      </c>
    </row>
    <row r="671" customFormat="false" ht="18.75" hidden="false" customHeight="true" outlineLevel="0" collapsed="false">
      <c r="A671" s="8" t="n">
        <v>666</v>
      </c>
      <c r="B671" s="14" t="s">
        <v>707</v>
      </c>
      <c r="C671" s="15" t="s">
        <v>44</v>
      </c>
      <c r="D671" s="16" t="n">
        <v>3</v>
      </c>
      <c r="E671" s="17" t="n">
        <v>18</v>
      </c>
      <c r="F671" s="18" t="n">
        <v>54</v>
      </c>
      <c r="G671" s="19" t="n">
        <f aca="false">E671*0.75</f>
        <v>13.5</v>
      </c>
      <c r="H671" s="20" t="n">
        <f aca="false">G671*D671</f>
        <v>40.5</v>
      </c>
    </row>
    <row r="672" customFormat="false" ht="18.75" hidden="false" customHeight="true" outlineLevel="0" collapsed="false">
      <c r="A672" s="8" t="n">
        <v>667</v>
      </c>
      <c r="B672" s="14" t="s">
        <v>708</v>
      </c>
      <c r="C672" s="15" t="s">
        <v>44</v>
      </c>
      <c r="D672" s="16" t="s">
        <v>38</v>
      </c>
      <c r="E672" s="17" t="n">
        <v>10</v>
      </c>
      <c r="F672" s="18" t="s">
        <v>38</v>
      </c>
      <c r="G672" s="19" t="n">
        <f aca="false">E672*0.75</f>
        <v>7.5</v>
      </c>
      <c r="H672" s="20"/>
    </row>
    <row r="673" customFormat="false" ht="18.75" hidden="false" customHeight="true" outlineLevel="0" collapsed="false">
      <c r="A673" s="8" t="n">
        <v>668</v>
      </c>
      <c r="B673" s="14" t="s">
        <v>709</v>
      </c>
      <c r="C673" s="15" t="s">
        <v>124</v>
      </c>
      <c r="D673" s="16" t="n">
        <v>20</v>
      </c>
      <c r="E673" s="17" t="n">
        <v>7.5</v>
      </c>
      <c r="F673" s="18" t="n">
        <v>150</v>
      </c>
      <c r="G673" s="19" t="n">
        <f aca="false">E673*0.75</f>
        <v>5.625</v>
      </c>
      <c r="H673" s="20" t="n">
        <f aca="false">G673*D673</f>
        <v>112.5</v>
      </c>
    </row>
    <row r="674" customFormat="false" ht="18.75" hidden="false" customHeight="true" outlineLevel="0" collapsed="false">
      <c r="A674" s="8" t="n">
        <v>669</v>
      </c>
      <c r="B674" s="14" t="s">
        <v>710</v>
      </c>
      <c r="C674" s="15" t="s">
        <v>40</v>
      </c>
      <c r="D674" s="16" t="n">
        <v>18</v>
      </c>
      <c r="E674" s="17" t="n">
        <v>5</v>
      </c>
      <c r="F674" s="18" t="n">
        <v>90</v>
      </c>
      <c r="G674" s="19" t="n">
        <f aca="false">E674*0.75</f>
        <v>3.75</v>
      </c>
      <c r="H674" s="20" t="n">
        <f aca="false">G674*D674</f>
        <v>67.5</v>
      </c>
    </row>
    <row r="675" customFormat="false" ht="18.75" hidden="false" customHeight="true" outlineLevel="0" collapsed="false">
      <c r="A675" s="8" t="n">
        <v>670</v>
      </c>
      <c r="B675" s="14" t="s">
        <v>711</v>
      </c>
      <c r="C675" s="15" t="s">
        <v>44</v>
      </c>
      <c r="D675" s="16" t="n">
        <v>2</v>
      </c>
      <c r="E675" s="17" t="n">
        <v>96.6666666666667</v>
      </c>
      <c r="F675" s="18" t="n">
        <v>193.333333333333</v>
      </c>
      <c r="G675" s="19" t="n">
        <f aca="false">E675*0.75</f>
        <v>72.5</v>
      </c>
      <c r="H675" s="20" t="n">
        <f aca="false">G675*D675</f>
        <v>145</v>
      </c>
    </row>
    <row r="676" customFormat="false" ht="18.75" hidden="false" customHeight="true" outlineLevel="0" collapsed="false">
      <c r="A676" s="8" t="n">
        <v>671</v>
      </c>
      <c r="B676" s="14" t="s">
        <v>712</v>
      </c>
      <c r="C676" s="15" t="s">
        <v>124</v>
      </c>
      <c r="D676" s="16" t="n">
        <v>12</v>
      </c>
      <c r="E676" s="17" t="n">
        <v>7</v>
      </c>
      <c r="F676" s="18" t="n">
        <v>84</v>
      </c>
      <c r="G676" s="19" t="n">
        <f aca="false">E676*0.75</f>
        <v>5.25</v>
      </c>
      <c r="H676" s="20" t="n">
        <f aca="false">G676*D676</f>
        <v>63</v>
      </c>
    </row>
    <row r="677" customFormat="false" ht="18.75" hidden="false" customHeight="true" outlineLevel="0" collapsed="false">
      <c r="A677" s="8" t="n">
        <v>672</v>
      </c>
      <c r="B677" s="14" t="s">
        <v>713</v>
      </c>
      <c r="C677" s="15" t="s">
        <v>44</v>
      </c>
      <c r="D677" s="16" t="n">
        <v>1</v>
      </c>
      <c r="E677" s="17" t="n">
        <v>423.73</v>
      </c>
      <c r="F677" s="18" t="n">
        <v>423.73</v>
      </c>
      <c r="G677" s="19" t="n">
        <f aca="false">E677*0.75</f>
        <v>317.7975</v>
      </c>
      <c r="H677" s="20" t="n">
        <f aca="false">G677*D677</f>
        <v>317.7975</v>
      </c>
    </row>
    <row r="678" customFormat="false" ht="18.75" hidden="false" customHeight="true" outlineLevel="0" collapsed="false">
      <c r="A678" s="8" t="n">
        <v>673</v>
      </c>
      <c r="B678" s="14" t="s">
        <v>714</v>
      </c>
      <c r="C678" s="15" t="s">
        <v>55</v>
      </c>
      <c r="D678" s="16" t="n">
        <v>17</v>
      </c>
      <c r="E678" s="17" t="n">
        <v>10.0288235294118</v>
      </c>
      <c r="F678" s="18" t="n">
        <v>170.49</v>
      </c>
      <c r="G678" s="19" t="n">
        <f aca="false">E678*0.75</f>
        <v>7.52161764705882</v>
      </c>
      <c r="H678" s="20" t="n">
        <f aca="false">G678*D678</f>
        <v>127.8675</v>
      </c>
    </row>
    <row r="679" customFormat="false" ht="18.75" hidden="false" customHeight="true" outlineLevel="0" collapsed="false">
      <c r="A679" s="8" t="n">
        <v>674</v>
      </c>
      <c r="B679" s="14" t="s">
        <v>715</v>
      </c>
      <c r="C679" s="15" t="s">
        <v>44</v>
      </c>
      <c r="D679" s="16" t="n">
        <v>1</v>
      </c>
      <c r="E679" s="17" t="n">
        <v>317.29</v>
      </c>
      <c r="F679" s="18" t="n">
        <v>317.29</v>
      </c>
      <c r="G679" s="19" t="n">
        <f aca="false">E679*0.75</f>
        <v>237.9675</v>
      </c>
      <c r="H679" s="20" t="n">
        <f aca="false">G679*D679</f>
        <v>237.9675</v>
      </c>
    </row>
    <row r="680" customFormat="false" ht="18.75" hidden="false" customHeight="true" outlineLevel="0" collapsed="false">
      <c r="A680" s="8" t="n">
        <v>675</v>
      </c>
      <c r="B680" s="23" t="s">
        <v>716</v>
      </c>
      <c r="C680" s="15" t="s">
        <v>44</v>
      </c>
      <c r="D680" s="16" t="n">
        <v>2</v>
      </c>
      <c r="E680" s="17" t="n">
        <v>8.325</v>
      </c>
      <c r="F680" s="18" t="n">
        <v>16.65</v>
      </c>
      <c r="G680" s="19" t="n">
        <f aca="false">E680*0.75</f>
        <v>6.24375</v>
      </c>
      <c r="H680" s="20" t="n">
        <f aca="false">G680*D680</f>
        <v>12.4875</v>
      </c>
    </row>
    <row r="681" customFormat="false" ht="18.75" hidden="false" customHeight="true" outlineLevel="0" collapsed="false">
      <c r="A681" s="8" t="n">
        <v>676</v>
      </c>
      <c r="B681" s="14" t="s">
        <v>717</v>
      </c>
      <c r="C681" s="15" t="s">
        <v>44</v>
      </c>
      <c r="D681" s="16" t="n">
        <v>1</v>
      </c>
      <c r="E681" s="17" t="n">
        <v>0.5085</v>
      </c>
      <c r="F681" s="18" t="n">
        <v>0.5085</v>
      </c>
      <c r="G681" s="19" t="n">
        <f aca="false">E681*0.75</f>
        <v>0.381375</v>
      </c>
      <c r="H681" s="20" t="n">
        <f aca="false">G681*D681</f>
        <v>0.381375</v>
      </c>
    </row>
    <row r="682" customFormat="false" ht="18.75" hidden="false" customHeight="true" outlineLevel="0" collapsed="false">
      <c r="A682" s="8" t="n">
        <v>677</v>
      </c>
      <c r="B682" s="14" t="s">
        <v>718</v>
      </c>
      <c r="C682" s="15" t="s">
        <v>44</v>
      </c>
      <c r="D682" s="16" t="n">
        <v>1</v>
      </c>
      <c r="E682" s="17" t="n">
        <v>10.17</v>
      </c>
      <c r="F682" s="18" t="n">
        <v>10.17</v>
      </c>
      <c r="G682" s="19" t="n">
        <f aca="false">E682*0.75</f>
        <v>7.6275</v>
      </c>
      <c r="H682" s="20" t="n">
        <f aca="false">G682*D682</f>
        <v>7.6275</v>
      </c>
    </row>
    <row r="683" customFormat="false" ht="18.75" hidden="false" customHeight="true" outlineLevel="0" collapsed="false">
      <c r="A683" s="8" t="n">
        <v>678</v>
      </c>
      <c r="B683" s="14" t="s">
        <v>719</v>
      </c>
      <c r="C683" s="15" t="s">
        <v>44</v>
      </c>
      <c r="D683" s="16" t="n">
        <v>2</v>
      </c>
      <c r="E683" s="17" t="n">
        <v>42.37</v>
      </c>
      <c r="F683" s="18" t="n">
        <v>84.74</v>
      </c>
      <c r="G683" s="19" t="n">
        <f aca="false">E683*0.75</f>
        <v>31.7775</v>
      </c>
      <c r="H683" s="20" t="n">
        <f aca="false">G683*D683</f>
        <v>63.555</v>
      </c>
    </row>
    <row r="684" customFormat="false" ht="18.75" hidden="false" customHeight="true" outlineLevel="0" collapsed="false">
      <c r="A684" s="8" t="n">
        <v>679</v>
      </c>
      <c r="B684" s="14" t="s">
        <v>720</v>
      </c>
      <c r="C684" s="15" t="s">
        <v>44</v>
      </c>
      <c r="D684" s="16" t="n">
        <v>1</v>
      </c>
      <c r="E684" s="17" t="n">
        <v>21.18</v>
      </c>
      <c r="F684" s="18" t="n">
        <v>21.18</v>
      </c>
      <c r="G684" s="19" t="n">
        <f aca="false">E684*0.75</f>
        <v>15.885</v>
      </c>
      <c r="H684" s="20" t="n">
        <f aca="false">G684*D684</f>
        <v>15.885</v>
      </c>
    </row>
    <row r="685" customFormat="false" ht="18.75" hidden="false" customHeight="true" outlineLevel="0" collapsed="false">
      <c r="A685" s="8" t="n">
        <v>680</v>
      </c>
      <c r="B685" s="14" t="s">
        <v>721</v>
      </c>
      <c r="C685" s="15" t="s">
        <v>44</v>
      </c>
      <c r="D685" s="16" t="n">
        <v>1</v>
      </c>
      <c r="E685" s="17" t="n">
        <v>21.18</v>
      </c>
      <c r="F685" s="18" t="n">
        <v>21.18</v>
      </c>
      <c r="G685" s="19" t="n">
        <f aca="false">E685*0.75</f>
        <v>15.885</v>
      </c>
      <c r="H685" s="20" t="n">
        <f aca="false">G685*D685</f>
        <v>15.885</v>
      </c>
    </row>
    <row r="686" customFormat="false" ht="18.75" hidden="false" customHeight="true" outlineLevel="0" collapsed="false">
      <c r="A686" s="8" t="n">
        <v>681</v>
      </c>
      <c r="B686" s="14" t="s">
        <v>722</v>
      </c>
      <c r="C686" s="15" t="s">
        <v>44</v>
      </c>
      <c r="D686" s="16" t="n">
        <v>1</v>
      </c>
      <c r="E686" s="17" t="n">
        <v>42.37</v>
      </c>
      <c r="F686" s="18" t="n">
        <v>42.37</v>
      </c>
      <c r="G686" s="19" t="n">
        <f aca="false">E686*0.75</f>
        <v>31.7775</v>
      </c>
      <c r="H686" s="20" t="n">
        <f aca="false">G686*D686</f>
        <v>31.7775</v>
      </c>
    </row>
    <row r="687" customFormat="false" ht="18.75" hidden="false" customHeight="true" outlineLevel="0" collapsed="false">
      <c r="A687" s="8" t="n">
        <v>682</v>
      </c>
      <c r="B687" s="14" t="s">
        <v>723</v>
      </c>
      <c r="C687" s="15" t="s">
        <v>44</v>
      </c>
      <c r="D687" s="16" t="n">
        <v>2</v>
      </c>
      <c r="E687" s="17" t="n">
        <v>21.185</v>
      </c>
      <c r="F687" s="18" t="n">
        <v>42.37</v>
      </c>
      <c r="G687" s="19" t="n">
        <f aca="false">E687*0.75</f>
        <v>15.88875</v>
      </c>
      <c r="H687" s="20" t="n">
        <f aca="false">G687*D687</f>
        <v>31.7775</v>
      </c>
    </row>
    <row r="688" customFormat="false" ht="18.75" hidden="false" customHeight="true" outlineLevel="0" collapsed="false">
      <c r="A688" s="8" t="n">
        <v>683</v>
      </c>
      <c r="B688" s="14" t="s">
        <v>724</v>
      </c>
      <c r="C688" s="15" t="s">
        <v>44</v>
      </c>
      <c r="D688" s="16" t="n">
        <v>1</v>
      </c>
      <c r="E688" s="17" t="n">
        <v>2.54</v>
      </c>
      <c r="F688" s="18" t="n">
        <v>2.54</v>
      </c>
      <c r="G688" s="19" t="n">
        <f aca="false">E688*0.75</f>
        <v>1.905</v>
      </c>
      <c r="H688" s="20" t="n">
        <f aca="false">G688*D688</f>
        <v>1.905</v>
      </c>
    </row>
    <row r="689" customFormat="false" ht="18.75" hidden="false" customHeight="true" outlineLevel="0" collapsed="false">
      <c r="A689" s="8" t="n">
        <v>684</v>
      </c>
      <c r="B689" s="14" t="s">
        <v>725</v>
      </c>
      <c r="C689" s="15" t="s">
        <v>44</v>
      </c>
      <c r="D689" s="16" t="n">
        <v>1</v>
      </c>
      <c r="E689" s="17" t="n">
        <v>12.71</v>
      </c>
      <c r="F689" s="18" t="n">
        <v>12.71</v>
      </c>
      <c r="G689" s="19" t="n">
        <f aca="false">E689*0.75</f>
        <v>9.5325</v>
      </c>
      <c r="H689" s="20" t="n">
        <f aca="false">G689*D689</f>
        <v>9.5325</v>
      </c>
    </row>
    <row r="690" customFormat="false" ht="18.75" hidden="false" customHeight="true" outlineLevel="0" collapsed="false">
      <c r="A690" s="8" t="n">
        <v>685</v>
      </c>
      <c r="B690" s="14" t="s">
        <v>726</v>
      </c>
      <c r="C690" s="15" t="s">
        <v>44</v>
      </c>
      <c r="D690" s="16" t="n">
        <v>1</v>
      </c>
      <c r="E690" s="17" t="n">
        <v>25.42</v>
      </c>
      <c r="F690" s="18" t="n">
        <v>25.42</v>
      </c>
      <c r="G690" s="19" t="n">
        <f aca="false">E690*0.75</f>
        <v>19.065</v>
      </c>
      <c r="H690" s="20" t="n">
        <f aca="false">G690*D690</f>
        <v>19.065</v>
      </c>
    </row>
    <row r="691" customFormat="false" ht="18.75" hidden="false" customHeight="true" outlineLevel="0" collapsed="false">
      <c r="A691" s="8" t="n">
        <v>686</v>
      </c>
      <c r="B691" s="14" t="s">
        <v>727</v>
      </c>
      <c r="C691" s="15" t="s">
        <v>44</v>
      </c>
      <c r="D691" s="16" t="n">
        <v>6</v>
      </c>
      <c r="E691" s="17" t="n">
        <v>21.1883333333333</v>
      </c>
      <c r="F691" s="18" t="n">
        <v>127.13</v>
      </c>
      <c r="G691" s="19" t="n">
        <f aca="false">E691*0.75</f>
        <v>15.89125</v>
      </c>
      <c r="H691" s="20" t="n">
        <f aca="false">G691*D691</f>
        <v>95.3475</v>
      </c>
    </row>
    <row r="692" customFormat="false" ht="18.75" hidden="false" customHeight="true" outlineLevel="0" collapsed="false">
      <c r="A692" s="8" t="n">
        <v>687</v>
      </c>
      <c r="B692" s="14" t="s">
        <v>728</v>
      </c>
      <c r="C692" s="15" t="s">
        <v>44</v>
      </c>
      <c r="D692" s="16" t="s">
        <v>38</v>
      </c>
      <c r="E692" s="17" t="n">
        <v>8.47</v>
      </c>
      <c r="F692" s="18" t="s">
        <v>38</v>
      </c>
      <c r="G692" s="19" t="n">
        <f aca="false">E692*0.75</f>
        <v>6.3525</v>
      </c>
      <c r="H692" s="20"/>
    </row>
    <row r="693" customFormat="false" ht="18.75" hidden="false" customHeight="true" outlineLevel="0" collapsed="false">
      <c r="A693" s="8" t="n">
        <v>688</v>
      </c>
      <c r="B693" s="14" t="s">
        <v>729</v>
      </c>
      <c r="C693" s="15" t="s">
        <v>44</v>
      </c>
      <c r="D693" s="16" t="s">
        <v>38</v>
      </c>
      <c r="E693" s="17" t="n">
        <v>4.235</v>
      </c>
      <c r="F693" s="18" t="s">
        <v>38</v>
      </c>
      <c r="G693" s="19" t="n">
        <f aca="false">E693*0.75</f>
        <v>3.17625</v>
      </c>
      <c r="H693" s="20"/>
    </row>
    <row r="694" customFormat="false" ht="18.75" hidden="false" customHeight="true" outlineLevel="0" collapsed="false">
      <c r="A694" s="8" t="n">
        <v>689</v>
      </c>
      <c r="B694" s="14" t="s">
        <v>730</v>
      </c>
      <c r="C694" s="15" t="s">
        <v>44</v>
      </c>
      <c r="D694" s="16" t="n">
        <v>2</v>
      </c>
      <c r="E694" s="17" t="n">
        <v>25.43</v>
      </c>
      <c r="F694" s="18" t="n">
        <v>50.86</v>
      </c>
      <c r="G694" s="19" t="n">
        <f aca="false">E694*0.75</f>
        <v>19.0725</v>
      </c>
      <c r="H694" s="20" t="n">
        <f aca="false">G694*D694</f>
        <v>38.145</v>
      </c>
    </row>
    <row r="695" customFormat="false" ht="18.75" hidden="false" customHeight="true" outlineLevel="0" collapsed="false">
      <c r="A695" s="8" t="n">
        <v>690</v>
      </c>
      <c r="B695" s="14" t="s">
        <v>731</v>
      </c>
      <c r="C695" s="15" t="s">
        <v>44</v>
      </c>
      <c r="D695" s="16" t="n">
        <v>1</v>
      </c>
      <c r="E695" s="17" t="n">
        <v>59.32</v>
      </c>
      <c r="F695" s="18" t="n">
        <v>59.32</v>
      </c>
      <c r="G695" s="19" t="n">
        <f aca="false">E695*0.75</f>
        <v>44.49</v>
      </c>
      <c r="H695" s="20" t="n">
        <f aca="false">G695*D695</f>
        <v>44.49</v>
      </c>
    </row>
    <row r="696" customFormat="false" ht="18.75" hidden="false" customHeight="true" outlineLevel="0" collapsed="false">
      <c r="A696" s="8" t="n">
        <v>691</v>
      </c>
      <c r="B696" s="14" t="s">
        <v>732</v>
      </c>
      <c r="C696" s="15" t="s">
        <v>44</v>
      </c>
      <c r="D696" s="16" t="n">
        <v>10</v>
      </c>
      <c r="E696" s="17" t="n">
        <v>2.54</v>
      </c>
      <c r="F696" s="18" t="n">
        <v>25.4</v>
      </c>
      <c r="G696" s="19" t="n">
        <f aca="false">E696*0.75</f>
        <v>1.905</v>
      </c>
      <c r="H696" s="20" t="n">
        <f aca="false">G696*D696</f>
        <v>19.05</v>
      </c>
    </row>
    <row r="697" customFormat="false" ht="18.75" hidden="false" customHeight="true" outlineLevel="0" collapsed="false">
      <c r="A697" s="8" t="n">
        <v>692</v>
      </c>
      <c r="B697" s="14" t="s">
        <v>733</v>
      </c>
      <c r="C697" s="15" t="s">
        <v>44</v>
      </c>
      <c r="D697" s="16" t="n">
        <v>2</v>
      </c>
      <c r="E697" s="17" t="n">
        <v>9.25</v>
      </c>
      <c r="F697" s="18" t="n">
        <v>18.5</v>
      </c>
      <c r="G697" s="19" t="n">
        <f aca="false">E697*0.75</f>
        <v>6.9375</v>
      </c>
      <c r="H697" s="20" t="n">
        <f aca="false">G697*D697</f>
        <v>13.875</v>
      </c>
    </row>
    <row r="698" customFormat="false" ht="18.75" hidden="false" customHeight="true" outlineLevel="0" collapsed="false">
      <c r="A698" s="8" t="n">
        <v>693</v>
      </c>
      <c r="B698" s="14" t="s">
        <v>734</v>
      </c>
      <c r="C698" s="15" t="s">
        <v>44</v>
      </c>
      <c r="D698" s="16" t="s">
        <v>38</v>
      </c>
      <c r="E698" s="17" t="n">
        <v>44</v>
      </c>
      <c r="F698" s="18" t="s">
        <v>38</v>
      </c>
      <c r="G698" s="19" t="n">
        <f aca="false">E698*0.75</f>
        <v>33</v>
      </c>
      <c r="H698" s="20"/>
    </row>
    <row r="699" customFormat="false" ht="18.75" hidden="false" customHeight="true" outlineLevel="0" collapsed="false">
      <c r="A699" s="8" t="n">
        <v>694</v>
      </c>
      <c r="B699" s="14" t="s">
        <v>735</v>
      </c>
      <c r="C699" s="15" t="s">
        <v>44</v>
      </c>
      <c r="D699" s="16" t="s">
        <v>38</v>
      </c>
      <c r="E699" s="17" t="n">
        <v>12.26</v>
      </c>
      <c r="F699" s="18" t="s">
        <v>38</v>
      </c>
      <c r="G699" s="19" t="n">
        <f aca="false">E699*0.75</f>
        <v>9.195</v>
      </c>
      <c r="H699" s="20"/>
    </row>
    <row r="700" customFormat="false" ht="18.75" hidden="false" customHeight="true" outlineLevel="0" collapsed="false">
      <c r="A700" s="8" t="n">
        <v>695</v>
      </c>
      <c r="B700" s="14" t="s">
        <v>736</v>
      </c>
      <c r="C700" s="15" t="s">
        <v>44</v>
      </c>
      <c r="D700" s="16" t="s">
        <v>38</v>
      </c>
      <c r="E700" s="17" t="n">
        <v>15</v>
      </c>
      <c r="F700" s="18" t="s">
        <v>38</v>
      </c>
      <c r="G700" s="19" t="n">
        <f aca="false">E700*0.75</f>
        <v>11.25</v>
      </c>
      <c r="H700" s="20"/>
    </row>
    <row r="701" customFormat="false" ht="18.75" hidden="false" customHeight="true" outlineLevel="0" collapsed="false">
      <c r="A701" s="8" t="n">
        <v>696</v>
      </c>
      <c r="B701" s="14" t="s">
        <v>737</v>
      </c>
      <c r="C701" s="15" t="s">
        <v>44</v>
      </c>
      <c r="D701" s="16" t="s">
        <v>38</v>
      </c>
      <c r="E701" s="17" t="n">
        <v>16.9475</v>
      </c>
      <c r="F701" s="18" t="s">
        <v>38</v>
      </c>
      <c r="G701" s="19" t="n">
        <f aca="false">E701*0.75</f>
        <v>12.710625</v>
      </c>
      <c r="H701" s="20"/>
    </row>
    <row r="702" customFormat="false" ht="18.75" hidden="false" customHeight="true" outlineLevel="0" collapsed="false">
      <c r="A702" s="8" t="n">
        <v>697</v>
      </c>
      <c r="B702" s="14" t="s">
        <v>738</v>
      </c>
      <c r="C702" s="15" t="s">
        <v>44</v>
      </c>
      <c r="D702" s="16" t="s">
        <v>38</v>
      </c>
      <c r="E702" s="17" t="n">
        <v>1</v>
      </c>
      <c r="F702" s="18" t="s">
        <v>38</v>
      </c>
      <c r="G702" s="19" t="n">
        <f aca="false">E702*0.75</f>
        <v>0.75</v>
      </c>
      <c r="H702" s="20"/>
    </row>
    <row r="703" customFormat="false" ht="18.75" hidden="false" customHeight="true" outlineLevel="0" collapsed="false">
      <c r="A703" s="8" t="n">
        <v>698</v>
      </c>
      <c r="B703" s="14" t="s">
        <v>739</v>
      </c>
      <c r="C703" s="15" t="s">
        <v>44</v>
      </c>
      <c r="D703" s="16" t="s">
        <v>38</v>
      </c>
      <c r="E703" s="17" t="n">
        <v>2</v>
      </c>
      <c r="F703" s="18" t="s">
        <v>38</v>
      </c>
      <c r="G703" s="19" t="n">
        <f aca="false">E703*0.75</f>
        <v>1.5</v>
      </c>
      <c r="H703" s="20"/>
    </row>
    <row r="704" customFormat="false" ht="18.75" hidden="false" customHeight="true" outlineLevel="0" collapsed="false">
      <c r="A704" s="8" t="n">
        <v>699</v>
      </c>
      <c r="B704" s="14" t="s">
        <v>740</v>
      </c>
      <c r="C704" s="15" t="s">
        <v>44</v>
      </c>
      <c r="D704" s="16" t="s">
        <v>38</v>
      </c>
      <c r="E704" s="17" t="n">
        <v>42</v>
      </c>
      <c r="F704" s="18" t="s">
        <v>38</v>
      </c>
      <c r="G704" s="19" t="n">
        <f aca="false">E704*0.75</f>
        <v>31.5</v>
      </c>
      <c r="H704" s="20"/>
    </row>
    <row r="705" customFormat="false" ht="18.75" hidden="false" customHeight="true" outlineLevel="0" collapsed="false">
      <c r="A705" s="8" t="n">
        <v>700</v>
      </c>
      <c r="B705" s="14" t="s">
        <v>741</v>
      </c>
      <c r="C705" s="15" t="s">
        <v>124</v>
      </c>
      <c r="D705" s="16" t="s">
        <v>38</v>
      </c>
      <c r="E705" s="17" t="n">
        <v>5</v>
      </c>
      <c r="F705" s="18" t="s">
        <v>38</v>
      </c>
      <c r="G705" s="19" t="n">
        <f aca="false">E705*0.75</f>
        <v>3.75</v>
      </c>
      <c r="H705" s="20"/>
    </row>
    <row r="706" customFormat="false" ht="18.75" hidden="false" customHeight="true" outlineLevel="0" collapsed="false">
      <c r="A706" s="8" t="n">
        <v>701</v>
      </c>
      <c r="B706" s="14" t="s">
        <v>742</v>
      </c>
      <c r="C706" s="15" t="s">
        <v>44</v>
      </c>
      <c r="D706" s="16" t="n">
        <v>2</v>
      </c>
      <c r="E706" s="17" t="n">
        <v>227.176666666667</v>
      </c>
      <c r="F706" s="18" t="n">
        <v>454.353333333333</v>
      </c>
      <c r="G706" s="19" t="n">
        <f aca="false">E706*0.75</f>
        <v>170.3825</v>
      </c>
      <c r="H706" s="20" t="n">
        <f aca="false">G706*D706</f>
        <v>340.765</v>
      </c>
    </row>
    <row r="707" customFormat="false" ht="18.75" hidden="false" customHeight="true" outlineLevel="0" collapsed="false">
      <c r="A707" s="8" t="n">
        <v>702</v>
      </c>
      <c r="B707" s="14" t="s">
        <v>743</v>
      </c>
      <c r="C707" s="15" t="s">
        <v>44</v>
      </c>
      <c r="D707" s="16" t="n">
        <v>2</v>
      </c>
      <c r="E707" s="17" t="n">
        <v>30.74</v>
      </c>
      <c r="F707" s="18" t="n">
        <v>61.48</v>
      </c>
      <c r="G707" s="19" t="n">
        <f aca="false">E707*0.75</f>
        <v>23.055</v>
      </c>
      <c r="H707" s="20" t="n">
        <f aca="false">G707*D707</f>
        <v>46.11</v>
      </c>
    </row>
    <row r="708" customFormat="false" ht="18.75" hidden="false" customHeight="true" outlineLevel="0" collapsed="false">
      <c r="A708" s="8" t="n">
        <v>703</v>
      </c>
      <c r="B708" s="14" t="s">
        <v>744</v>
      </c>
      <c r="C708" s="15" t="s">
        <v>44</v>
      </c>
      <c r="D708" s="16" t="n">
        <v>2</v>
      </c>
      <c r="E708" s="17" t="n">
        <v>31.905</v>
      </c>
      <c r="F708" s="18" t="n">
        <v>63.81</v>
      </c>
      <c r="G708" s="19" t="n">
        <f aca="false">E708*0.75</f>
        <v>23.92875</v>
      </c>
      <c r="H708" s="20" t="n">
        <f aca="false">G708*D708</f>
        <v>47.8575</v>
      </c>
    </row>
    <row r="709" customFormat="false" ht="18.75" hidden="false" customHeight="true" outlineLevel="0" collapsed="false">
      <c r="A709" s="8" t="n">
        <v>704</v>
      </c>
      <c r="B709" s="14" t="s">
        <v>745</v>
      </c>
      <c r="C709" s="15" t="s">
        <v>44</v>
      </c>
      <c r="D709" s="16" t="n">
        <v>1</v>
      </c>
      <c r="E709" s="17" t="n">
        <v>33.9</v>
      </c>
      <c r="F709" s="18" t="n">
        <v>33.9</v>
      </c>
      <c r="G709" s="19" t="n">
        <f aca="false">E709*0.75</f>
        <v>25.425</v>
      </c>
      <c r="H709" s="20" t="n">
        <f aca="false">G709*D709</f>
        <v>25.425</v>
      </c>
    </row>
    <row r="710" customFormat="false" ht="18.75" hidden="false" customHeight="true" outlineLevel="0" collapsed="false">
      <c r="A710" s="8" t="n">
        <v>705</v>
      </c>
      <c r="B710" s="23" t="s">
        <v>746</v>
      </c>
      <c r="C710" s="15" t="s">
        <v>44</v>
      </c>
      <c r="D710" s="16" t="n">
        <v>2</v>
      </c>
      <c r="E710" s="17" t="n">
        <v>132.695</v>
      </c>
      <c r="F710" s="18" t="n">
        <v>265.39</v>
      </c>
      <c r="G710" s="19" t="n">
        <f aca="false">E710*0.75</f>
        <v>99.52125</v>
      </c>
      <c r="H710" s="20" t="n">
        <f aca="false">G710*D710</f>
        <v>199.0425</v>
      </c>
    </row>
    <row r="711" customFormat="false" ht="18.75" hidden="false" customHeight="true" outlineLevel="0" collapsed="false">
      <c r="A711" s="8" t="n">
        <v>706</v>
      </c>
      <c r="B711" s="14" t="s">
        <v>747</v>
      </c>
      <c r="C711" s="15" t="s">
        <v>44</v>
      </c>
      <c r="D711" s="16" t="n">
        <v>1</v>
      </c>
      <c r="E711" s="17" t="n">
        <v>157.25</v>
      </c>
      <c r="F711" s="18" t="n">
        <v>157.25</v>
      </c>
      <c r="G711" s="19" t="n">
        <f aca="false">E711*0.75</f>
        <v>117.9375</v>
      </c>
      <c r="H711" s="20" t="n">
        <f aca="false">G711*D711</f>
        <v>117.9375</v>
      </c>
    </row>
    <row r="712" customFormat="false" ht="18.75" hidden="false" customHeight="true" outlineLevel="0" collapsed="false">
      <c r="A712" s="8" t="n">
        <v>707</v>
      </c>
      <c r="B712" s="14" t="s">
        <v>748</v>
      </c>
      <c r="C712" s="15" t="s">
        <v>44</v>
      </c>
      <c r="D712" s="16" t="n">
        <v>1</v>
      </c>
      <c r="E712" s="17" t="n">
        <v>167.71</v>
      </c>
      <c r="F712" s="18" t="n">
        <v>167.71</v>
      </c>
      <c r="G712" s="19" t="n">
        <f aca="false">E712*0.75</f>
        <v>125.7825</v>
      </c>
      <c r="H712" s="20" t="n">
        <f aca="false">G712*D712</f>
        <v>125.7825</v>
      </c>
    </row>
    <row r="713" customFormat="false" ht="18.75" hidden="false" customHeight="true" outlineLevel="0" collapsed="false">
      <c r="A713" s="8" t="n">
        <v>708</v>
      </c>
      <c r="B713" s="14" t="s">
        <v>749</v>
      </c>
      <c r="C713" s="15" t="s">
        <v>44</v>
      </c>
      <c r="D713" s="16" t="n">
        <v>1</v>
      </c>
      <c r="E713" s="17" t="n">
        <v>61.05</v>
      </c>
      <c r="F713" s="18" t="n">
        <v>61.05</v>
      </c>
      <c r="G713" s="19" t="n">
        <f aca="false">E713*0.75</f>
        <v>45.7875</v>
      </c>
      <c r="H713" s="20" t="n">
        <f aca="false">G713*D713</f>
        <v>45.7875</v>
      </c>
    </row>
    <row r="714" customFormat="false" ht="18.75" hidden="false" customHeight="true" outlineLevel="0" collapsed="false">
      <c r="A714" s="8" t="n">
        <v>709</v>
      </c>
      <c r="B714" s="14" t="s">
        <v>750</v>
      </c>
      <c r="C714" s="15" t="s">
        <v>44</v>
      </c>
      <c r="D714" s="16" t="n">
        <v>1</v>
      </c>
      <c r="E714" s="17" t="n">
        <v>143.74</v>
      </c>
      <c r="F714" s="18" t="n">
        <v>143.74</v>
      </c>
      <c r="G714" s="19" t="n">
        <f aca="false">E714*0.75</f>
        <v>107.805</v>
      </c>
      <c r="H714" s="20" t="n">
        <f aca="false">G714*D714</f>
        <v>107.805</v>
      </c>
    </row>
    <row r="715" customFormat="false" ht="18.75" hidden="false" customHeight="true" outlineLevel="0" collapsed="false">
      <c r="A715" s="8" t="n">
        <v>710</v>
      </c>
      <c r="B715" s="14" t="s">
        <v>751</v>
      </c>
      <c r="C715" s="15" t="s">
        <v>44</v>
      </c>
      <c r="D715" s="16" t="s">
        <v>38</v>
      </c>
      <c r="E715" s="17" t="n">
        <v>25.42</v>
      </c>
      <c r="F715" s="18" t="s">
        <v>38</v>
      </c>
      <c r="G715" s="19" t="n">
        <f aca="false">E715*0.75</f>
        <v>19.065</v>
      </c>
      <c r="H715" s="20"/>
    </row>
    <row r="716" customFormat="false" ht="18.75" hidden="false" customHeight="true" outlineLevel="0" collapsed="false">
      <c r="A716" s="8" t="n">
        <v>711</v>
      </c>
      <c r="B716" s="14" t="s">
        <v>752</v>
      </c>
      <c r="C716" s="15" t="s">
        <v>44</v>
      </c>
      <c r="D716" s="16" t="n">
        <v>1</v>
      </c>
      <c r="E716" s="17" t="n">
        <v>25.42</v>
      </c>
      <c r="F716" s="18" t="n">
        <v>25.42</v>
      </c>
      <c r="G716" s="19" t="n">
        <f aca="false">E716*0.75</f>
        <v>19.065</v>
      </c>
      <c r="H716" s="20" t="n">
        <f aca="false">G716*D716</f>
        <v>19.065</v>
      </c>
    </row>
    <row r="717" customFormat="false" ht="18.75" hidden="false" customHeight="true" outlineLevel="0" collapsed="false">
      <c r="A717" s="8" t="n">
        <v>712</v>
      </c>
      <c r="B717" s="14" t="s">
        <v>753</v>
      </c>
      <c r="C717" s="15" t="s">
        <v>44</v>
      </c>
      <c r="D717" s="16" t="s">
        <v>38</v>
      </c>
      <c r="E717" s="17" t="n">
        <v>29.66</v>
      </c>
      <c r="F717" s="18" t="s">
        <v>38</v>
      </c>
      <c r="G717" s="19" t="n">
        <f aca="false">E717*0.75</f>
        <v>22.245</v>
      </c>
      <c r="H717" s="20"/>
    </row>
    <row r="718" customFormat="false" ht="18.75" hidden="false" customHeight="true" outlineLevel="0" collapsed="false">
      <c r="A718" s="8" t="n">
        <v>713</v>
      </c>
      <c r="B718" s="14" t="s">
        <v>754</v>
      </c>
      <c r="C718" s="15" t="s">
        <v>44</v>
      </c>
      <c r="D718" s="16" t="n">
        <v>1</v>
      </c>
      <c r="E718" s="17" t="n">
        <v>93.22</v>
      </c>
      <c r="F718" s="18" t="n">
        <v>93.22</v>
      </c>
      <c r="G718" s="19" t="n">
        <f aca="false">E718*0.75</f>
        <v>69.915</v>
      </c>
      <c r="H718" s="20" t="n">
        <f aca="false">G718*D718</f>
        <v>69.915</v>
      </c>
    </row>
    <row r="719" customFormat="false" ht="18.75" hidden="false" customHeight="true" outlineLevel="0" collapsed="false">
      <c r="A719" s="8" t="n">
        <v>714</v>
      </c>
      <c r="B719" s="14" t="s">
        <v>755</v>
      </c>
      <c r="C719" s="15" t="s">
        <v>44</v>
      </c>
      <c r="D719" s="16" t="n">
        <v>2</v>
      </c>
      <c r="E719" s="17" t="n">
        <v>8.47</v>
      </c>
      <c r="F719" s="18" t="n">
        <v>16.94</v>
      </c>
      <c r="G719" s="19" t="n">
        <f aca="false">E719*0.75</f>
        <v>6.3525</v>
      </c>
      <c r="H719" s="20" t="n">
        <f aca="false">G719*D719</f>
        <v>12.705</v>
      </c>
    </row>
    <row r="720" customFormat="false" ht="18.75" hidden="false" customHeight="true" outlineLevel="0" collapsed="false">
      <c r="A720" s="8" t="n">
        <v>715</v>
      </c>
      <c r="B720" s="14" t="s">
        <v>756</v>
      </c>
      <c r="C720" s="15" t="s">
        <v>44</v>
      </c>
      <c r="D720" s="16" t="n">
        <v>2</v>
      </c>
      <c r="E720" s="17" t="n">
        <v>40</v>
      </c>
      <c r="F720" s="18" t="n">
        <v>80</v>
      </c>
      <c r="G720" s="19" t="n">
        <f aca="false">E720*0.75</f>
        <v>30</v>
      </c>
      <c r="H720" s="20" t="n">
        <f aca="false">G720*D720</f>
        <v>60</v>
      </c>
    </row>
    <row r="721" customFormat="false" ht="18.75" hidden="false" customHeight="true" outlineLevel="0" collapsed="false">
      <c r="A721" s="8" t="n">
        <v>716</v>
      </c>
      <c r="B721" s="14" t="s">
        <v>757</v>
      </c>
      <c r="C721" s="15" t="s">
        <v>44</v>
      </c>
      <c r="D721" s="16" t="s">
        <v>38</v>
      </c>
      <c r="E721" s="17" t="n">
        <v>0.965</v>
      </c>
      <c r="F721" s="18" t="s">
        <v>38</v>
      </c>
      <c r="G721" s="19" t="n">
        <f aca="false">E721*0.75</f>
        <v>0.72375</v>
      </c>
      <c r="H721" s="20"/>
    </row>
    <row r="722" customFormat="false" ht="18.75" hidden="false" customHeight="true" outlineLevel="0" collapsed="false">
      <c r="A722" s="8" t="n">
        <v>717</v>
      </c>
      <c r="B722" s="14" t="s">
        <v>64</v>
      </c>
      <c r="C722" s="15" t="s">
        <v>44</v>
      </c>
      <c r="D722" s="16" t="n">
        <v>6</v>
      </c>
      <c r="E722" s="17" t="n">
        <v>7</v>
      </c>
      <c r="F722" s="18" t="n">
        <v>42</v>
      </c>
      <c r="G722" s="19" t="n">
        <f aca="false">E722*0.75</f>
        <v>5.25</v>
      </c>
      <c r="H722" s="20" t="n">
        <f aca="false">G722*D722</f>
        <v>31.5</v>
      </c>
    </row>
    <row r="723" customFormat="false" ht="18.75" hidden="false" customHeight="true" outlineLevel="0" collapsed="false">
      <c r="A723" s="8" t="n">
        <v>718</v>
      </c>
      <c r="B723" s="23" t="s">
        <v>758</v>
      </c>
      <c r="C723" s="15" t="s">
        <v>44</v>
      </c>
      <c r="D723" s="16" t="n">
        <v>1</v>
      </c>
      <c r="E723" s="17" t="n">
        <v>37</v>
      </c>
      <c r="F723" s="18" t="n">
        <v>37</v>
      </c>
      <c r="G723" s="19" t="n">
        <f aca="false">E723*0.75</f>
        <v>27.75</v>
      </c>
      <c r="H723" s="20" t="n">
        <f aca="false">G723*D723</f>
        <v>27.75</v>
      </c>
    </row>
    <row r="724" customFormat="false" ht="18.75" hidden="false" customHeight="true" outlineLevel="0" collapsed="false">
      <c r="A724" s="8" t="n">
        <v>719</v>
      </c>
      <c r="B724" s="14" t="s">
        <v>759</v>
      </c>
      <c r="C724" s="15" t="s">
        <v>44</v>
      </c>
      <c r="D724" s="16" t="n">
        <v>4</v>
      </c>
      <c r="E724" s="17" t="n">
        <v>10</v>
      </c>
      <c r="F724" s="18" t="n">
        <v>40</v>
      </c>
      <c r="G724" s="19" t="n">
        <f aca="false">E724*0.75</f>
        <v>7.5</v>
      </c>
      <c r="H724" s="20" t="n">
        <f aca="false">G724*D724</f>
        <v>30</v>
      </c>
    </row>
    <row r="725" customFormat="false" ht="18.75" hidden="false" customHeight="true" outlineLevel="0" collapsed="false">
      <c r="A725" s="8" t="n">
        <v>720</v>
      </c>
      <c r="B725" s="24" t="s">
        <v>760</v>
      </c>
      <c r="C725" s="15" t="s">
        <v>44</v>
      </c>
      <c r="D725" s="16" t="s">
        <v>38</v>
      </c>
      <c r="E725" s="17" t="n">
        <v>8.475</v>
      </c>
      <c r="F725" s="18" t="s">
        <v>38</v>
      </c>
      <c r="G725" s="19" t="n">
        <f aca="false">E725*0.75</f>
        <v>6.35625</v>
      </c>
      <c r="H725" s="20"/>
    </row>
    <row r="726" customFormat="false" ht="18.75" hidden="false" customHeight="true" outlineLevel="0" collapsed="false">
      <c r="A726" s="8" t="n">
        <v>721</v>
      </c>
      <c r="B726" s="14" t="s">
        <v>761</v>
      </c>
      <c r="C726" s="15" t="s">
        <v>44</v>
      </c>
      <c r="D726" s="16" t="n">
        <v>11</v>
      </c>
      <c r="E726" s="17" t="n">
        <v>4.237</v>
      </c>
      <c r="F726" s="18" t="n">
        <v>46.607</v>
      </c>
      <c r="G726" s="19" t="n">
        <f aca="false">E726*0.75</f>
        <v>3.17775</v>
      </c>
      <c r="H726" s="20" t="n">
        <f aca="false">G726*D726</f>
        <v>34.95525</v>
      </c>
    </row>
    <row r="727" customFormat="false" ht="18.75" hidden="false" customHeight="true" outlineLevel="0" collapsed="false">
      <c r="A727" s="8" t="n">
        <v>722</v>
      </c>
      <c r="B727" s="14" t="s">
        <v>762</v>
      </c>
      <c r="C727" s="15" t="s">
        <v>44</v>
      </c>
      <c r="D727" s="16" t="n">
        <v>6</v>
      </c>
      <c r="E727" s="17" t="n">
        <v>4.23666666666667</v>
      </c>
      <c r="F727" s="18" t="n">
        <v>25.42</v>
      </c>
      <c r="G727" s="19" t="n">
        <f aca="false">E727*0.75</f>
        <v>3.1775</v>
      </c>
      <c r="H727" s="20" t="n">
        <f aca="false">G727*D727</f>
        <v>19.065</v>
      </c>
    </row>
    <row r="728" customFormat="false" ht="18.75" hidden="false" customHeight="true" outlineLevel="0" collapsed="false">
      <c r="A728" s="8" t="n">
        <v>723</v>
      </c>
      <c r="B728" s="14" t="s">
        <v>763</v>
      </c>
      <c r="C728" s="15" t="s">
        <v>44</v>
      </c>
      <c r="D728" s="16" t="s">
        <v>38</v>
      </c>
      <c r="E728" s="17" t="n">
        <v>4.23666666666667</v>
      </c>
      <c r="F728" s="18" t="s">
        <v>38</v>
      </c>
      <c r="G728" s="19" t="n">
        <f aca="false">E728*0.75</f>
        <v>3.1775</v>
      </c>
      <c r="H728" s="20"/>
    </row>
    <row r="729" customFormat="false" ht="18.75" hidden="false" customHeight="true" outlineLevel="0" collapsed="false">
      <c r="A729" s="8" t="n">
        <v>724</v>
      </c>
      <c r="B729" s="14" t="s">
        <v>764</v>
      </c>
      <c r="C729" s="15" t="s">
        <v>44</v>
      </c>
      <c r="D729" s="16" t="n">
        <v>14</v>
      </c>
      <c r="E729" s="17" t="n">
        <v>6.885625</v>
      </c>
      <c r="F729" s="18" t="n">
        <v>96.39875</v>
      </c>
      <c r="G729" s="19" t="n">
        <f aca="false">E729*0.75</f>
        <v>5.16421875</v>
      </c>
      <c r="H729" s="20" t="n">
        <f aca="false">G729*D729</f>
        <v>72.2990625</v>
      </c>
    </row>
    <row r="730" customFormat="false" ht="18.75" hidden="false" customHeight="true" outlineLevel="0" collapsed="false">
      <c r="A730" s="8" t="n">
        <v>725</v>
      </c>
      <c r="B730" s="14" t="s">
        <v>765</v>
      </c>
      <c r="C730" s="15" t="s">
        <v>44</v>
      </c>
      <c r="D730" s="16" t="n">
        <v>1</v>
      </c>
      <c r="E730" s="17" t="n">
        <v>80</v>
      </c>
      <c r="F730" s="18" t="n">
        <v>80</v>
      </c>
      <c r="G730" s="19" t="n">
        <f aca="false">E730*0.75</f>
        <v>60</v>
      </c>
      <c r="H730" s="20" t="n">
        <f aca="false">G730*D730</f>
        <v>60</v>
      </c>
    </row>
    <row r="731" customFormat="false" ht="18.75" hidden="false" customHeight="true" outlineLevel="0" collapsed="false">
      <c r="A731" s="8" t="n">
        <v>726</v>
      </c>
      <c r="B731" s="14" t="s">
        <v>766</v>
      </c>
      <c r="C731" s="15" t="s">
        <v>44</v>
      </c>
      <c r="D731" s="16" t="n">
        <v>1</v>
      </c>
      <c r="E731" s="17" t="n">
        <v>35.59</v>
      </c>
      <c r="F731" s="18" t="n">
        <v>35.59</v>
      </c>
      <c r="G731" s="19" t="n">
        <f aca="false">E731*0.75</f>
        <v>26.6925</v>
      </c>
      <c r="H731" s="20" t="n">
        <f aca="false">G731*D731</f>
        <v>26.6925</v>
      </c>
    </row>
    <row r="732" customFormat="false" ht="18.75" hidden="false" customHeight="true" outlineLevel="0" collapsed="false">
      <c r="A732" s="8" t="n">
        <v>727</v>
      </c>
      <c r="B732" s="14" t="s">
        <v>767</v>
      </c>
      <c r="C732" s="15" t="s">
        <v>44</v>
      </c>
      <c r="D732" s="16" t="n">
        <v>1</v>
      </c>
      <c r="E732" s="17" t="n">
        <v>19.07</v>
      </c>
      <c r="F732" s="18" t="n">
        <v>19.07</v>
      </c>
      <c r="G732" s="19" t="n">
        <f aca="false">E732*0.75</f>
        <v>14.3025</v>
      </c>
      <c r="H732" s="20" t="n">
        <f aca="false">G732*D732</f>
        <v>14.3025</v>
      </c>
    </row>
    <row r="733" customFormat="false" ht="18.75" hidden="false" customHeight="true" outlineLevel="0" collapsed="false">
      <c r="A733" s="8" t="n">
        <v>728</v>
      </c>
      <c r="B733" s="14" t="s">
        <v>768</v>
      </c>
      <c r="C733" s="15" t="s">
        <v>44</v>
      </c>
      <c r="D733" s="16" t="n">
        <v>1</v>
      </c>
      <c r="E733" s="17" t="n">
        <v>10.59</v>
      </c>
      <c r="F733" s="18" t="n">
        <v>10.59</v>
      </c>
      <c r="G733" s="19" t="n">
        <f aca="false">E733*0.75</f>
        <v>7.9425</v>
      </c>
      <c r="H733" s="20" t="n">
        <f aca="false">G733*D733</f>
        <v>7.9425</v>
      </c>
    </row>
    <row r="734" customFormat="false" ht="18.75" hidden="false" customHeight="true" outlineLevel="0" collapsed="false">
      <c r="A734" s="8" t="n">
        <v>729</v>
      </c>
      <c r="B734" s="14" t="s">
        <v>769</v>
      </c>
      <c r="C734" s="15" t="s">
        <v>44</v>
      </c>
      <c r="D734" s="16" t="n">
        <v>1</v>
      </c>
      <c r="E734" s="17" t="n">
        <v>11.87</v>
      </c>
      <c r="F734" s="18" t="n">
        <v>11.87</v>
      </c>
      <c r="G734" s="19" t="n">
        <f aca="false">E734*0.75</f>
        <v>8.9025</v>
      </c>
      <c r="H734" s="20" t="n">
        <f aca="false">G734*D734</f>
        <v>8.9025</v>
      </c>
    </row>
    <row r="735" customFormat="false" ht="18.75" hidden="false" customHeight="true" outlineLevel="0" collapsed="false">
      <c r="A735" s="8" t="n">
        <v>730</v>
      </c>
      <c r="B735" s="14" t="s">
        <v>770</v>
      </c>
      <c r="C735" s="15" t="s">
        <v>44</v>
      </c>
      <c r="D735" s="16" t="n">
        <v>1</v>
      </c>
      <c r="E735" s="17" t="n">
        <v>30.51</v>
      </c>
      <c r="F735" s="18" t="n">
        <v>30.51</v>
      </c>
      <c r="G735" s="19" t="n">
        <f aca="false">E735*0.75</f>
        <v>22.8825</v>
      </c>
      <c r="H735" s="20" t="n">
        <f aca="false">G735*D735</f>
        <v>22.8825</v>
      </c>
    </row>
    <row r="736" customFormat="false" ht="18.75" hidden="false" customHeight="true" outlineLevel="0" collapsed="false">
      <c r="A736" s="8" t="n">
        <v>731</v>
      </c>
      <c r="B736" s="14" t="s">
        <v>771</v>
      </c>
      <c r="C736" s="15" t="s">
        <v>44</v>
      </c>
      <c r="D736" s="16" t="s">
        <v>38</v>
      </c>
      <c r="E736" s="17" t="n">
        <v>3</v>
      </c>
      <c r="F736" s="18" t="s">
        <v>38</v>
      </c>
      <c r="G736" s="19" t="n">
        <f aca="false">E736*0.75</f>
        <v>2.25</v>
      </c>
      <c r="H736" s="20"/>
    </row>
    <row r="737" customFormat="false" ht="18.75" hidden="false" customHeight="true" outlineLevel="0" collapsed="false">
      <c r="A737" s="8" t="n">
        <v>732</v>
      </c>
      <c r="B737" s="14" t="s">
        <v>772</v>
      </c>
      <c r="C737" s="15" t="s">
        <v>44</v>
      </c>
      <c r="D737" s="16" t="s">
        <v>38</v>
      </c>
      <c r="E737" s="17" t="n">
        <v>10</v>
      </c>
      <c r="F737" s="18" t="s">
        <v>38</v>
      </c>
      <c r="G737" s="19" t="n">
        <f aca="false">E737*0.75</f>
        <v>7.5</v>
      </c>
      <c r="H737" s="20"/>
    </row>
    <row r="738" customFormat="false" ht="18.75" hidden="false" customHeight="true" outlineLevel="0" collapsed="false">
      <c r="A738" s="8" t="n">
        <v>733</v>
      </c>
      <c r="B738" s="14" t="s">
        <v>773</v>
      </c>
      <c r="C738" s="15" t="s">
        <v>44</v>
      </c>
      <c r="D738" s="16" t="n">
        <v>1</v>
      </c>
      <c r="E738" s="17" t="n">
        <v>46</v>
      </c>
      <c r="F738" s="18" t="n">
        <v>46</v>
      </c>
      <c r="G738" s="19" t="n">
        <f aca="false">E738*0.75</f>
        <v>34.5</v>
      </c>
      <c r="H738" s="20" t="n">
        <f aca="false">G738*D738</f>
        <v>34.5</v>
      </c>
    </row>
    <row r="739" customFormat="false" ht="18.75" hidden="false" customHeight="true" outlineLevel="0" collapsed="false">
      <c r="A739" s="8" t="n">
        <v>734</v>
      </c>
      <c r="B739" s="14" t="s">
        <v>774</v>
      </c>
      <c r="C739" s="15" t="s">
        <v>124</v>
      </c>
      <c r="D739" s="16" t="s">
        <v>38</v>
      </c>
      <c r="E739" s="17" t="n">
        <v>4.69177777777778</v>
      </c>
      <c r="F739" s="18" t="s">
        <v>38</v>
      </c>
      <c r="G739" s="19" t="n">
        <f aca="false">E739*0.75</f>
        <v>3.51883333333333</v>
      </c>
      <c r="H739" s="20"/>
    </row>
    <row r="740" customFormat="false" ht="18.75" hidden="false" customHeight="true" outlineLevel="0" collapsed="false">
      <c r="A740" s="8" t="n">
        <v>735</v>
      </c>
      <c r="B740" s="14" t="s">
        <v>775</v>
      </c>
      <c r="C740" s="15" t="s">
        <v>44</v>
      </c>
      <c r="D740" s="16" t="s">
        <v>38</v>
      </c>
      <c r="E740" s="17" t="n">
        <v>12</v>
      </c>
      <c r="F740" s="18" t="s">
        <v>38</v>
      </c>
      <c r="G740" s="19" t="n">
        <f aca="false">E740*0.75</f>
        <v>9</v>
      </c>
      <c r="H740" s="20"/>
    </row>
    <row r="741" customFormat="false" ht="18.75" hidden="false" customHeight="true" outlineLevel="0" collapsed="false">
      <c r="A741" s="8" t="n">
        <v>736</v>
      </c>
      <c r="B741" s="14" t="s">
        <v>776</v>
      </c>
      <c r="C741" s="15" t="s">
        <v>44</v>
      </c>
      <c r="D741" s="16" t="n">
        <v>1</v>
      </c>
      <c r="E741" s="17" t="n">
        <v>74.07</v>
      </c>
      <c r="F741" s="18" t="n">
        <v>74.07</v>
      </c>
      <c r="G741" s="19" t="n">
        <f aca="false">E741*0.75</f>
        <v>55.5525</v>
      </c>
      <c r="H741" s="20" t="n">
        <f aca="false">G741*D741</f>
        <v>55.5525</v>
      </c>
    </row>
    <row r="742" customFormat="false" ht="18.75" hidden="false" customHeight="true" outlineLevel="0" collapsed="false">
      <c r="A742" s="8" t="n">
        <v>737</v>
      </c>
      <c r="B742" s="14" t="s">
        <v>777</v>
      </c>
      <c r="C742" s="15" t="s">
        <v>44</v>
      </c>
      <c r="D742" s="16" t="n">
        <v>9</v>
      </c>
      <c r="E742" s="17" t="n">
        <v>0.84625</v>
      </c>
      <c r="F742" s="18" t="n">
        <v>7.61625</v>
      </c>
      <c r="G742" s="19" t="n">
        <f aca="false">E742*0.75</f>
        <v>0.6346875</v>
      </c>
      <c r="H742" s="20" t="n">
        <f aca="false">G742*D742</f>
        <v>5.7121875</v>
      </c>
    </row>
    <row r="743" customFormat="false" ht="18.75" hidden="false" customHeight="true" outlineLevel="0" collapsed="false">
      <c r="A743" s="8" t="n">
        <v>738</v>
      </c>
      <c r="B743" s="14" t="s">
        <v>778</v>
      </c>
      <c r="C743" s="15" t="s">
        <v>44</v>
      </c>
      <c r="D743" s="16" t="n">
        <v>1</v>
      </c>
      <c r="E743" s="17" t="n">
        <v>12.71</v>
      </c>
      <c r="F743" s="18" t="n">
        <v>12.71</v>
      </c>
      <c r="G743" s="19" t="n">
        <f aca="false">E743*0.75</f>
        <v>9.5325</v>
      </c>
      <c r="H743" s="20" t="n">
        <f aca="false">G743*D743</f>
        <v>9.5325</v>
      </c>
    </row>
    <row r="744" customFormat="false" ht="18.75" hidden="false" customHeight="true" outlineLevel="0" collapsed="false">
      <c r="A744" s="8" t="n">
        <v>739</v>
      </c>
      <c r="B744" s="14" t="s">
        <v>779</v>
      </c>
      <c r="C744" s="15" t="s">
        <v>44</v>
      </c>
      <c r="D744" s="16" t="n">
        <v>1</v>
      </c>
      <c r="E744" s="17" t="n">
        <v>21.19</v>
      </c>
      <c r="F744" s="18" t="n">
        <v>21.19</v>
      </c>
      <c r="G744" s="19" t="n">
        <f aca="false">E744*0.75</f>
        <v>15.8925</v>
      </c>
      <c r="H744" s="20" t="n">
        <f aca="false">G744*D744</f>
        <v>15.8925</v>
      </c>
    </row>
    <row r="745" customFormat="false" ht="18.75" hidden="false" customHeight="true" outlineLevel="0" collapsed="false">
      <c r="A745" s="8" t="n">
        <v>740</v>
      </c>
      <c r="B745" s="14" t="s">
        <v>780</v>
      </c>
      <c r="C745" s="15" t="s">
        <v>44</v>
      </c>
      <c r="D745" s="16" t="n">
        <v>16</v>
      </c>
      <c r="E745" s="17" t="n">
        <v>0.8472</v>
      </c>
      <c r="F745" s="18" t="n">
        <v>13.5552</v>
      </c>
      <c r="G745" s="19" t="n">
        <f aca="false">E745*0.75</f>
        <v>0.6354</v>
      </c>
      <c r="H745" s="20" t="n">
        <f aca="false">G745*D745</f>
        <v>10.1664</v>
      </c>
    </row>
    <row r="746" customFormat="false" ht="18.75" hidden="false" customHeight="true" outlineLevel="0" collapsed="false">
      <c r="A746" s="8" t="n">
        <v>741</v>
      </c>
      <c r="B746" s="14" t="s">
        <v>781</v>
      </c>
      <c r="C746" s="15" t="s">
        <v>44</v>
      </c>
      <c r="D746" s="16" t="n">
        <v>25</v>
      </c>
      <c r="E746" s="17" t="n">
        <v>0.847037037037037</v>
      </c>
      <c r="F746" s="18" t="n">
        <v>21.1759259259259</v>
      </c>
      <c r="G746" s="19" t="n">
        <f aca="false">E746*0.75</f>
        <v>0.635277777777778</v>
      </c>
      <c r="H746" s="20" t="n">
        <f aca="false">G746*D746</f>
        <v>15.8819444444444</v>
      </c>
    </row>
    <row r="747" customFormat="false" ht="18.75" hidden="false" customHeight="true" outlineLevel="0" collapsed="false">
      <c r="A747" s="8" t="n">
        <v>742</v>
      </c>
      <c r="B747" s="14" t="s">
        <v>782</v>
      </c>
      <c r="C747" s="15" t="s">
        <v>44</v>
      </c>
      <c r="D747" s="16" t="n">
        <v>2</v>
      </c>
      <c r="E747" s="17" t="n">
        <v>2.92333333333333</v>
      </c>
      <c r="F747" s="18" t="n">
        <v>5.84666666666667</v>
      </c>
      <c r="G747" s="19" t="n">
        <f aca="false">E747*0.75</f>
        <v>2.1925</v>
      </c>
      <c r="H747" s="20" t="n">
        <f aca="false">G747*D747</f>
        <v>4.385</v>
      </c>
    </row>
    <row r="748" customFormat="false" ht="18.75" hidden="false" customHeight="true" outlineLevel="0" collapsed="false">
      <c r="A748" s="8" t="n">
        <v>743</v>
      </c>
      <c r="B748" s="14" t="s">
        <v>783</v>
      </c>
      <c r="C748" s="15" t="s">
        <v>784</v>
      </c>
      <c r="D748" s="16" t="n">
        <v>19</v>
      </c>
      <c r="E748" s="17" t="n">
        <v>0.358461538461539</v>
      </c>
      <c r="F748" s="18" t="n">
        <v>6.81076923076923</v>
      </c>
      <c r="G748" s="19" t="n">
        <f aca="false">E748*0.75</f>
        <v>0.268846153846154</v>
      </c>
      <c r="H748" s="20" t="n">
        <f aca="false">G748*D748</f>
        <v>5.10807692307692</v>
      </c>
    </row>
    <row r="749" customFormat="false" ht="18.75" hidden="false" customHeight="true" outlineLevel="0" collapsed="false">
      <c r="A749" s="8" t="n">
        <v>744</v>
      </c>
      <c r="B749" s="14" t="s">
        <v>785</v>
      </c>
      <c r="C749" s="15" t="s">
        <v>44</v>
      </c>
      <c r="D749" s="16" t="n">
        <v>4</v>
      </c>
      <c r="E749" s="17" t="n">
        <v>9.3225</v>
      </c>
      <c r="F749" s="18" t="n">
        <v>37.29</v>
      </c>
      <c r="G749" s="19" t="n">
        <f aca="false">E749*0.75</f>
        <v>6.991875</v>
      </c>
      <c r="H749" s="20" t="n">
        <f aca="false">G749*D749</f>
        <v>27.9675</v>
      </c>
    </row>
    <row r="750" customFormat="false" ht="18.75" hidden="false" customHeight="true" outlineLevel="0" collapsed="false">
      <c r="A750" s="8" t="n">
        <v>745</v>
      </c>
      <c r="B750" s="14" t="s">
        <v>786</v>
      </c>
      <c r="C750" s="15" t="s">
        <v>44</v>
      </c>
      <c r="D750" s="16" t="n">
        <v>6</v>
      </c>
      <c r="E750" s="17" t="n">
        <v>6.78</v>
      </c>
      <c r="F750" s="18" t="n">
        <v>40.68</v>
      </c>
      <c r="G750" s="19" t="n">
        <f aca="false">E750*0.75</f>
        <v>5.085</v>
      </c>
      <c r="H750" s="20" t="n">
        <f aca="false">G750*D750</f>
        <v>30.51</v>
      </c>
    </row>
    <row r="751" customFormat="false" ht="18.75" hidden="false" customHeight="true" outlineLevel="0" collapsed="false">
      <c r="A751" s="8" t="n">
        <v>746</v>
      </c>
      <c r="B751" s="14" t="s">
        <v>787</v>
      </c>
      <c r="C751" s="15" t="s">
        <v>44</v>
      </c>
      <c r="D751" s="16" t="n">
        <v>2</v>
      </c>
      <c r="E751" s="17" t="n">
        <v>15</v>
      </c>
      <c r="F751" s="18" t="n">
        <v>30</v>
      </c>
      <c r="G751" s="19" t="n">
        <f aca="false">E751*0.75</f>
        <v>11.25</v>
      </c>
      <c r="H751" s="20" t="n">
        <f aca="false">G751*D751</f>
        <v>22.5</v>
      </c>
    </row>
    <row r="752" customFormat="false" ht="18.75" hidden="false" customHeight="true" outlineLevel="0" collapsed="false">
      <c r="A752" s="8" t="n">
        <v>747</v>
      </c>
      <c r="B752" s="14" t="s">
        <v>788</v>
      </c>
      <c r="C752" s="15" t="s">
        <v>44</v>
      </c>
      <c r="D752" s="16" t="s">
        <v>38</v>
      </c>
      <c r="E752" s="17" t="n">
        <v>12.5</v>
      </c>
      <c r="F752" s="18" t="s">
        <v>38</v>
      </c>
      <c r="G752" s="19" t="n">
        <f aca="false">E752*0.75</f>
        <v>9.375</v>
      </c>
      <c r="H752" s="20"/>
    </row>
    <row r="753" customFormat="false" ht="18.75" hidden="false" customHeight="true" outlineLevel="0" collapsed="false">
      <c r="A753" s="8" t="n">
        <v>748</v>
      </c>
      <c r="B753" s="14" t="s">
        <v>789</v>
      </c>
      <c r="C753" s="15" t="s">
        <v>44</v>
      </c>
      <c r="D753" s="16" t="s">
        <v>38</v>
      </c>
      <c r="E753" s="17" t="n">
        <v>7</v>
      </c>
      <c r="F753" s="18" t="s">
        <v>38</v>
      </c>
      <c r="G753" s="19" t="n">
        <f aca="false">E753*0.75</f>
        <v>5.25</v>
      </c>
      <c r="H753" s="20"/>
    </row>
    <row r="754" customFormat="false" ht="18.75" hidden="false" customHeight="true" outlineLevel="0" collapsed="false">
      <c r="A754" s="8" t="n">
        <v>749</v>
      </c>
      <c r="B754" s="14" t="s">
        <v>790</v>
      </c>
      <c r="C754" s="15" t="s">
        <v>44</v>
      </c>
      <c r="D754" s="16" t="s">
        <v>38</v>
      </c>
      <c r="E754" s="17" t="n">
        <v>4.25</v>
      </c>
      <c r="F754" s="18" t="s">
        <v>38</v>
      </c>
      <c r="G754" s="19" t="n">
        <f aca="false">E754*0.75</f>
        <v>3.1875</v>
      </c>
      <c r="H754" s="20"/>
    </row>
    <row r="755" customFormat="false" ht="18.75" hidden="false" customHeight="true" outlineLevel="0" collapsed="false">
      <c r="A755" s="8" t="n">
        <v>750</v>
      </c>
      <c r="B755" s="14" t="s">
        <v>791</v>
      </c>
      <c r="C755" s="15" t="s">
        <v>44</v>
      </c>
      <c r="D755" s="16" t="s">
        <v>38</v>
      </c>
      <c r="E755" s="17" t="n">
        <v>6</v>
      </c>
      <c r="F755" s="18" t="s">
        <v>38</v>
      </c>
      <c r="G755" s="19" t="n">
        <f aca="false">E755*0.75</f>
        <v>4.5</v>
      </c>
      <c r="H755" s="20"/>
    </row>
    <row r="756" customFormat="false" ht="18.75" hidden="false" customHeight="true" outlineLevel="0" collapsed="false">
      <c r="A756" s="8" t="n">
        <v>751</v>
      </c>
      <c r="B756" s="23" t="s">
        <v>792</v>
      </c>
      <c r="C756" s="15" t="s">
        <v>44</v>
      </c>
      <c r="D756" s="16" t="n">
        <v>2</v>
      </c>
      <c r="E756" s="17" t="n">
        <v>10.17</v>
      </c>
      <c r="F756" s="18" t="n">
        <v>20.34</v>
      </c>
      <c r="G756" s="19" t="n">
        <f aca="false">E756*0.75</f>
        <v>7.6275</v>
      </c>
      <c r="H756" s="20" t="n">
        <f aca="false">G756*D756</f>
        <v>15.255</v>
      </c>
    </row>
    <row r="757" customFormat="false" ht="18.75" hidden="false" customHeight="true" outlineLevel="0" collapsed="false">
      <c r="A757" s="8" t="n">
        <v>752</v>
      </c>
      <c r="B757" s="14" t="s">
        <v>793</v>
      </c>
      <c r="C757" s="15" t="s">
        <v>794</v>
      </c>
      <c r="D757" s="16" t="n">
        <v>50</v>
      </c>
      <c r="E757" s="17" t="n">
        <v>1</v>
      </c>
      <c r="F757" s="18" t="n">
        <v>50</v>
      </c>
      <c r="G757" s="19" t="n">
        <f aca="false">E757*0.75</f>
        <v>0.75</v>
      </c>
      <c r="H757" s="20" t="n">
        <f aca="false">G757*D757</f>
        <v>37.5</v>
      </c>
    </row>
    <row r="758" customFormat="false" ht="18.75" hidden="false" customHeight="true" outlineLevel="0" collapsed="false">
      <c r="A758" s="8" t="n">
        <v>753</v>
      </c>
      <c r="B758" s="14" t="s">
        <v>795</v>
      </c>
      <c r="C758" s="15" t="s">
        <v>44</v>
      </c>
      <c r="D758" s="16" t="s">
        <v>38</v>
      </c>
      <c r="E758" s="17" t="n">
        <v>2</v>
      </c>
      <c r="F758" s="18" t="s">
        <v>38</v>
      </c>
      <c r="G758" s="19" t="n">
        <f aca="false">E758*0.75</f>
        <v>1.5</v>
      </c>
      <c r="H758" s="20"/>
    </row>
    <row r="759" customFormat="false" ht="18.75" hidden="false" customHeight="true" outlineLevel="0" collapsed="false">
      <c r="A759" s="8" t="n">
        <v>754</v>
      </c>
      <c r="B759" s="14" t="s">
        <v>796</v>
      </c>
      <c r="C759" s="15" t="s">
        <v>44</v>
      </c>
      <c r="D759" s="16" t="s">
        <v>38</v>
      </c>
      <c r="E759" s="17" t="n">
        <v>0.4</v>
      </c>
      <c r="F759" s="18" t="s">
        <v>38</v>
      </c>
      <c r="G759" s="19" t="n">
        <f aca="false">E759*0.75</f>
        <v>0.3</v>
      </c>
      <c r="H759" s="20"/>
    </row>
    <row r="760" customFormat="false" ht="18.75" hidden="false" customHeight="true" outlineLevel="0" collapsed="false">
      <c r="A760" s="8" t="n">
        <v>755</v>
      </c>
      <c r="B760" s="14" t="s">
        <v>797</v>
      </c>
      <c r="C760" s="15" t="s">
        <v>44</v>
      </c>
      <c r="D760" s="16" t="s">
        <v>38</v>
      </c>
      <c r="E760" s="17" t="n">
        <v>0.5</v>
      </c>
      <c r="F760" s="18" t="s">
        <v>38</v>
      </c>
      <c r="G760" s="19" t="n">
        <f aca="false">E760*0.75</f>
        <v>0.375</v>
      </c>
      <c r="H760" s="20"/>
    </row>
    <row r="761" customFormat="false" ht="18.75" hidden="false" customHeight="true" outlineLevel="0" collapsed="false">
      <c r="A761" s="8" t="n">
        <v>756</v>
      </c>
      <c r="B761" s="14" t="s">
        <v>798</v>
      </c>
      <c r="C761" s="15" t="s">
        <v>44</v>
      </c>
      <c r="D761" s="16" t="s">
        <v>38</v>
      </c>
      <c r="E761" s="17" t="n">
        <v>0.5</v>
      </c>
      <c r="F761" s="18" t="s">
        <v>38</v>
      </c>
      <c r="G761" s="19" t="n">
        <f aca="false">E761*0.75</f>
        <v>0.375</v>
      </c>
      <c r="H761" s="20"/>
    </row>
    <row r="762" customFormat="false" ht="18.75" hidden="false" customHeight="true" outlineLevel="0" collapsed="false">
      <c r="A762" s="8" t="n">
        <v>757</v>
      </c>
      <c r="B762" s="14" t="s">
        <v>799</v>
      </c>
      <c r="C762" s="15" t="s">
        <v>44</v>
      </c>
      <c r="D762" s="16" t="s">
        <v>38</v>
      </c>
      <c r="E762" s="17" t="n">
        <v>1.13</v>
      </c>
      <c r="F762" s="18" t="s">
        <v>38</v>
      </c>
      <c r="G762" s="19" t="n">
        <f aca="false">E762*0.75</f>
        <v>0.8475</v>
      </c>
      <c r="H762" s="20"/>
    </row>
    <row r="763" customFormat="false" ht="18.75" hidden="false" customHeight="true" outlineLevel="0" collapsed="false">
      <c r="A763" s="8" t="n">
        <v>758</v>
      </c>
      <c r="B763" s="14" t="s">
        <v>800</v>
      </c>
      <c r="C763" s="15" t="s">
        <v>44</v>
      </c>
      <c r="D763" s="16" t="n">
        <v>15</v>
      </c>
      <c r="E763" s="17" t="n">
        <v>4.23733333333333</v>
      </c>
      <c r="F763" s="18" t="n">
        <v>63.56</v>
      </c>
      <c r="G763" s="19" t="n">
        <f aca="false">E763*0.75</f>
        <v>3.178</v>
      </c>
      <c r="H763" s="20" t="n">
        <f aca="false">G763*D763</f>
        <v>47.67</v>
      </c>
    </row>
    <row r="764" customFormat="false" ht="18.75" hidden="false" customHeight="true" outlineLevel="0" collapsed="false">
      <c r="A764" s="8" t="n">
        <v>759</v>
      </c>
      <c r="B764" s="14" t="s">
        <v>801</v>
      </c>
      <c r="C764" s="15" t="s">
        <v>44</v>
      </c>
      <c r="D764" s="16" t="n">
        <v>1</v>
      </c>
      <c r="E764" s="17" t="n">
        <v>5.93</v>
      </c>
      <c r="F764" s="18" t="n">
        <v>5.93</v>
      </c>
      <c r="G764" s="19" t="n">
        <f aca="false">E764*0.75</f>
        <v>4.4475</v>
      </c>
      <c r="H764" s="20" t="n">
        <f aca="false">G764*D764</f>
        <v>4.4475</v>
      </c>
    </row>
    <row r="765" customFormat="false" ht="18.75" hidden="false" customHeight="true" outlineLevel="0" collapsed="false">
      <c r="A765" s="8" t="n">
        <v>760</v>
      </c>
      <c r="B765" s="14" t="s">
        <v>802</v>
      </c>
      <c r="C765" s="15" t="s">
        <v>44</v>
      </c>
      <c r="D765" s="16" t="n">
        <v>5</v>
      </c>
      <c r="E765" s="17" t="n">
        <v>8</v>
      </c>
      <c r="F765" s="18" t="n">
        <v>40</v>
      </c>
      <c r="G765" s="19" t="n">
        <f aca="false">E765*0.75</f>
        <v>6</v>
      </c>
      <c r="H765" s="20" t="n">
        <f aca="false">G765*D765</f>
        <v>30</v>
      </c>
    </row>
    <row r="766" customFormat="false" ht="18.75" hidden="false" customHeight="true" outlineLevel="0" collapsed="false">
      <c r="A766" s="8" t="n">
        <v>761</v>
      </c>
      <c r="B766" s="14" t="s">
        <v>803</v>
      </c>
      <c r="C766" s="15" t="s">
        <v>44</v>
      </c>
      <c r="D766" s="16" t="n">
        <v>10</v>
      </c>
      <c r="E766" s="17" t="n">
        <v>8</v>
      </c>
      <c r="F766" s="18" t="n">
        <v>80</v>
      </c>
      <c r="G766" s="19" t="n">
        <f aca="false">E766*0.75</f>
        <v>6</v>
      </c>
      <c r="H766" s="20" t="n">
        <f aca="false">G766*D766</f>
        <v>60</v>
      </c>
    </row>
    <row r="767" customFormat="false" ht="18.75" hidden="false" customHeight="true" outlineLevel="0" collapsed="false">
      <c r="A767" s="8" t="n">
        <v>762</v>
      </c>
      <c r="B767" s="14" t="s">
        <v>804</v>
      </c>
      <c r="C767" s="15" t="s">
        <v>44</v>
      </c>
      <c r="D767" s="16" t="n">
        <v>8</v>
      </c>
      <c r="E767" s="17" t="n">
        <v>8</v>
      </c>
      <c r="F767" s="18" t="n">
        <v>64</v>
      </c>
      <c r="G767" s="19" t="n">
        <f aca="false">E767*0.75</f>
        <v>6</v>
      </c>
      <c r="H767" s="20" t="n">
        <f aca="false">G767*D767</f>
        <v>48</v>
      </c>
    </row>
    <row r="768" customFormat="false" ht="18.75" hidden="false" customHeight="true" outlineLevel="0" collapsed="false">
      <c r="A768" s="8" t="n">
        <v>763</v>
      </c>
      <c r="B768" s="14" t="s">
        <v>805</v>
      </c>
      <c r="C768" s="15" t="s">
        <v>44</v>
      </c>
      <c r="D768" s="16" t="s">
        <v>38</v>
      </c>
      <c r="E768" s="17" t="n">
        <v>6.395</v>
      </c>
      <c r="F768" s="18" t="s">
        <v>38</v>
      </c>
      <c r="G768" s="19" t="n">
        <f aca="false">E768*0.75</f>
        <v>4.79625</v>
      </c>
      <c r="H768" s="20"/>
    </row>
    <row r="769" customFormat="false" ht="18.75" hidden="false" customHeight="true" outlineLevel="0" collapsed="false">
      <c r="A769" s="8" t="n">
        <v>764</v>
      </c>
      <c r="B769" s="14" t="s">
        <v>806</v>
      </c>
      <c r="C769" s="15" t="s">
        <v>44</v>
      </c>
      <c r="D769" s="16" t="s">
        <v>38</v>
      </c>
      <c r="E769" s="17" t="n">
        <v>4.75</v>
      </c>
      <c r="F769" s="18" t="s">
        <v>38</v>
      </c>
      <c r="G769" s="19" t="n">
        <f aca="false">E769*0.75</f>
        <v>3.5625</v>
      </c>
      <c r="H769" s="20"/>
    </row>
    <row r="770" customFormat="false" ht="18.75" hidden="false" customHeight="true" outlineLevel="0" collapsed="false">
      <c r="A770" s="8" t="n">
        <v>765</v>
      </c>
      <c r="B770" s="14" t="s">
        <v>807</v>
      </c>
      <c r="C770" s="15" t="s">
        <v>44</v>
      </c>
      <c r="D770" s="16" t="s">
        <v>38</v>
      </c>
      <c r="E770" s="17" t="n">
        <v>9.485</v>
      </c>
      <c r="F770" s="18" t="s">
        <v>38</v>
      </c>
      <c r="G770" s="19" t="n">
        <f aca="false">E770*0.75</f>
        <v>7.11375</v>
      </c>
      <c r="H770" s="20"/>
    </row>
    <row r="771" customFormat="false" ht="18.75" hidden="false" customHeight="true" outlineLevel="0" collapsed="false">
      <c r="A771" s="8" t="n">
        <v>766</v>
      </c>
      <c r="B771" s="14" t="s">
        <v>808</v>
      </c>
      <c r="C771" s="15" t="s">
        <v>44</v>
      </c>
      <c r="D771" s="16" t="s">
        <v>38</v>
      </c>
      <c r="E771" s="17" t="n">
        <v>1.31</v>
      </c>
      <c r="F771" s="18" t="s">
        <v>38</v>
      </c>
      <c r="G771" s="19" t="n">
        <f aca="false">E771*0.75</f>
        <v>0.9825</v>
      </c>
      <c r="H771" s="20"/>
    </row>
    <row r="772" customFormat="false" ht="18.75" hidden="false" customHeight="true" outlineLevel="0" collapsed="false">
      <c r="A772" s="8" t="n">
        <v>767</v>
      </c>
      <c r="B772" s="14" t="s">
        <v>809</v>
      </c>
      <c r="C772" s="15" t="s">
        <v>44</v>
      </c>
      <c r="D772" s="16" t="n">
        <v>2</v>
      </c>
      <c r="E772" s="17" t="n">
        <v>250</v>
      </c>
      <c r="F772" s="18" t="n">
        <v>500</v>
      </c>
      <c r="G772" s="19" t="n">
        <f aca="false">E772*0.75</f>
        <v>187.5</v>
      </c>
      <c r="H772" s="20" t="n">
        <f aca="false">G772*D772</f>
        <v>375</v>
      </c>
    </row>
    <row r="773" customFormat="false" ht="18.75" hidden="false" customHeight="true" outlineLevel="0" collapsed="false">
      <c r="A773" s="8" t="n">
        <v>768</v>
      </c>
      <c r="B773" s="14" t="s">
        <v>810</v>
      </c>
      <c r="C773" s="15" t="s">
        <v>44</v>
      </c>
      <c r="D773" s="16" t="n">
        <v>1</v>
      </c>
      <c r="E773" s="17" t="n">
        <v>130.46</v>
      </c>
      <c r="F773" s="18" t="n">
        <v>130.46</v>
      </c>
      <c r="G773" s="19" t="n">
        <f aca="false">E773*0.75</f>
        <v>97.845</v>
      </c>
      <c r="H773" s="20" t="n">
        <f aca="false">G773*D773</f>
        <v>97.845</v>
      </c>
    </row>
    <row r="774" customFormat="false" ht="18.75" hidden="false" customHeight="true" outlineLevel="0" collapsed="false">
      <c r="A774" s="8" t="n">
        <v>769</v>
      </c>
      <c r="B774" s="14" t="s">
        <v>811</v>
      </c>
      <c r="C774" s="15" t="s">
        <v>44</v>
      </c>
      <c r="D774" s="16" t="n">
        <v>1</v>
      </c>
      <c r="E774" s="17" t="n">
        <v>98.3</v>
      </c>
      <c r="F774" s="18" t="n">
        <v>98.3</v>
      </c>
      <c r="G774" s="19" t="n">
        <f aca="false">E774*0.75</f>
        <v>73.725</v>
      </c>
      <c r="H774" s="20" t="n">
        <f aca="false">G774*D774</f>
        <v>73.725</v>
      </c>
    </row>
    <row r="775" customFormat="false" ht="18.75" hidden="false" customHeight="true" outlineLevel="0" collapsed="false">
      <c r="A775" s="8" t="n">
        <v>770</v>
      </c>
      <c r="B775" s="14" t="s">
        <v>812</v>
      </c>
      <c r="C775" s="15" t="s">
        <v>44</v>
      </c>
      <c r="D775" s="16" t="n">
        <v>1</v>
      </c>
      <c r="E775" s="17" t="n">
        <v>174.41</v>
      </c>
      <c r="F775" s="18" t="n">
        <v>174.41</v>
      </c>
      <c r="G775" s="19" t="n">
        <f aca="false">E775*0.75</f>
        <v>130.8075</v>
      </c>
      <c r="H775" s="20" t="n">
        <f aca="false">G775*D775</f>
        <v>130.8075</v>
      </c>
    </row>
    <row r="776" customFormat="false" ht="18.75" hidden="false" customHeight="true" outlineLevel="0" collapsed="false">
      <c r="A776" s="8" t="n">
        <v>771</v>
      </c>
      <c r="B776" s="14" t="s">
        <v>813</v>
      </c>
      <c r="C776" s="15" t="s">
        <v>44</v>
      </c>
      <c r="D776" s="16" t="n">
        <v>2</v>
      </c>
      <c r="E776" s="17" t="n">
        <v>88.985</v>
      </c>
      <c r="F776" s="18" t="n">
        <v>177.97</v>
      </c>
      <c r="G776" s="19" t="n">
        <f aca="false">E776*0.75</f>
        <v>66.73875</v>
      </c>
      <c r="H776" s="20" t="n">
        <f aca="false">G776*D776</f>
        <v>133.4775</v>
      </c>
    </row>
    <row r="777" customFormat="false" ht="18.75" hidden="false" customHeight="true" outlineLevel="0" collapsed="false">
      <c r="A777" s="8" t="n">
        <v>772</v>
      </c>
      <c r="B777" s="14" t="s">
        <v>814</v>
      </c>
      <c r="C777" s="15" t="s">
        <v>44</v>
      </c>
      <c r="D777" s="16" t="s">
        <v>38</v>
      </c>
      <c r="E777" s="17" t="n">
        <v>13.22</v>
      </c>
      <c r="F777" s="18" t="s">
        <v>38</v>
      </c>
      <c r="G777" s="19" t="n">
        <f aca="false">E777*0.75</f>
        <v>9.915</v>
      </c>
      <c r="H777" s="20"/>
    </row>
    <row r="778" customFormat="false" ht="18.75" hidden="false" customHeight="true" outlineLevel="0" collapsed="false">
      <c r="A778" s="8" t="n">
        <v>773</v>
      </c>
      <c r="B778" s="14" t="s">
        <v>815</v>
      </c>
      <c r="C778" s="15" t="s">
        <v>44</v>
      </c>
      <c r="D778" s="16" t="s">
        <v>38</v>
      </c>
      <c r="E778" s="17" t="n">
        <v>34.07</v>
      </c>
      <c r="F778" s="18" t="s">
        <v>38</v>
      </c>
      <c r="G778" s="19" t="n">
        <f aca="false">E778*0.75</f>
        <v>25.5525</v>
      </c>
      <c r="H778" s="20"/>
    </row>
    <row r="779" customFormat="false" ht="18.75" hidden="false" customHeight="true" outlineLevel="0" collapsed="false">
      <c r="A779" s="8" t="n">
        <v>774</v>
      </c>
      <c r="B779" s="14" t="s">
        <v>816</v>
      </c>
      <c r="C779" s="15" t="s">
        <v>44</v>
      </c>
      <c r="D779" s="16" t="n">
        <v>1</v>
      </c>
      <c r="E779" s="17" t="n">
        <v>11.01</v>
      </c>
      <c r="F779" s="18" t="n">
        <v>11.01</v>
      </c>
      <c r="G779" s="19" t="n">
        <f aca="false">E779*0.75</f>
        <v>8.2575</v>
      </c>
      <c r="H779" s="20" t="n">
        <f aca="false">G779*D779</f>
        <v>8.2575</v>
      </c>
    </row>
    <row r="780" customFormat="false" ht="18.75" hidden="false" customHeight="true" outlineLevel="0" collapsed="false">
      <c r="A780" s="8" t="n">
        <v>775</v>
      </c>
      <c r="B780" s="14" t="s">
        <v>817</v>
      </c>
      <c r="C780" s="15" t="s">
        <v>44</v>
      </c>
      <c r="D780" s="16" t="n">
        <v>2</v>
      </c>
      <c r="E780" s="17" t="n">
        <v>3.39</v>
      </c>
      <c r="F780" s="18" t="n">
        <v>6.78</v>
      </c>
      <c r="G780" s="19" t="n">
        <f aca="false">E780*0.75</f>
        <v>2.5425</v>
      </c>
      <c r="H780" s="20" t="n">
        <f aca="false">G780*D780</f>
        <v>5.085</v>
      </c>
    </row>
    <row r="781" customFormat="false" ht="18.75" hidden="false" customHeight="true" outlineLevel="0" collapsed="false">
      <c r="A781" s="8" t="n">
        <v>776</v>
      </c>
      <c r="B781" s="14" t="s">
        <v>818</v>
      </c>
      <c r="C781" s="15" t="s">
        <v>44</v>
      </c>
      <c r="D781" s="16" t="s">
        <v>38</v>
      </c>
      <c r="E781" s="17" t="n">
        <v>17.8952380952381</v>
      </c>
      <c r="F781" s="18" t="s">
        <v>38</v>
      </c>
      <c r="G781" s="19" t="n">
        <f aca="false">E781*0.75</f>
        <v>13.4214285714286</v>
      </c>
      <c r="H781" s="20"/>
    </row>
    <row r="782" customFormat="false" ht="18.75" hidden="false" customHeight="true" outlineLevel="0" collapsed="false">
      <c r="A782" s="8" t="n">
        <v>777</v>
      </c>
      <c r="B782" s="14" t="s">
        <v>819</v>
      </c>
      <c r="C782" s="15" t="s">
        <v>44</v>
      </c>
      <c r="D782" s="16" t="s">
        <v>38</v>
      </c>
      <c r="E782" s="17" t="n">
        <v>1</v>
      </c>
      <c r="F782" s="18" t="s">
        <v>38</v>
      </c>
      <c r="G782" s="19" t="n">
        <f aca="false">E782*0.75</f>
        <v>0.75</v>
      </c>
      <c r="H782" s="20"/>
    </row>
    <row r="783" customFormat="false" ht="18.75" hidden="false" customHeight="true" outlineLevel="0" collapsed="false">
      <c r="A783" s="8" t="n">
        <v>778</v>
      </c>
      <c r="B783" s="23" t="s">
        <v>820</v>
      </c>
      <c r="C783" s="15" t="s">
        <v>44</v>
      </c>
      <c r="D783" s="16" t="n">
        <v>2</v>
      </c>
      <c r="E783" s="17" t="n">
        <v>5.93</v>
      </c>
      <c r="F783" s="18" t="n">
        <v>11.86</v>
      </c>
      <c r="G783" s="19" t="n">
        <f aca="false">E783*0.75</f>
        <v>4.4475</v>
      </c>
      <c r="H783" s="20" t="n">
        <f aca="false">G783*D783</f>
        <v>8.895</v>
      </c>
    </row>
    <row r="784" customFormat="false" ht="18.75" hidden="false" customHeight="true" outlineLevel="0" collapsed="false">
      <c r="A784" s="8" t="n">
        <v>779</v>
      </c>
      <c r="B784" s="23" t="s">
        <v>821</v>
      </c>
      <c r="C784" s="15" t="s">
        <v>44</v>
      </c>
      <c r="D784" s="16" t="n">
        <v>1</v>
      </c>
      <c r="E784" s="17" t="n">
        <v>50.85</v>
      </c>
      <c r="F784" s="18" t="n">
        <v>50.85</v>
      </c>
      <c r="G784" s="19" t="n">
        <f aca="false">E784*0.75</f>
        <v>38.1375</v>
      </c>
      <c r="H784" s="20" t="n">
        <f aca="false">G784*D784</f>
        <v>38.1375</v>
      </c>
    </row>
    <row r="785" customFormat="false" ht="18.75" hidden="false" customHeight="true" outlineLevel="0" collapsed="false">
      <c r="A785" s="8" t="n">
        <v>780</v>
      </c>
      <c r="B785" s="23" t="s">
        <v>822</v>
      </c>
      <c r="C785" s="15" t="s">
        <v>44</v>
      </c>
      <c r="D785" s="16" t="n">
        <v>15</v>
      </c>
      <c r="E785" s="17" t="n">
        <v>8.475</v>
      </c>
      <c r="F785" s="18" t="n">
        <v>127.125</v>
      </c>
      <c r="G785" s="19" t="n">
        <f aca="false">E785*0.75</f>
        <v>6.35625</v>
      </c>
      <c r="H785" s="20" t="n">
        <f aca="false">G785*D785</f>
        <v>95.34375</v>
      </c>
    </row>
    <row r="786" customFormat="false" ht="18.75" hidden="false" customHeight="true" outlineLevel="0" collapsed="false">
      <c r="A786" s="8" t="n">
        <v>781</v>
      </c>
      <c r="B786" s="14" t="s">
        <v>823</v>
      </c>
      <c r="C786" s="15" t="s">
        <v>44</v>
      </c>
      <c r="D786" s="16" t="n">
        <v>1</v>
      </c>
      <c r="E786" s="17" t="n">
        <v>40</v>
      </c>
      <c r="F786" s="18" t="n">
        <v>40</v>
      </c>
      <c r="G786" s="19" t="n">
        <f aca="false">E786*0.75</f>
        <v>30</v>
      </c>
      <c r="H786" s="20" t="n">
        <f aca="false">G786*D786</f>
        <v>30</v>
      </c>
    </row>
    <row r="787" customFormat="false" ht="18.75" hidden="false" customHeight="true" outlineLevel="0" collapsed="false">
      <c r="A787" s="8" t="n">
        <v>782</v>
      </c>
      <c r="B787" s="14" t="s">
        <v>824</v>
      </c>
      <c r="C787" s="15" t="s">
        <v>44</v>
      </c>
      <c r="D787" s="16" t="n">
        <v>2</v>
      </c>
      <c r="E787" s="17" t="n">
        <v>231.69</v>
      </c>
      <c r="F787" s="18" t="n">
        <v>463.38</v>
      </c>
      <c r="G787" s="19" t="n">
        <f aca="false">E787*0.75</f>
        <v>173.7675</v>
      </c>
      <c r="H787" s="20" t="n">
        <f aca="false">G787*D787</f>
        <v>347.535</v>
      </c>
    </row>
    <row r="788" customFormat="false" ht="18.75" hidden="false" customHeight="true" outlineLevel="0" collapsed="false">
      <c r="A788" s="8" t="n">
        <v>783</v>
      </c>
      <c r="B788" s="23" t="s">
        <v>825</v>
      </c>
      <c r="C788" s="15" t="s">
        <v>44</v>
      </c>
      <c r="D788" s="16" t="n">
        <v>2</v>
      </c>
      <c r="E788" s="17" t="n">
        <v>8.475</v>
      </c>
      <c r="F788" s="18" t="n">
        <v>16.95</v>
      </c>
      <c r="G788" s="19" t="n">
        <f aca="false">E788*0.75</f>
        <v>6.35625</v>
      </c>
      <c r="H788" s="20" t="n">
        <f aca="false">G788*D788</f>
        <v>12.7125</v>
      </c>
    </row>
    <row r="789" customFormat="false" ht="18.75" hidden="false" customHeight="true" outlineLevel="0" collapsed="false">
      <c r="A789" s="8" t="n">
        <v>784</v>
      </c>
      <c r="B789" s="14" t="s">
        <v>826</v>
      </c>
      <c r="C789" s="15" t="s">
        <v>44</v>
      </c>
      <c r="D789" s="16" t="s">
        <v>38</v>
      </c>
      <c r="E789" s="17" t="n">
        <v>3.5</v>
      </c>
      <c r="F789" s="18" t="s">
        <v>38</v>
      </c>
      <c r="G789" s="19" t="n">
        <f aca="false">E789*0.75</f>
        <v>2.625</v>
      </c>
      <c r="H789" s="20"/>
    </row>
    <row r="790" customFormat="false" ht="18.75" hidden="false" customHeight="true" outlineLevel="0" collapsed="false">
      <c r="A790" s="8" t="n">
        <v>785</v>
      </c>
      <c r="B790" s="23" t="s">
        <v>827</v>
      </c>
      <c r="C790" s="15" t="s">
        <v>44</v>
      </c>
      <c r="D790" s="16" t="n">
        <v>6</v>
      </c>
      <c r="E790" s="17" t="n">
        <v>19.72</v>
      </c>
      <c r="F790" s="18" t="n">
        <v>118.32</v>
      </c>
      <c r="G790" s="19" t="n">
        <f aca="false">E790*0.75</f>
        <v>14.79</v>
      </c>
      <c r="H790" s="20" t="n">
        <f aca="false">G790*D790</f>
        <v>88.74</v>
      </c>
    </row>
    <row r="791" customFormat="false" ht="18.75" hidden="false" customHeight="true" outlineLevel="0" collapsed="false">
      <c r="A791" s="8" t="n">
        <v>786</v>
      </c>
      <c r="B791" s="14" t="s">
        <v>828</v>
      </c>
      <c r="C791" s="15" t="s">
        <v>124</v>
      </c>
      <c r="D791" s="16" t="n">
        <v>27</v>
      </c>
      <c r="E791" s="17" t="n">
        <v>3.5</v>
      </c>
      <c r="F791" s="18" t="n">
        <v>94.5</v>
      </c>
      <c r="G791" s="19" t="n">
        <f aca="false">E791*0.75</f>
        <v>2.625</v>
      </c>
      <c r="H791" s="20" t="n">
        <f aca="false">G791*D791</f>
        <v>70.875</v>
      </c>
    </row>
    <row r="792" customFormat="false" ht="18.75" hidden="false" customHeight="true" outlineLevel="0" collapsed="false">
      <c r="A792" s="8" t="n">
        <v>787</v>
      </c>
      <c r="B792" s="14" t="s">
        <v>829</v>
      </c>
      <c r="C792" s="15" t="s">
        <v>40</v>
      </c>
      <c r="D792" s="16" t="n">
        <v>12</v>
      </c>
      <c r="E792" s="17" t="n">
        <v>3.83333333333333</v>
      </c>
      <c r="F792" s="18" t="n">
        <v>46</v>
      </c>
      <c r="G792" s="19" t="n">
        <f aca="false">E792*0.75</f>
        <v>2.875</v>
      </c>
      <c r="H792" s="20" t="n">
        <f aca="false">G792*D792</f>
        <v>34.5</v>
      </c>
    </row>
    <row r="793" customFormat="false" ht="18.75" hidden="false" customHeight="true" outlineLevel="0" collapsed="false">
      <c r="A793" s="8" t="n">
        <v>788</v>
      </c>
      <c r="B793" s="23" t="s">
        <v>830</v>
      </c>
      <c r="C793" s="17" t="s">
        <v>228</v>
      </c>
      <c r="D793" s="16" t="n">
        <v>1</v>
      </c>
      <c r="E793" s="17" t="n">
        <v>17.5</v>
      </c>
      <c r="F793" s="18" t="n">
        <v>17.5</v>
      </c>
      <c r="G793" s="19" t="n">
        <f aca="false">E793*0.75</f>
        <v>13.125</v>
      </c>
      <c r="H793" s="20" t="n">
        <f aca="false">G793*D793</f>
        <v>13.125</v>
      </c>
    </row>
    <row r="794" customFormat="false" ht="18.75" hidden="false" customHeight="true" outlineLevel="0" collapsed="false">
      <c r="A794" s="8" t="n">
        <v>789</v>
      </c>
      <c r="B794" s="14" t="s">
        <v>831</v>
      </c>
      <c r="C794" s="15" t="s">
        <v>124</v>
      </c>
      <c r="D794" s="16" t="n">
        <v>15</v>
      </c>
      <c r="E794" s="17" t="n">
        <v>6.77933333333333</v>
      </c>
      <c r="F794" s="18" t="n">
        <v>101.69</v>
      </c>
      <c r="G794" s="19" t="n">
        <f aca="false">E794*0.75</f>
        <v>5.0845</v>
      </c>
      <c r="H794" s="20" t="n">
        <f aca="false">G794*D794</f>
        <v>76.2675</v>
      </c>
    </row>
    <row r="795" customFormat="false" ht="18.75" hidden="false" customHeight="true" outlineLevel="0" collapsed="false">
      <c r="A795" s="8" t="n">
        <v>790</v>
      </c>
      <c r="B795" s="14" t="s">
        <v>832</v>
      </c>
      <c r="C795" s="15" t="s">
        <v>44</v>
      </c>
      <c r="D795" s="16" t="n">
        <v>87</v>
      </c>
      <c r="E795" s="17" t="n">
        <v>0.794375</v>
      </c>
      <c r="F795" s="18" t="n">
        <v>69.110625</v>
      </c>
      <c r="G795" s="19" t="n">
        <f aca="false">E795*0.75</f>
        <v>0.59578125</v>
      </c>
      <c r="H795" s="20" t="n">
        <f aca="false">G795*D795</f>
        <v>51.83296875</v>
      </c>
    </row>
    <row r="796" customFormat="false" ht="18.75" hidden="false" customHeight="true" outlineLevel="0" collapsed="false">
      <c r="A796" s="8" t="n">
        <v>791</v>
      </c>
      <c r="B796" s="14" t="s">
        <v>833</v>
      </c>
      <c r="C796" s="15" t="s">
        <v>44</v>
      </c>
      <c r="D796" s="16" t="n">
        <v>2</v>
      </c>
      <c r="E796" s="17" t="n">
        <v>11.04</v>
      </c>
      <c r="F796" s="18" t="n">
        <v>22.08</v>
      </c>
      <c r="G796" s="19" t="n">
        <f aca="false">E796*0.75</f>
        <v>8.28</v>
      </c>
      <c r="H796" s="20" t="n">
        <f aca="false">G796*D796</f>
        <v>16.56</v>
      </c>
    </row>
    <row r="797" customFormat="false" ht="18.75" hidden="false" customHeight="true" outlineLevel="0" collapsed="false">
      <c r="A797" s="8" t="n">
        <v>792</v>
      </c>
      <c r="B797" s="14" t="s">
        <v>834</v>
      </c>
      <c r="C797" s="15" t="s">
        <v>44</v>
      </c>
      <c r="D797" s="16" t="n">
        <v>4</v>
      </c>
      <c r="E797" s="17" t="n">
        <v>5.08</v>
      </c>
      <c r="F797" s="18" t="n">
        <v>20.32</v>
      </c>
      <c r="G797" s="19" t="n">
        <f aca="false">E797*0.75</f>
        <v>3.81</v>
      </c>
      <c r="H797" s="20" t="n">
        <f aca="false">G797*D797</f>
        <v>15.24</v>
      </c>
    </row>
    <row r="798" customFormat="false" ht="18.75" hidden="false" customHeight="true" outlineLevel="0" collapsed="false">
      <c r="A798" s="8" t="n">
        <v>793</v>
      </c>
      <c r="B798" s="14" t="s">
        <v>835</v>
      </c>
      <c r="C798" s="15" t="s">
        <v>44</v>
      </c>
      <c r="D798" s="16" t="s">
        <v>38</v>
      </c>
      <c r="E798" s="17" t="n">
        <v>4.23</v>
      </c>
      <c r="F798" s="18" t="s">
        <v>38</v>
      </c>
      <c r="G798" s="19" t="n">
        <f aca="false">E798*0.75</f>
        <v>3.1725</v>
      </c>
      <c r="H798" s="20"/>
    </row>
    <row r="799" customFormat="false" ht="18.75" hidden="false" customHeight="true" outlineLevel="0" collapsed="false">
      <c r="A799" s="8" t="n">
        <v>794</v>
      </c>
      <c r="B799" s="14" t="s">
        <v>836</v>
      </c>
      <c r="C799" s="15" t="s">
        <v>44</v>
      </c>
      <c r="D799" s="16" t="n">
        <v>1</v>
      </c>
      <c r="E799" s="17" t="n">
        <v>67.795</v>
      </c>
      <c r="F799" s="18" t="n">
        <v>67.795</v>
      </c>
      <c r="G799" s="19" t="n">
        <f aca="false">E799*0.75</f>
        <v>50.84625</v>
      </c>
      <c r="H799" s="20" t="n">
        <f aca="false">G799*D799</f>
        <v>50.84625</v>
      </c>
    </row>
    <row r="800" customFormat="false" ht="18.75" hidden="false" customHeight="true" outlineLevel="0" collapsed="false">
      <c r="A800" s="8" t="n">
        <v>795</v>
      </c>
      <c r="B800" s="14" t="s">
        <v>837</v>
      </c>
      <c r="C800" s="15" t="s">
        <v>44</v>
      </c>
      <c r="D800" s="16" t="n">
        <v>23</v>
      </c>
      <c r="E800" s="17" t="n">
        <v>8.475</v>
      </c>
      <c r="F800" s="18" t="n">
        <v>194.925</v>
      </c>
      <c r="G800" s="19" t="n">
        <f aca="false">E800*0.75</f>
        <v>6.35625</v>
      </c>
      <c r="H800" s="20" t="n">
        <f aca="false">G800*D800</f>
        <v>146.19375</v>
      </c>
    </row>
    <row r="801" customFormat="false" ht="18.75" hidden="false" customHeight="true" outlineLevel="0" collapsed="false">
      <c r="A801" s="8" t="n">
        <v>796</v>
      </c>
      <c r="B801" s="14" t="s">
        <v>838</v>
      </c>
      <c r="C801" s="15" t="s">
        <v>44</v>
      </c>
      <c r="D801" s="16" t="n">
        <v>1</v>
      </c>
      <c r="E801" s="17" t="n">
        <v>4.66</v>
      </c>
      <c r="F801" s="18" t="n">
        <v>4.66</v>
      </c>
      <c r="G801" s="19" t="n">
        <f aca="false">E801*0.75</f>
        <v>3.495</v>
      </c>
      <c r="H801" s="20" t="n">
        <f aca="false">G801*D801</f>
        <v>3.495</v>
      </c>
    </row>
    <row r="802" customFormat="false" ht="18.75" hidden="false" customHeight="true" outlineLevel="0" collapsed="false">
      <c r="A802" s="8" t="n">
        <v>797</v>
      </c>
      <c r="B802" s="14" t="s">
        <v>839</v>
      </c>
      <c r="C802" s="15" t="s">
        <v>44</v>
      </c>
      <c r="D802" s="16" t="n">
        <v>1</v>
      </c>
      <c r="E802" s="17" t="n">
        <v>5.08</v>
      </c>
      <c r="F802" s="18" t="n">
        <v>5.08</v>
      </c>
      <c r="G802" s="19" t="n">
        <f aca="false">E802*0.75</f>
        <v>3.81</v>
      </c>
      <c r="H802" s="20" t="n">
        <f aca="false">G802*D802</f>
        <v>3.81</v>
      </c>
    </row>
    <row r="803" customFormat="false" ht="18.75" hidden="false" customHeight="true" outlineLevel="0" collapsed="false">
      <c r="A803" s="8" t="n">
        <v>798</v>
      </c>
      <c r="B803" s="14" t="s">
        <v>840</v>
      </c>
      <c r="C803" s="15" t="s">
        <v>44</v>
      </c>
      <c r="D803" s="16" t="n">
        <v>1</v>
      </c>
      <c r="E803" s="17" t="n">
        <v>5.08</v>
      </c>
      <c r="F803" s="18" t="n">
        <v>5.08</v>
      </c>
      <c r="G803" s="19" t="n">
        <f aca="false">E803*0.75</f>
        <v>3.81</v>
      </c>
      <c r="H803" s="20" t="n">
        <f aca="false">G803*D803</f>
        <v>3.81</v>
      </c>
    </row>
    <row r="804" customFormat="false" ht="18.75" hidden="false" customHeight="true" outlineLevel="0" collapsed="false">
      <c r="A804" s="8" t="n">
        <v>799</v>
      </c>
      <c r="B804" s="14" t="s">
        <v>841</v>
      </c>
      <c r="C804" s="15" t="s">
        <v>44</v>
      </c>
      <c r="D804" s="16" t="n">
        <v>5</v>
      </c>
      <c r="E804" s="17" t="n">
        <v>0.648571428571429</v>
      </c>
      <c r="F804" s="18" t="n">
        <v>3.24285714285714</v>
      </c>
      <c r="G804" s="19" t="n">
        <f aca="false">E804*0.75</f>
        <v>0.486428571428571</v>
      </c>
      <c r="H804" s="20" t="n">
        <f aca="false">G804*D804</f>
        <v>2.43214285714286</v>
      </c>
    </row>
    <row r="805" customFormat="false" ht="18.75" hidden="false" customHeight="true" outlineLevel="0" collapsed="false">
      <c r="A805" s="8" t="n">
        <v>800</v>
      </c>
      <c r="B805" s="14" t="s">
        <v>842</v>
      </c>
      <c r="C805" s="15" t="s">
        <v>44</v>
      </c>
      <c r="D805" s="16" t="s">
        <v>38</v>
      </c>
      <c r="E805" s="17" t="n">
        <v>0.2</v>
      </c>
      <c r="F805" s="18" t="s">
        <v>38</v>
      </c>
      <c r="G805" s="19" t="n">
        <f aca="false">E805*0.75</f>
        <v>0.15</v>
      </c>
      <c r="H805" s="20"/>
    </row>
    <row r="806" customFormat="false" ht="18.75" hidden="false" customHeight="true" outlineLevel="0" collapsed="false">
      <c r="A806" s="8" t="n">
        <v>801</v>
      </c>
      <c r="B806" s="14" t="s">
        <v>843</v>
      </c>
      <c r="C806" s="15" t="s">
        <v>44</v>
      </c>
      <c r="D806" s="16" t="s">
        <v>38</v>
      </c>
      <c r="E806" s="17" t="n">
        <v>340</v>
      </c>
      <c r="F806" s="18" t="s">
        <v>38</v>
      </c>
      <c r="G806" s="19" t="n">
        <f aca="false">E806*0.75</f>
        <v>255</v>
      </c>
      <c r="H806" s="20"/>
    </row>
    <row r="807" customFormat="false" ht="18.75" hidden="false" customHeight="true" outlineLevel="0" collapsed="false">
      <c r="A807" s="8" t="n">
        <v>802</v>
      </c>
      <c r="B807" s="14" t="s">
        <v>844</v>
      </c>
      <c r="C807" s="15" t="s">
        <v>44</v>
      </c>
      <c r="D807" s="16" t="n">
        <v>1</v>
      </c>
      <c r="E807" s="17" t="n">
        <v>6306.3</v>
      </c>
      <c r="F807" s="18" t="n">
        <v>6306.3</v>
      </c>
      <c r="G807" s="19" t="n">
        <f aca="false">E807*0.75</f>
        <v>4729.725</v>
      </c>
      <c r="H807" s="20" t="n">
        <f aca="false">G807*D807</f>
        <v>4729.725</v>
      </c>
    </row>
    <row r="808" customFormat="false" ht="18.75" hidden="false" customHeight="true" outlineLevel="0" collapsed="false">
      <c r="A808" s="8" t="n">
        <v>803</v>
      </c>
      <c r="B808" s="14" t="s">
        <v>845</v>
      </c>
      <c r="C808" s="15" t="s">
        <v>44</v>
      </c>
      <c r="D808" s="16" t="n">
        <v>1</v>
      </c>
      <c r="E808" s="17" t="n">
        <v>1620</v>
      </c>
      <c r="F808" s="18" t="n">
        <v>1620</v>
      </c>
      <c r="G808" s="19" t="n">
        <f aca="false">E808*0.75</f>
        <v>1215</v>
      </c>
      <c r="H808" s="20" t="n">
        <f aca="false">G808*D808</f>
        <v>1215</v>
      </c>
    </row>
    <row r="809" customFormat="false" ht="18.75" hidden="false" customHeight="true" outlineLevel="0" collapsed="false">
      <c r="A809" s="8" t="n">
        <v>804</v>
      </c>
      <c r="B809" s="14" t="s">
        <v>846</v>
      </c>
      <c r="C809" s="15" t="s">
        <v>44</v>
      </c>
      <c r="D809" s="16" t="n">
        <v>12</v>
      </c>
      <c r="E809" s="17" t="n">
        <v>1.5</v>
      </c>
      <c r="F809" s="18" t="n">
        <v>18</v>
      </c>
      <c r="G809" s="19" t="n">
        <f aca="false">E809*0.75</f>
        <v>1.125</v>
      </c>
      <c r="H809" s="20" t="n">
        <f aca="false">G809*D809</f>
        <v>13.5</v>
      </c>
    </row>
    <row r="810" customFormat="false" ht="18.75" hidden="false" customHeight="true" outlineLevel="0" collapsed="false">
      <c r="A810" s="8" t="n">
        <v>805</v>
      </c>
      <c r="B810" s="14" t="s">
        <v>847</v>
      </c>
      <c r="C810" s="15" t="s">
        <v>40</v>
      </c>
      <c r="D810" s="16" t="n">
        <v>6</v>
      </c>
      <c r="E810" s="17" t="n">
        <v>7.00636942675159</v>
      </c>
      <c r="F810" s="18" t="n">
        <v>42.0382165605096</v>
      </c>
      <c r="G810" s="19" t="n">
        <f aca="false">E810*0.75</f>
        <v>5.25477707006369</v>
      </c>
      <c r="H810" s="20" t="n">
        <f aca="false">G810*D810</f>
        <v>31.5286624203822</v>
      </c>
    </row>
    <row r="811" customFormat="false" ht="18.75" hidden="false" customHeight="true" outlineLevel="0" collapsed="false">
      <c r="A811" s="8" t="n">
        <v>806</v>
      </c>
      <c r="B811" s="14" t="s">
        <v>848</v>
      </c>
      <c r="C811" s="15" t="s">
        <v>160</v>
      </c>
      <c r="D811" s="16" t="s">
        <v>38</v>
      </c>
      <c r="E811" s="17" t="n">
        <v>21</v>
      </c>
      <c r="F811" s="18" t="s">
        <v>38</v>
      </c>
      <c r="G811" s="19" t="n">
        <f aca="false">E811*0.75</f>
        <v>15.75</v>
      </c>
      <c r="H811" s="20"/>
    </row>
    <row r="812" customFormat="false" ht="18.75" hidden="false" customHeight="true" outlineLevel="0" collapsed="false">
      <c r="A812" s="8" t="n">
        <v>807</v>
      </c>
      <c r="B812" s="14" t="s">
        <v>849</v>
      </c>
      <c r="C812" s="15" t="s">
        <v>44</v>
      </c>
      <c r="D812" s="16" t="n">
        <v>3</v>
      </c>
      <c r="E812" s="17" t="n">
        <v>137.965</v>
      </c>
      <c r="F812" s="18" t="n">
        <v>413.895</v>
      </c>
      <c r="G812" s="19" t="n">
        <f aca="false">E812*0.75</f>
        <v>103.47375</v>
      </c>
      <c r="H812" s="20" t="n">
        <f aca="false">G812*D812</f>
        <v>310.42125</v>
      </c>
    </row>
    <row r="813" customFormat="false" ht="18.75" hidden="false" customHeight="true" outlineLevel="0" collapsed="false">
      <c r="A813" s="8" t="n">
        <v>808</v>
      </c>
      <c r="B813" s="14" t="s">
        <v>850</v>
      </c>
      <c r="C813" s="15" t="s">
        <v>44</v>
      </c>
      <c r="D813" s="16" t="n">
        <v>5</v>
      </c>
      <c r="E813" s="17" t="n">
        <v>122.455</v>
      </c>
      <c r="F813" s="18" t="n">
        <v>612.275</v>
      </c>
      <c r="G813" s="19" t="n">
        <f aca="false">E813*0.75</f>
        <v>91.84125</v>
      </c>
      <c r="H813" s="20" t="n">
        <f aca="false">G813*D813</f>
        <v>459.20625</v>
      </c>
    </row>
    <row r="814" customFormat="false" ht="18.75" hidden="false" customHeight="true" outlineLevel="0" collapsed="false">
      <c r="A814" s="8" t="n">
        <v>809</v>
      </c>
      <c r="B814" s="14" t="s">
        <v>851</v>
      </c>
      <c r="C814" s="15" t="s">
        <v>44</v>
      </c>
      <c r="D814" s="16" t="n">
        <v>6</v>
      </c>
      <c r="E814" s="17" t="n">
        <v>50</v>
      </c>
      <c r="F814" s="18" t="n">
        <v>300</v>
      </c>
      <c r="G814" s="19" t="n">
        <f aca="false">E814*0.75</f>
        <v>37.5</v>
      </c>
      <c r="H814" s="20" t="n">
        <f aca="false">G814*D814</f>
        <v>225</v>
      </c>
    </row>
    <row r="815" customFormat="false" ht="18.75" hidden="false" customHeight="true" outlineLevel="0" collapsed="false">
      <c r="A815" s="8" t="n">
        <v>810</v>
      </c>
      <c r="B815" s="14" t="s">
        <v>852</v>
      </c>
      <c r="C815" s="15" t="s">
        <v>44</v>
      </c>
      <c r="D815" s="16" t="n">
        <v>6</v>
      </c>
      <c r="E815" s="17" t="n">
        <v>53.39</v>
      </c>
      <c r="F815" s="18" t="n">
        <v>320.34</v>
      </c>
      <c r="G815" s="19" t="n">
        <f aca="false">E815*0.75</f>
        <v>40.0425</v>
      </c>
      <c r="H815" s="20" t="n">
        <f aca="false">G815*D815</f>
        <v>240.255</v>
      </c>
    </row>
    <row r="816" customFormat="false" ht="18.75" hidden="false" customHeight="true" outlineLevel="0" collapsed="false">
      <c r="A816" s="8" t="n">
        <v>811</v>
      </c>
      <c r="B816" s="14" t="s">
        <v>853</v>
      </c>
      <c r="C816" s="15" t="s">
        <v>44</v>
      </c>
      <c r="D816" s="16" t="n">
        <v>6</v>
      </c>
      <c r="E816" s="17" t="n">
        <v>61.015</v>
      </c>
      <c r="F816" s="18" t="n">
        <v>366.09</v>
      </c>
      <c r="G816" s="19" t="n">
        <f aca="false">E816*0.75</f>
        <v>45.76125</v>
      </c>
      <c r="H816" s="20" t="n">
        <f aca="false">G816*D816</f>
        <v>274.5675</v>
      </c>
    </row>
    <row r="817" customFormat="false" ht="18.75" hidden="false" customHeight="true" outlineLevel="0" collapsed="false">
      <c r="A817" s="8" t="n">
        <v>812</v>
      </c>
      <c r="B817" s="14" t="s">
        <v>854</v>
      </c>
      <c r="C817" s="15" t="s">
        <v>44</v>
      </c>
      <c r="D817" s="16" t="n">
        <v>5</v>
      </c>
      <c r="E817" s="17" t="n">
        <v>47.458</v>
      </c>
      <c r="F817" s="18" t="n">
        <v>237.29</v>
      </c>
      <c r="G817" s="19" t="n">
        <f aca="false">E817*0.75</f>
        <v>35.5935</v>
      </c>
      <c r="H817" s="20" t="n">
        <f aca="false">G817*D817</f>
        <v>177.9675</v>
      </c>
    </row>
    <row r="818" customFormat="false" ht="18.75" hidden="false" customHeight="true" outlineLevel="0" collapsed="false">
      <c r="A818" s="8" t="n">
        <v>813</v>
      </c>
      <c r="B818" s="14" t="s">
        <v>855</v>
      </c>
      <c r="C818" s="15" t="s">
        <v>44</v>
      </c>
      <c r="D818" s="16" t="n">
        <v>6</v>
      </c>
      <c r="E818" s="17" t="n">
        <v>132.2025</v>
      </c>
      <c r="F818" s="18" t="n">
        <v>793.215</v>
      </c>
      <c r="G818" s="19" t="n">
        <f aca="false">E818*0.75</f>
        <v>99.151875</v>
      </c>
      <c r="H818" s="20" t="n">
        <f aca="false">G818*D818</f>
        <v>594.91125</v>
      </c>
    </row>
    <row r="819" customFormat="false" ht="18.75" hidden="false" customHeight="true" outlineLevel="0" collapsed="false">
      <c r="A819" s="8" t="n">
        <v>814</v>
      </c>
      <c r="B819" s="14" t="s">
        <v>856</v>
      </c>
      <c r="C819" s="15" t="s">
        <v>44</v>
      </c>
      <c r="D819" s="16" t="n">
        <v>1</v>
      </c>
      <c r="E819" s="17" t="n">
        <v>59.32</v>
      </c>
      <c r="F819" s="18" t="n">
        <v>59.32</v>
      </c>
      <c r="G819" s="19" t="n">
        <f aca="false">E819*0.75</f>
        <v>44.49</v>
      </c>
      <c r="H819" s="20" t="n">
        <f aca="false">G819*D819</f>
        <v>44.49</v>
      </c>
    </row>
    <row r="820" customFormat="false" ht="18.75" hidden="false" customHeight="true" outlineLevel="0" collapsed="false">
      <c r="A820" s="8" t="n">
        <v>815</v>
      </c>
      <c r="B820" s="14" t="s">
        <v>857</v>
      </c>
      <c r="C820" s="15" t="s">
        <v>44</v>
      </c>
      <c r="D820" s="16" t="n">
        <v>10</v>
      </c>
      <c r="E820" s="17" t="n">
        <v>24.01</v>
      </c>
      <c r="F820" s="18" t="n">
        <v>240.1</v>
      </c>
      <c r="G820" s="19" t="n">
        <f aca="false">E820*0.75</f>
        <v>18.0075</v>
      </c>
      <c r="H820" s="20" t="n">
        <f aca="false">G820*D820</f>
        <v>180.075</v>
      </c>
    </row>
    <row r="821" customFormat="false" ht="18.75" hidden="false" customHeight="true" outlineLevel="0" collapsed="false">
      <c r="A821" s="8" t="n">
        <v>816</v>
      </c>
      <c r="B821" s="14" t="s">
        <v>858</v>
      </c>
      <c r="C821" s="15" t="s">
        <v>44</v>
      </c>
      <c r="D821" s="16" t="n">
        <v>2</v>
      </c>
      <c r="E821" s="17" t="n">
        <v>60</v>
      </c>
      <c r="F821" s="18" t="n">
        <v>120</v>
      </c>
      <c r="G821" s="19" t="n">
        <f aca="false">E821*0.75</f>
        <v>45</v>
      </c>
      <c r="H821" s="20" t="n">
        <f aca="false">G821*D821</f>
        <v>90</v>
      </c>
    </row>
    <row r="822" customFormat="false" ht="18.75" hidden="false" customHeight="true" outlineLevel="0" collapsed="false">
      <c r="A822" s="8" t="n">
        <v>817</v>
      </c>
      <c r="B822" s="14" t="s">
        <v>859</v>
      </c>
      <c r="C822" s="15" t="s">
        <v>44</v>
      </c>
      <c r="D822" s="16" t="n">
        <v>1</v>
      </c>
      <c r="E822" s="17" t="n">
        <v>10.17</v>
      </c>
      <c r="F822" s="18" t="n">
        <v>10.17</v>
      </c>
      <c r="G822" s="19" t="n">
        <f aca="false">E822*0.75</f>
        <v>7.6275</v>
      </c>
      <c r="H822" s="20" t="n">
        <f aca="false">G822*D822</f>
        <v>7.6275</v>
      </c>
    </row>
    <row r="823" customFormat="false" ht="18.75" hidden="false" customHeight="true" outlineLevel="0" collapsed="false">
      <c r="A823" s="8" t="n">
        <v>818</v>
      </c>
      <c r="B823" s="14" t="s">
        <v>860</v>
      </c>
      <c r="C823" s="15" t="s">
        <v>44</v>
      </c>
      <c r="D823" s="16" t="n">
        <v>5</v>
      </c>
      <c r="E823" s="17" t="n">
        <v>7</v>
      </c>
      <c r="F823" s="18" t="n">
        <v>35</v>
      </c>
      <c r="G823" s="19" t="n">
        <f aca="false">E823*0.75</f>
        <v>5.25</v>
      </c>
      <c r="H823" s="20" t="n">
        <f aca="false">G823*D823</f>
        <v>26.25</v>
      </c>
    </row>
    <row r="824" customFormat="false" ht="18.75" hidden="false" customHeight="true" outlineLevel="0" collapsed="false">
      <c r="A824" s="8" t="n">
        <v>819</v>
      </c>
      <c r="B824" s="14" t="s">
        <v>861</v>
      </c>
      <c r="C824" s="15" t="s">
        <v>44</v>
      </c>
      <c r="D824" s="16" t="n">
        <v>11</v>
      </c>
      <c r="E824" s="17" t="n">
        <v>7</v>
      </c>
      <c r="F824" s="18" t="n">
        <v>77</v>
      </c>
      <c r="G824" s="19" t="n">
        <f aca="false">E824*0.75</f>
        <v>5.25</v>
      </c>
      <c r="H824" s="20" t="n">
        <f aca="false">G824*D824</f>
        <v>57.75</v>
      </c>
    </row>
    <row r="825" customFormat="false" ht="18.75" hidden="false" customHeight="true" outlineLevel="0" collapsed="false">
      <c r="A825" s="8" t="n">
        <v>820</v>
      </c>
      <c r="B825" s="14" t="s">
        <v>862</v>
      </c>
      <c r="C825" s="15" t="s">
        <v>44</v>
      </c>
      <c r="D825" s="16" t="s">
        <v>38</v>
      </c>
      <c r="E825" s="17" t="n">
        <v>7</v>
      </c>
      <c r="F825" s="18" t="s">
        <v>38</v>
      </c>
      <c r="G825" s="19" t="n">
        <f aca="false">E825*0.75</f>
        <v>5.25</v>
      </c>
      <c r="H825" s="20"/>
    </row>
    <row r="826" customFormat="false" ht="18.75" hidden="false" customHeight="true" outlineLevel="0" collapsed="false">
      <c r="A826" s="8" t="n">
        <v>821</v>
      </c>
      <c r="B826" s="14" t="s">
        <v>863</v>
      </c>
      <c r="C826" s="15" t="s">
        <v>44</v>
      </c>
      <c r="D826" s="16" t="s">
        <v>38</v>
      </c>
      <c r="E826" s="17" t="n">
        <v>8</v>
      </c>
      <c r="F826" s="18" t="s">
        <v>38</v>
      </c>
      <c r="G826" s="19" t="n">
        <f aca="false">E826*0.75</f>
        <v>6</v>
      </c>
      <c r="H826" s="20"/>
    </row>
    <row r="827" customFormat="false" ht="18.75" hidden="false" customHeight="true" outlineLevel="0" collapsed="false">
      <c r="A827" s="8" t="n">
        <v>822</v>
      </c>
      <c r="B827" s="14" t="s">
        <v>864</v>
      </c>
      <c r="C827" s="15" t="s">
        <v>124</v>
      </c>
      <c r="D827" s="16" t="s">
        <v>38</v>
      </c>
      <c r="E827" s="17" t="n">
        <v>2</v>
      </c>
      <c r="F827" s="18" t="s">
        <v>38</v>
      </c>
      <c r="G827" s="19" t="n">
        <f aca="false">E827*0.75</f>
        <v>1.5</v>
      </c>
      <c r="H827" s="20"/>
    </row>
    <row r="828" customFormat="false" ht="18.75" hidden="false" customHeight="true" outlineLevel="0" collapsed="false">
      <c r="A828" s="8" t="n">
        <v>823</v>
      </c>
      <c r="B828" s="14" t="s">
        <v>865</v>
      </c>
      <c r="C828" s="15" t="s">
        <v>44</v>
      </c>
      <c r="D828" s="16" t="n">
        <v>1</v>
      </c>
      <c r="E828" s="17" t="n">
        <v>16</v>
      </c>
      <c r="F828" s="18" t="n">
        <v>16</v>
      </c>
      <c r="G828" s="19" t="n">
        <f aca="false">E828*0.75</f>
        <v>12</v>
      </c>
      <c r="H828" s="20" t="n">
        <f aca="false">G828*D828</f>
        <v>12</v>
      </c>
    </row>
    <row r="829" customFormat="false" ht="18.75" hidden="false" customHeight="true" outlineLevel="0" collapsed="false">
      <c r="A829" s="8" t="n">
        <v>824</v>
      </c>
      <c r="B829" s="14" t="s">
        <v>866</v>
      </c>
      <c r="C829" s="15" t="s">
        <v>44</v>
      </c>
      <c r="D829" s="16" t="n">
        <v>1</v>
      </c>
      <c r="E829" s="17" t="n">
        <v>10</v>
      </c>
      <c r="F829" s="18" t="n">
        <v>10</v>
      </c>
      <c r="G829" s="19" t="n">
        <f aca="false">E829*0.75</f>
        <v>7.5</v>
      </c>
      <c r="H829" s="20" t="n">
        <f aca="false">G829*D829</f>
        <v>7.5</v>
      </c>
    </row>
    <row r="830" customFormat="false" ht="18.75" hidden="false" customHeight="true" outlineLevel="0" collapsed="false">
      <c r="A830" s="8" t="n">
        <v>825</v>
      </c>
      <c r="B830" s="14" t="s">
        <v>867</v>
      </c>
      <c r="C830" s="15" t="s">
        <v>44</v>
      </c>
      <c r="D830" s="16" t="n">
        <v>1</v>
      </c>
      <c r="E830" s="17" t="n">
        <v>3</v>
      </c>
      <c r="F830" s="18" t="n">
        <v>3</v>
      </c>
      <c r="G830" s="19" t="n">
        <f aca="false">E830*0.75</f>
        <v>2.25</v>
      </c>
      <c r="H830" s="20" t="n">
        <f aca="false">G830*D830</f>
        <v>2.25</v>
      </c>
    </row>
    <row r="831" customFormat="false" ht="18.75" hidden="false" customHeight="true" outlineLevel="0" collapsed="false">
      <c r="A831" s="8" t="n">
        <v>826</v>
      </c>
      <c r="B831" s="14" t="s">
        <v>868</v>
      </c>
      <c r="C831" s="15" t="s">
        <v>44</v>
      </c>
      <c r="D831" s="16" t="n">
        <v>4</v>
      </c>
      <c r="E831" s="17" t="n">
        <v>516.95</v>
      </c>
      <c r="F831" s="18" t="n">
        <v>2067.8</v>
      </c>
      <c r="G831" s="19" t="n">
        <f aca="false">E831*0.75</f>
        <v>387.7125</v>
      </c>
      <c r="H831" s="20" t="n">
        <f aca="false">G831*D831</f>
        <v>1550.85</v>
      </c>
    </row>
    <row r="832" customFormat="false" ht="18.75" hidden="false" customHeight="true" outlineLevel="0" collapsed="false">
      <c r="A832" s="8" t="n">
        <v>827</v>
      </c>
      <c r="B832" s="14" t="s">
        <v>869</v>
      </c>
      <c r="C832" s="15" t="s">
        <v>44</v>
      </c>
      <c r="D832" s="16" t="n">
        <v>4</v>
      </c>
      <c r="E832" s="17" t="n">
        <v>275.4225</v>
      </c>
      <c r="F832" s="18" t="n">
        <v>1101.69</v>
      </c>
      <c r="G832" s="19" t="n">
        <f aca="false">E832*0.75</f>
        <v>206.566875</v>
      </c>
      <c r="H832" s="20" t="n">
        <f aca="false">G832*D832</f>
        <v>826.2675</v>
      </c>
    </row>
    <row r="833" customFormat="false" ht="18.75" hidden="false" customHeight="true" outlineLevel="0" collapsed="false">
      <c r="A833" s="8" t="n">
        <v>828</v>
      </c>
      <c r="B833" s="14" t="s">
        <v>870</v>
      </c>
      <c r="C833" s="15" t="s">
        <v>44</v>
      </c>
      <c r="D833" s="16" t="n">
        <v>4</v>
      </c>
      <c r="E833" s="17" t="n">
        <v>601.6925</v>
      </c>
      <c r="F833" s="18" t="n">
        <v>2406.77</v>
      </c>
      <c r="G833" s="19" t="n">
        <f aca="false">E833*0.75</f>
        <v>451.269375</v>
      </c>
      <c r="H833" s="20" t="n">
        <f aca="false">G833*D833</f>
        <v>1805.0775</v>
      </c>
    </row>
    <row r="834" customFormat="false" ht="18.75" hidden="false" customHeight="true" outlineLevel="0" collapsed="false">
      <c r="A834" s="8" t="n">
        <v>829</v>
      </c>
      <c r="B834" s="14" t="s">
        <v>871</v>
      </c>
      <c r="C834" s="15" t="s">
        <v>44</v>
      </c>
      <c r="D834" s="16" t="n">
        <v>4</v>
      </c>
      <c r="E834" s="17" t="n">
        <v>262.7125</v>
      </c>
      <c r="F834" s="18" t="n">
        <v>1050.85</v>
      </c>
      <c r="G834" s="19" t="n">
        <f aca="false">E834*0.75</f>
        <v>197.034375</v>
      </c>
      <c r="H834" s="20" t="n">
        <f aca="false">G834*D834</f>
        <v>788.1375</v>
      </c>
    </row>
    <row r="835" customFormat="false" ht="18.75" hidden="false" customHeight="true" outlineLevel="0" collapsed="false">
      <c r="A835" s="8" t="n">
        <v>830</v>
      </c>
      <c r="B835" s="14" t="s">
        <v>872</v>
      </c>
      <c r="C835" s="15" t="s">
        <v>44</v>
      </c>
      <c r="D835" s="16" t="n">
        <v>1</v>
      </c>
      <c r="E835" s="17" t="n">
        <v>7201.96</v>
      </c>
      <c r="F835" s="18" t="n">
        <v>7201.96</v>
      </c>
      <c r="G835" s="19" t="n">
        <f aca="false">E835*0.75</f>
        <v>5401.47</v>
      </c>
      <c r="H835" s="20" t="n">
        <f aca="false">G835*D835</f>
        <v>5401.47</v>
      </c>
    </row>
    <row r="836" customFormat="false" ht="18.75" hidden="false" customHeight="true" outlineLevel="0" collapsed="false">
      <c r="A836" s="8" t="n">
        <v>831</v>
      </c>
      <c r="B836" s="23" t="s">
        <v>873</v>
      </c>
      <c r="C836" s="15" t="s">
        <v>44</v>
      </c>
      <c r="D836" s="16" t="n">
        <v>5</v>
      </c>
      <c r="E836" s="17" t="n">
        <v>139.536</v>
      </c>
      <c r="F836" s="18" t="n">
        <v>697.68</v>
      </c>
      <c r="G836" s="19" t="n">
        <f aca="false">E836*0.75</f>
        <v>104.652</v>
      </c>
      <c r="H836" s="20" t="n">
        <f aca="false">G836*D836</f>
        <v>523.26</v>
      </c>
    </row>
    <row r="837" customFormat="false" ht="18.75" hidden="false" customHeight="true" outlineLevel="0" collapsed="false">
      <c r="A837" s="8" t="n">
        <v>832</v>
      </c>
      <c r="B837" s="23" t="s">
        <v>874</v>
      </c>
      <c r="C837" s="15" t="s">
        <v>44</v>
      </c>
      <c r="D837" s="16" t="n">
        <v>5</v>
      </c>
      <c r="E837" s="17" t="n">
        <v>23.232</v>
      </c>
      <c r="F837" s="18" t="n">
        <v>116.16</v>
      </c>
      <c r="G837" s="19" t="n">
        <f aca="false">E837*0.75</f>
        <v>17.424</v>
      </c>
      <c r="H837" s="20" t="n">
        <f aca="false">G837*D837</f>
        <v>87.12</v>
      </c>
    </row>
    <row r="838" customFormat="false" ht="18.75" hidden="false" customHeight="true" outlineLevel="0" collapsed="false">
      <c r="A838" s="8" t="n">
        <v>833</v>
      </c>
      <c r="B838" s="14" t="s">
        <v>875</v>
      </c>
      <c r="C838" s="15" t="s">
        <v>44</v>
      </c>
      <c r="D838" s="16" t="n">
        <v>1</v>
      </c>
      <c r="E838" s="17" t="n">
        <v>1314.03</v>
      </c>
      <c r="F838" s="18" t="n">
        <v>1314.03</v>
      </c>
      <c r="G838" s="19" t="n">
        <f aca="false">E838*0.75</f>
        <v>985.5225</v>
      </c>
      <c r="H838" s="20" t="n">
        <f aca="false">G838*D838</f>
        <v>985.5225</v>
      </c>
    </row>
    <row r="839" customFormat="false" ht="18.75" hidden="false" customHeight="true" outlineLevel="0" collapsed="false">
      <c r="A839" s="8" t="n">
        <v>834</v>
      </c>
      <c r="B839" s="14" t="s">
        <v>876</v>
      </c>
      <c r="C839" s="15" t="s">
        <v>44</v>
      </c>
      <c r="D839" s="16" t="n">
        <v>2</v>
      </c>
      <c r="E839" s="17" t="n">
        <v>361.105</v>
      </c>
      <c r="F839" s="18" t="n">
        <v>722.21</v>
      </c>
      <c r="G839" s="19" t="n">
        <f aca="false">E839*0.75</f>
        <v>270.82875</v>
      </c>
      <c r="H839" s="20" t="n">
        <f aca="false">G839*D839</f>
        <v>541.6575</v>
      </c>
    </row>
    <row r="840" customFormat="false" ht="18.75" hidden="false" customHeight="true" outlineLevel="0" collapsed="false">
      <c r="A840" s="8" t="n">
        <v>835</v>
      </c>
      <c r="B840" s="14" t="s">
        <v>877</v>
      </c>
      <c r="C840" s="15" t="s">
        <v>44</v>
      </c>
      <c r="D840" s="16" t="n">
        <v>2</v>
      </c>
      <c r="E840" s="17" t="n">
        <v>1183.46</v>
      </c>
      <c r="F840" s="18" t="n">
        <v>2366.92</v>
      </c>
      <c r="G840" s="19" t="n">
        <f aca="false">E840*0.75</f>
        <v>887.595</v>
      </c>
      <c r="H840" s="20" t="n">
        <f aca="false">G840*D840</f>
        <v>1775.19</v>
      </c>
    </row>
    <row r="841" customFormat="false" ht="18.75" hidden="false" customHeight="true" outlineLevel="0" collapsed="false">
      <c r="A841" s="8" t="n">
        <v>836</v>
      </c>
      <c r="B841" s="14" t="s">
        <v>878</v>
      </c>
      <c r="C841" s="15" t="s">
        <v>44</v>
      </c>
      <c r="D841" s="16" t="n">
        <v>1</v>
      </c>
      <c r="E841" s="17" t="n">
        <v>86.48</v>
      </c>
      <c r="F841" s="18" t="n">
        <v>86.48</v>
      </c>
      <c r="G841" s="19" t="n">
        <f aca="false">E841*0.75</f>
        <v>64.86</v>
      </c>
      <c r="H841" s="20" t="n">
        <f aca="false">G841*D841</f>
        <v>64.86</v>
      </c>
    </row>
    <row r="842" customFormat="false" ht="18.75" hidden="false" customHeight="true" outlineLevel="0" collapsed="false">
      <c r="A842" s="8" t="n">
        <v>837</v>
      </c>
      <c r="B842" s="24" t="s">
        <v>879</v>
      </c>
      <c r="C842" s="15" t="s">
        <v>44</v>
      </c>
      <c r="D842" s="16" t="n">
        <v>2</v>
      </c>
      <c r="E842" s="17" t="n">
        <v>81.935</v>
      </c>
      <c r="F842" s="18" t="n">
        <v>163.87</v>
      </c>
      <c r="G842" s="19" t="n">
        <f aca="false">E842*0.75</f>
        <v>61.45125</v>
      </c>
      <c r="H842" s="20" t="n">
        <f aca="false">G842*D842</f>
        <v>122.9025</v>
      </c>
    </row>
    <row r="843" customFormat="false" ht="18.75" hidden="false" customHeight="true" outlineLevel="0" collapsed="false">
      <c r="A843" s="8" t="n">
        <v>838</v>
      </c>
      <c r="B843" s="14" t="s">
        <v>880</v>
      </c>
      <c r="C843" s="15" t="s">
        <v>44</v>
      </c>
      <c r="D843" s="16" t="n">
        <v>2</v>
      </c>
      <c r="E843" s="17" t="n">
        <v>3031.48</v>
      </c>
      <c r="F843" s="18" t="n">
        <v>6062.96</v>
      </c>
      <c r="G843" s="19" t="n">
        <f aca="false">E843*0.75</f>
        <v>2273.61</v>
      </c>
      <c r="H843" s="20" t="n">
        <f aca="false">G843*D843</f>
        <v>4547.22</v>
      </c>
    </row>
    <row r="844" customFormat="false" ht="18.75" hidden="false" customHeight="true" outlineLevel="0" collapsed="false">
      <c r="A844" s="8" t="n">
        <v>839</v>
      </c>
      <c r="B844" s="14" t="s">
        <v>881</v>
      </c>
      <c r="C844" s="15" t="s">
        <v>44</v>
      </c>
      <c r="D844" s="16" t="n">
        <v>4</v>
      </c>
      <c r="E844" s="17" t="n">
        <v>104.69</v>
      </c>
      <c r="F844" s="18" t="n">
        <v>418.76</v>
      </c>
      <c r="G844" s="19" t="n">
        <f aca="false">E844*0.75</f>
        <v>78.5175</v>
      </c>
      <c r="H844" s="20" t="n">
        <f aca="false">G844*D844</f>
        <v>314.07</v>
      </c>
    </row>
    <row r="845" customFormat="false" ht="18.75" hidden="false" customHeight="true" outlineLevel="0" collapsed="false">
      <c r="A845" s="8" t="n">
        <v>840</v>
      </c>
      <c r="B845" s="14" t="s">
        <v>882</v>
      </c>
      <c r="C845" s="15" t="s">
        <v>44</v>
      </c>
      <c r="D845" s="16" t="n">
        <v>2</v>
      </c>
      <c r="E845" s="17" t="n">
        <v>828.425</v>
      </c>
      <c r="F845" s="18" t="n">
        <v>1656.85</v>
      </c>
      <c r="G845" s="19" t="n">
        <f aca="false">E845*0.75</f>
        <v>621.31875</v>
      </c>
      <c r="H845" s="20" t="n">
        <f aca="false">G845*D845</f>
        <v>1242.6375</v>
      </c>
    </row>
    <row r="846" customFormat="false" ht="18.75" hidden="false" customHeight="true" outlineLevel="0" collapsed="false">
      <c r="A846" s="8" t="n">
        <v>841</v>
      </c>
      <c r="B846" s="14" t="s">
        <v>883</v>
      </c>
      <c r="C846" s="15" t="s">
        <v>44</v>
      </c>
      <c r="D846" s="16" t="n">
        <v>2</v>
      </c>
      <c r="E846" s="17" t="n">
        <v>315.59</v>
      </c>
      <c r="F846" s="18" t="n">
        <v>631.18</v>
      </c>
      <c r="G846" s="19" t="n">
        <f aca="false">E846*0.75</f>
        <v>236.6925</v>
      </c>
      <c r="H846" s="20" t="n">
        <f aca="false">G846*D846</f>
        <v>473.385</v>
      </c>
    </row>
    <row r="847" customFormat="false" ht="18.75" hidden="false" customHeight="true" outlineLevel="0" collapsed="false">
      <c r="A847" s="8" t="n">
        <v>842</v>
      </c>
      <c r="B847" s="14" t="s">
        <v>884</v>
      </c>
      <c r="C847" s="15" t="s">
        <v>44</v>
      </c>
      <c r="D847" s="16" t="n">
        <v>1</v>
      </c>
      <c r="E847" s="17" t="n">
        <v>40.96</v>
      </c>
      <c r="F847" s="18" t="n">
        <v>40.96</v>
      </c>
      <c r="G847" s="19" t="n">
        <f aca="false">E847*0.75</f>
        <v>30.72</v>
      </c>
      <c r="H847" s="20" t="n">
        <f aca="false">G847*D847</f>
        <v>30.72</v>
      </c>
    </row>
    <row r="848" customFormat="false" ht="18.75" hidden="false" customHeight="true" outlineLevel="0" collapsed="false">
      <c r="A848" s="8" t="n">
        <v>843</v>
      </c>
      <c r="B848" s="14" t="s">
        <v>885</v>
      </c>
      <c r="C848" s="15" t="s">
        <v>44</v>
      </c>
      <c r="D848" s="16" t="n">
        <v>1</v>
      </c>
      <c r="E848" s="17" t="n">
        <v>15.78</v>
      </c>
      <c r="F848" s="18" t="n">
        <v>15.78</v>
      </c>
      <c r="G848" s="19" t="n">
        <f aca="false">E848*0.75</f>
        <v>11.835</v>
      </c>
      <c r="H848" s="20" t="n">
        <f aca="false">G848*D848</f>
        <v>11.835</v>
      </c>
    </row>
    <row r="849" customFormat="false" ht="18.75" hidden="false" customHeight="true" outlineLevel="0" collapsed="false">
      <c r="A849" s="8" t="n">
        <v>844</v>
      </c>
      <c r="B849" s="14" t="s">
        <v>886</v>
      </c>
      <c r="C849" s="15" t="s">
        <v>44</v>
      </c>
      <c r="D849" s="16" t="n">
        <v>8</v>
      </c>
      <c r="E849" s="17" t="n">
        <v>0.405</v>
      </c>
      <c r="F849" s="18" t="n">
        <v>3.24</v>
      </c>
      <c r="G849" s="19" t="n">
        <f aca="false">E849*0.75</f>
        <v>0.30375</v>
      </c>
      <c r="H849" s="20" t="n">
        <f aca="false">G849*D849</f>
        <v>2.43</v>
      </c>
    </row>
    <row r="850" customFormat="false" ht="18.75" hidden="false" customHeight="true" outlineLevel="0" collapsed="false">
      <c r="A850" s="8" t="n">
        <v>845</v>
      </c>
      <c r="B850" s="14" t="s">
        <v>887</v>
      </c>
      <c r="C850" s="15" t="s">
        <v>44</v>
      </c>
      <c r="D850" s="16" t="n">
        <v>12</v>
      </c>
      <c r="E850" s="17" t="n">
        <v>0.303333333333333</v>
      </c>
      <c r="F850" s="18" t="n">
        <v>3.64</v>
      </c>
      <c r="G850" s="19" t="n">
        <f aca="false">E850*0.75</f>
        <v>0.2275</v>
      </c>
      <c r="H850" s="20" t="n">
        <f aca="false">G850*D850</f>
        <v>2.73</v>
      </c>
    </row>
    <row r="851" customFormat="false" ht="18.75" hidden="false" customHeight="true" outlineLevel="0" collapsed="false">
      <c r="A851" s="8" t="n">
        <v>846</v>
      </c>
      <c r="B851" s="14" t="s">
        <v>888</v>
      </c>
      <c r="C851" s="15" t="s">
        <v>44</v>
      </c>
      <c r="D851" s="16" t="n">
        <v>2</v>
      </c>
      <c r="E851" s="17" t="n">
        <v>54.625</v>
      </c>
      <c r="F851" s="18" t="n">
        <v>109.25</v>
      </c>
      <c r="G851" s="19" t="n">
        <f aca="false">E851*0.75</f>
        <v>40.96875</v>
      </c>
      <c r="H851" s="20" t="n">
        <f aca="false">G851*D851</f>
        <v>81.9375</v>
      </c>
    </row>
    <row r="852" customFormat="false" ht="18.75" hidden="false" customHeight="true" outlineLevel="0" collapsed="false">
      <c r="A852" s="8" t="n">
        <v>847</v>
      </c>
      <c r="B852" s="14" t="s">
        <v>889</v>
      </c>
      <c r="C852" s="15" t="s">
        <v>44</v>
      </c>
      <c r="D852" s="16" t="n">
        <v>4</v>
      </c>
      <c r="E852" s="17" t="n">
        <v>188.14</v>
      </c>
      <c r="F852" s="18" t="n">
        <v>752.56</v>
      </c>
      <c r="G852" s="19" t="n">
        <f aca="false">E852*0.75</f>
        <v>141.105</v>
      </c>
      <c r="H852" s="20" t="n">
        <f aca="false">G852*D852</f>
        <v>564.42</v>
      </c>
    </row>
    <row r="853" customFormat="false" ht="18.75" hidden="false" customHeight="true" outlineLevel="0" collapsed="false">
      <c r="A853" s="8" t="n">
        <v>848</v>
      </c>
      <c r="B853" s="14" t="s">
        <v>890</v>
      </c>
      <c r="C853" s="15" t="s">
        <v>44</v>
      </c>
      <c r="D853" s="16" t="n">
        <v>2</v>
      </c>
      <c r="E853" s="17" t="n">
        <v>188.14</v>
      </c>
      <c r="F853" s="18" t="n">
        <v>376.28</v>
      </c>
      <c r="G853" s="19" t="n">
        <f aca="false">E853*0.75</f>
        <v>141.105</v>
      </c>
      <c r="H853" s="20" t="n">
        <f aca="false">G853*D853</f>
        <v>282.21</v>
      </c>
    </row>
    <row r="854" customFormat="false" ht="18.75" hidden="false" customHeight="true" outlineLevel="0" collapsed="false">
      <c r="A854" s="8" t="n">
        <v>849</v>
      </c>
      <c r="B854" s="14" t="s">
        <v>891</v>
      </c>
      <c r="C854" s="15" t="s">
        <v>44</v>
      </c>
      <c r="D854" s="16" t="n">
        <v>2</v>
      </c>
      <c r="E854" s="17" t="n">
        <v>112.275</v>
      </c>
      <c r="F854" s="18" t="n">
        <v>224.55</v>
      </c>
      <c r="G854" s="19" t="n">
        <f aca="false">E854*0.75</f>
        <v>84.20625</v>
      </c>
      <c r="H854" s="20" t="n">
        <f aca="false">G854*D854</f>
        <v>168.4125</v>
      </c>
    </row>
    <row r="855" customFormat="false" ht="18.75" hidden="false" customHeight="true" outlineLevel="0" collapsed="false">
      <c r="A855" s="8" t="n">
        <v>850</v>
      </c>
      <c r="B855" s="24" t="s">
        <v>892</v>
      </c>
      <c r="C855" s="15" t="s">
        <v>44</v>
      </c>
      <c r="D855" s="16" t="n">
        <v>4</v>
      </c>
      <c r="E855" s="17" t="n">
        <v>1625.7625</v>
      </c>
      <c r="F855" s="18" t="n">
        <v>6503.05</v>
      </c>
      <c r="G855" s="19" t="n">
        <f aca="false">E855*0.75</f>
        <v>1219.321875</v>
      </c>
      <c r="H855" s="20" t="n">
        <f aca="false">G855*D855</f>
        <v>4877.2875</v>
      </c>
    </row>
    <row r="856" customFormat="false" ht="18.75" hidden="false" customHeight="true" outlineLevel="0" collapsed="false">
      <c r="A856" s="8" t="n">
        <v>851</v>
      </c>
      <c r="B856" s="24" t="s">
        <v>893</v>
      </c>
      <c r="C856" s="15" t="s">
        <v>44</v>
      </c>
      <c r="D856" s="16" t="n">
        <v>1</v>
      </c>
      <c r="E856" s="17" t="n">
        <v>1468.35</v>
      </c>
      <c r="F856" s="18" t="n">
        <v>1468.35</v>
      </c>
      <c r="G856" s="19" t="n">
        <f aca="false">E856*0.75</f>
        <v>1101.2625</v>
      </c>
      <c r="H856" s="20" t="n">
        <f aca="false">G856*D856</f>
        <v>1101.2625</v>
      </c>
    </row>
    <row r="857" customFormat="false" ht="18.75" hidden="false" customHeight="true" outlineLevel="0" collapsed="false">
      <c r="A857" s="8" t="n">
        <v>852</v>
      </c>
      <c r="B857" s="24" t="s">
        <v>894</v>
      </c>
      <c r="C857" s="15" t="s">
        <v>44</v>
      </c>
      <c r="D857" s="16" t="n">
        <v>1</v>
      </c>
      <c r="E857" s="17" t="n">
        <v>1007.46</v>
      </c>
      <c r="F857" s="18" t="n">
        <v>1007.46</v>
      </c>
      <c r="G857" s="19" t="n">
        <f aca="false">E857*0.75</f>
        <v>755.595</v>
      </c>
      <c r="H857" s="20" t="n">
        <f aca="false">G857*D857</f>
        <v>755.595</v>
      </c>
    </row>
    <row r="858" customFormat="false" ht="18.75" hidden="false" customHeight="true" outlineLevel="0" collapsed="false">
      <c r="A858" s="8" t="n">
        <v>853</v>
      </c>
      <c r="B858" s="24" t="s">
        <v>895</v>
      </c>
      <c r="C858" s="15" t="s">
        <v>44</v>
      </c>
      <c r="D858" s="16" t="n">
        <v>1</v>
      </c>
      <c r="E858" s="17" t="n">
        <v>5322.54</v>
      </c>
      <c r="F858" s="18" t="n">
        <v>5322.54</v>
      </c>
      <c r="G858" s="19" t="n">
        <f aca="false">E858*0.75</f>
        <v>3991.905</v>
      </c>
      <c r="H858" s="20" t="n">
        <f aca="false">G858*D858</f>
        <v>3991.905</v>
      </c>
    </row>
    <row r="859" customFormat="false" ht="18.75" hidden="false" customHeight="true" outlineLevel="0" collapsed="false">
      <c r="A859" s="8" t="n">
        <v>854</v>
      </c>
      <c r="B859" s="24" t="s">
        <v>896</v>
      </c>
      <c r="C859" s="15" t="s">
        <v>44</v>
      </c>
      <c r="D859" s="16" t="n">
        <v>3</v>
      </c>
      <c r="E859" s="17" t="n">
        <v>34.8966666666667</v>
      </c>
      <c r="F859" s="18" t="n">
        <v>104.69</v>
      </c>
      <c r="G859" s="19" t="n">
        <f aca="false">E859*0.75</f>
        <v>26.1725</v>
      </c>
      <c r="H859" s="20" t="n">
        <f aca="false">G859*D859</f>
        <v>78.5175</v>
      </c>
    </row>
    <row r="860" customFormat="false" ht="18.75" hidden="false" customHeight="true" outlineLevel="0" collapsed="false">
      <c r="A860" s="8" t="n">
        <v>855</v>
      </c>
      <c r="B860" s="14" t="s">
        <v>897</v>
      </c>
      <c r="C860" s="15" t="s">
        <v>44</v>
      </c>
      <c r="D860" s="16" t="n">
        <v>1</v>
      </c>
      <c r="E860" s="17" t="n">
        <v>66.76</v>
      </c>
      <c r="F860" s="18" t="n">
        <v>66.76</v>
      </c>
      <c r="G860" s="19" t="n">
        <f aca="false">E860*0.75</f>
        <v>50.07</v>
      </c>
      <c r="H860" s="20" t="n">
        <f aca="false">G860*D860</f>
        <v>50.07</v>
      </c>
    </row>
    <row r="861" customFormat="false" ht="18.75" hidden="false" customHeight="true" outlineLevel="0" collapsed="false">
      <c r="A861" s="8" t="n">
        <v>856</v>
      </c>
      <c r="B861" s="14" t="s">
        <v>898</v>
      </c>
      <c r="C861" s="15" t="s">
        <v>44</v>
      </c>
      <c r="D861" s="16" t="n">
        <v>6</v>
      </c>
      <c r="E861" s="17" t="n">
        <v>5.46333333333333</v>
      </c>
      <c r="F861" s="18" t="n">
        <v>32.78</v>
      </c>
      <c r="G861" s="19" t="n">
        <f aca="false">E861*0.75</f>
        <v>4.0975</v>
      </c>
      <c r="H861" s="20" t="n">
        <f aca="false">G861*D861</f>
        <v>24.585</v>
      </c>
    </row>
    <row r="862" customFormat="false" ht="18.75" hidden="false" customHeight="true" outlineLevel="0" collapsed="false">
      <c r="A862" s="8" t="n">
        <v>857</v>
      </c>
      <c r="B862" s="14" t="s">
        <v>899</v>
      </c>
      <c r="C862" s="15" t="s">
        <v>44</v>
      </c>
      <c r="D862" s="16" t="n">
        <v>8</v>
      </c>
      <c r="E862" s="17" t="n">
        <v>6.3725</v>
      </c>
      <c r="F862" s="18" t="n">
        <v>50.98</v>
      </c>
      <c r="G862" s="19" t="n">
        <f aca="false">E862*0.75</f>
        <v>4.779375</v>
      </c>
      <c r="H862" s="20" t="n">
        <f aca="false">G862*D862</f>
        <v>38.235</v>
      </c>
    </row>
    <row r="863" customFormat="false" ht="18.75" hidden="false" customHeight="true" outlineLevel="0" collapsed="false">
      <c r="A863" s="8" t="n">
        <v>858</v>
      </c>
      <c r="B863" s="14" t="s">
        <v>900</v>
      </c>
      <c r="C863" s="15" t="s">
        <v>44</v>
      </c>
      <c r="D863" s="16" t="n">
        <v>8</v>
      </c>
      <c r="E863" s="17" t="n">
        <v>5.46125</v>
      </c>
      <c r="F863" s="18" t="n">
        <v>43.69</v>
      </c>
      <c r="G863" s="19" t="n">
        <f aca="false">E863*0.75</f>
        <v>4.0959375</v>
      </c>
      <c r="H863" s="20" t="n">
        <f aca="false">G863*D863</f>
        <v>32.7675</v>
      </c>
    </row>
    <row r="864" customFormat="false" ht="18.75" hidden="false" customHeight="true" outlineLevel="0" collapsed="false">
      <c r="A864" s="8" t="n">
        <v>859</v>
      </c>
      <c r="B864" s="14" t="s">
        <v>901</v>
      </c>
      <c r="C864" s="15" t="s">
        <v>44</v>
      </c>
      <c r="D864" s="16" t="n">
        <v>6</v>
      </c>
      <c r="E864" s="17" t="n">
        <v>1.56833333333333</v>
      </c>
      <c r="F864" s="18" t="n">
        <v>9.41</v>
      </c>
      <c r="G864" s="19" t="n">
        <f aca="false">E864*0.75</f>
        <v>1.17625</v>
      </c>
      <c r="H864" s="20" t="n">
        <f aca="false">G864*D864</f>
        <v>7.0575</v>
      </c>
    </row>
    <row r="865" customFormat="false" ht="18.75" hidden="false" customHeight="true" outlineLevel="0" collapsed="false">
      <c r="A865" s="8" t="n">
        <v>860</v>
      </c>
      <c r="B865" s="21" t="s">
        <v>902</v>
      </c>
      <c r="C865" s="15" t="s">
        <v>44</v>
      </c>
      <c r="D865" s="16" t="n">
        <v>6</v>
      </c>
      <c r="E865" s="17" t="n">
        <v>1.16333333333333</v>
      </c>
      <c r="F865" s="18" t="n">
        <v>6.98</v>
      </c>
      <c r="G865" s="19" t="n">
        <f aca="false">E865*0.75</f>
        <v>0.8725</v>
      </c>
      <c r="H865" s="20" t="n">
        <f aca="false">G865*D865</f>
        <v>5.235</v>
      </c>
    </row>
    <row r="866" customFormat="false" ht="18.75" hidden="false" customHeight="true" outlineLevel="0" collapsed="false">
      <c r="A866" s="8" t="n">
        <v>861</v>
      </c>
      <c r="B866" s="14" t="s">
        <v>903</v>
      </c>
      <c r="C866" s="15" t="s">
        <v>44</v>
      </c>
      <c r="D866" s="16" t="n">
        <v>15</v>
      </c>
      <c r="E866" s="17" t="n">
        <v>21.5453333333333</v>
      </c>
      <c r="F866" s="18" t="n">
        <v>323.18</v>
      </c>
      <c r="G866" s="19" t="n">
        <f aca="false">E866*0.75</f>
        <v>16.159</v>
      </c>
      <c r="H866" s="20" t="n">
        <f aca="false">G866*D866</f>
        <v>242.385</v>
      </c>
    </row>
    <row r="867" customFormat="false" ht="18.75" hidden="false" customHeight="true" outlineLevel="0" collapsed="false">
      <c r="A867" s="8" t="n">
        <v>862</v>
      </c>
      <c r="B867" s="14" t="s">
        <v>904</v>
      </c>
      <c r="C867" s="15" t="s">
        <v>44</v>
      </c>
      <c r="D867" s="16" t="n">
        <v>2</v>
      </c>
      <c r="E867" s="17" t="n">
        <v>916.425</v>
      </c>
      <c r="F867" s="18" t="n">
        <v>1832.85</v>
      </c>
      <c r="G867" s="19" t="n">
        <f aca="false">E867*0.75</f>
        <v>687.31875</v>
      </c>
      <c r="H867" s="20" t="n">
        <f aca="false">G867*D867</f>
        <v>1374.6375</v>
      </c>
    </row>
    <row r="868" customFormat="false" ht="18.75" hidden="false" customHeight="true" outlineLevel="0" collapsed="false">
      <c r="A868" s="8" t="n">
        <v>863</v>
      </c>
      <c r="B868" s="14" t="s">
        <v>905</v>
      </c>
      <c r="C868" s="15" t="s">
        <v>44</v>
      </c>
      <c r="D868" s="16" t="n">
        <v>2</v>
      </c>
      <c r="E868" s="17" t="n">
        <v>1811.605</v>
      </c>
      <c r="F868" s="18" t="n">
        <v>3623.21</v>
      </c>
      <c r="G868" s="19" t="n">
        <f aca="false">E868*0.75</f>
        <v>1358.70375</v>
      </c>
      <c r="H868" s="20" t="n">
        <f aca="false">G868*D868</f>
        <v>2717.4075</v>
      </c>
    </row>
    <row r="869" customFormat="false" ht="18.75" hidden="false" customHeight="true" outlineLevel="0" collapsed="false">
      <c r="A869" s="8" t="n">
        <v>864</v>
      </c>
      <c r="B869" s="14" t="s">
        <v>906</v>
      </c>
      <c r="C869" s="15" t="s">
        <v>44</v>
      </c>
      <c r="D869" s="16" t="n">
        <v>2</v>
      </c>
      <c r="E869" s="17" t="n">
        <v>1267.85</v>
      </c>
      <c r="F869" s="18" t="n">
        <v>2535.7</v>
      </c>
      <c r="G869" s="19" t="n">
        <f aca="false">E869*0.75</f>
        <v>950.8875</v>
      </c>
      <c r="H869" s="20" t="n">
        <f aca="false">G869*D869</f>
        <v>1901.775</v>
      </c>
    </row>
    <row r="870" customFormat="false" ht="18.75" hidden="false" customHeight="true" outlineLevel="0" collapsed="false">
      <c r="A870" s="8" t="n">
        <v>865</v>
      </c>
      <c r="B870" s="24" t="s">
        <v>907</v>
      </c>
      <c r="C870" s="15" t="s">
        <v>44</v>
      </c>
      <c r="D870" s="16" t="n">
        <v>20</v>
      </c>
      <c r="E870" s="17" t="n">
        <v>6.069</v>
      </c>
      <c r="F870" s="18" t="n">
        <v>121.38</v>
      </c>
      <c r="G870" s="19" t="n">
        <f aca="false">E870*0.75</f>
        <v>4.55175</v>
      </c>
      <c r="H870" s="20" t="n">
        <f aca="false">G870*D870</f>
        <v>91.035</v>
      </c>
    </row>
    <row r="871" customFormat="false" ht="18.75" hidden="false" customHeight="true" outlineLevel="0" collapsed="false">
      <c r="A871" s="8" t="n">
        <v>866</v>
      </c>
      <c r="B871" s="24" t="s">
        <v>908</v>
      </c>
      <c r="C871" s="15" t="s">
        <v>44</v>
      </c>
      <c r="D871" s="16" t="n">
        <v>35</v>
      </c>
      <c r="E871" s="17" t="n">
        <v>14.5657142857143</v>
      </c>
      <c r="F871" s="18" t="n">
        <v>509.8</v>
      </c>
      <c r="G871" s="19" t="n">
        <f aca="false">E871*0.75</f>
        <v>10.9242857142857</v>
      </c>
      <c r="H871" s="20" t="n">
        <f aca="false">G871*D871</f>
        <v>382.35</v>
      </c>
    </row>
    <row r="872" customFormat="false" ht="18.75" hidden="false" customHeight="true" outlineLevel="0" collapsed="false">
      <c r="A872" s="8" t="n">
        <v>867</v>
      </c>
      <c r="B872" s="24" t="s">
        <v>909</v>
      </c>
      <c r="C872" s="15" t="s">
        <v>44</v>
      </c>
      <c r="D872" s="16" t="n">
        <v>16</v>
      </c>
      <c r="E872" s="17" t="n">
        <v>23.365625</v>
      </c>
      <c r="F872" s="18" t="n">
        <v>373.85</v>
      </c>
      <c r="G872" s="19" t="n">
        <f aca="false">E872*0.75</f>
        <v>17.52421875</v>
      </c>
      <c r="H872" s="20" t="n">
        <f aca="false">G872*D872</f>
        <v>280.3875</v>
      </c>
    </row>
    <row r="873" customFormat="false" ht="18.75" hidden="false" customHeight="true" outlineLevel="0" collapsed="false">
      <c r="A873" s="8" t="n">
        <v>868</v>
      </c>
      <c r="B873" s="24" t="s">
        <v>910</v>
      </c>
      <c r="C873" s="15" t="s">
        <v>44</v>
      </c>
      <c r="D873" s="16" t="n">
        <v>16</v>
      </c>
      <c r="E873" s="17" t="n">
        <v>11.834375</v>
      </c>
      <c r="F873" s="18" t="n">
        <v>189.35</v>
      </c>
      <c r="G873" s="19" t="n">
        <f aca="false">E873*0.75</f>
        <v>8.87578125</v>
      </c>
      <c r="H873" s="20" t="n">
        <f aca="false">G873*D873</f>
        <v>142.0125</v>
      </c>
    </row>
    <row r="874" customFormat="false" ht="18.75" hidden="false" customHeight="true" outlineLevel="0" collapsed="false">
      <c r="A874" s="8" t="n">
        <v>869</v>
      </c>
      <c r="B874" s="24" t="s">
        <v>911</v>
      </c>
      <c r="C874" s="15" t="s">
        <v>44</v>
      </c>
      <c r="D874" s="16" t="n">
        <v>16</v>
      </c>
      <c r="E874" s="17" t="n">
        <v>15.47625</v>
      </c>
      <c r="F874" s="18" t="n">
        <v>247.62</v>
      </c>
      <c r="G874" s="19" t="n">
        <f aca="false">E874*0.75</f>
        <v>11.6071875</v>
      </c>
      <c r="H874" s="20" t="n">
        <f aca="false">G874*D874</f>
        <v>185.715</v>
      </c>
    </row>
    <row r="875" customFormat="false" ht="18.75" hidden="false" customHeight="true" outlineLevel="0" collapsed="false">
      <c r="A875" s="8" t="n">
        <v>870</v>
      </c>
      <c r="B875" s="14" t="s">
        <v>912</v>
      </c>
      <c r="C875" s="15" t="s">
        <v>44</v>
      </c>
      <c r="D875" s="16" t="n">
        <v>2</v>
      </c>
      <c r="E875" s="17" t="n">
        <v>20.025</v>
      </c>
      <c r="F875" s="18" t="n">
        <v>40.05</v>
      </c>
      <c r="G875" s="19" t="n">
        <f aca="false">E875*0.75</f>
        <v>15.01875</v>
      </c>
      <c r="H875" s="20" t="n">
        <f aca="false">G875*D875</f>
        <v>30.0375</v>
      </c>
    </row>
    <row r="876" customFormat="false" ht="18.75" hidden="false" customHeight="true" outlineLevel="0" collapsed="false">
      <c r="A876" s="8" t="n">
        <v>871</v>
      </c>
      <c r="B876" s="14" t="s">
        <v>913</v>
      </c>
      <c r="C876" s="15" t="s">
        <v>44</v>
      </c>
      <c r="D876" s="16" t="n">
        <v>1</v>
      </c>
      <c r="E876" s="17" t="n">
        <v>47.03</v>
      </c>
      <c r="F876" s="18" t="n">
        <v>47.03</v>
      </c>
      <c r="G876" s="19" t="n">
        <f aca="false">E876*0.75</f>
        <v>35.2725</v>
      </c>
      <c r="H876" s="20" t="n">
        <f aca="false">G876*D876</f>
        <v>35.2725</v>
      </c>
    </row>
    <row r="877" customFormat="false" ht="18.75" hidden="false" customHeight="true" outlineLevel="0" collapsed="false">
      <c r="A877" s="8" t="n">
        <v>872</v>
      </c>
      <c r="B877" s="14" t="s">
        <v>914</v>
      </c>
      <c r="C877" s="15" t="s">
        <v>44</v>
      </c>
      <c r="D877" s="16" t="n">
        <v>1</v>
      </c>
      <c r="E877" s="17" t="n">
        <v>57.15</v>
      </c>
      <c r="F877" s="18" t="n">
        <v>57.15</v>
      </c>
      <c r="G877" s="19" t="n">
        <f aca="false">E877*0.75</f>
        <v>42.8625</v>
      </c>
      <c r="H877" s="20" t="n">
        <f aca="false">G877*D877</f>
        <v>42.8625</v>
      </c>
    </row>
    <row r="878" customFormat="false" ht="18.75" hidden="false" customHeight="true" outlineLevel="0" collapsed="false">
      <c r="A878" s="8" t="n">
        <v>873</v>
      </c>
      <c r="B878" s="14" t="s">
        <v>915</v>
      </c>
      <c r="C878" s="15" t="s">
        <v>44</v>
      </c>
      <c r="D878" s="16" t="n">
        <v>10</v>
      </c>
      <c r="E878" s="17" t="n">
        <v>32.596</v>
      </c>
      <c r="F878" s="18" t="n">
        <v>325.96</v>
      </c>
      <c r="G878" s="19" t="n">
        <f aca="false">E878*0.75</f>
        <v>24.447</v>
      </c>
      <c r="H878" s="20" t="n">
        <f aca="false">G878*D878</f>
        <v>244.47</v>
      </c>
    </row>
    <row r="879" customFormat="false" ht="18.75" hidden="false" customHeight="true" outlineLevel="0" collapsed="false">
      <c r="A879" s="8" t="n">
        <v>874</v>
      </c>
      <c r="B879" s="14" t="s">
        <v>916</v>
      </c>
      <c r="C879" s="15" t="s">
        <v>44</v>
      </c>
      <c r="D879" s="16" t="n">
        <v>5</v>
      </c>
      <c r="E879" s="17" t="n">
        <v>23.316</v>
      </c>
      <c r="F879" s="18" t="n">
        <v>116.58</v>
      </c>
      <c r="G879" s="19" t="n">
        <f aca="false">E879*0.75</f>
        <v>17.487</v>
      </c>
      <c r="H879" s="20" t="n">
        <f aca="false">G879*D879</f>
        <v>87.435</v>
      </c>
    </row>
    <row r="880" customFormat="false" ht="18.75" hidden="false" customHeight="true" outlineLevel="0" collapsed="false">
      <c r="A880" s="8" t="n">
        <v>875</v>
      </c>
      <c r="B880" s="14" t="s">
        <v>917</v>
      </c>
      <c r="C880" s="15" t="s">
        <v>44</v>
      </c>
      <c r="D880" s="16" t="n">
        <v>1</v>
      </c>
      <c r="E880" s="17" t="n">
        <v>42.48</v>
      </c>
      <c r="F880" s="18" t="n">
        <v>42.48</v>
      </c>
      <c r="G880" s="19" t="n">
        <f aca="false">E880*0.75</f>
        <v>31.86</v>
      </c>
      <c r="H880" s="20" t="n">
        <f aca="false">G880*D880</f>
        <v>31.86</v>
      </c>
    </row>
    <row r="881" customFormat="false" ht="18.75" hidden="false" customHeight="true" outlineLevel="0" collapsed="false">
      <c r="A881" s="8" t="n">
        <v>876</v>
      </c>
      <c r="B881" s="14" t="s">
        <v>918</v>
      </c>
      <c r="C881" s="15" t="s">
        <v>44</v>
      </c>
      <c r="D881" s="16" t="n">
        <v>1</v>
      </c>
      <c r="E881" s="17" t="n">
        <v>327.73</v>
      </c>
      <c r="F881" s="18" t="n">
        <v>327.73</v>
      </c>
      <c r="G881" s="19" t="n">
        <f aca="false">E881*0.75</f>
        <v>245.7975</v>
      </c>
      <c r="H881" s="20" t="n">
        <f aca="false">G881*D881</f>
        <v>245.7975</v>
      </c>
    </row>
    <row r="882" customFormat="false" ht="18.75" hidden="false" customHeight="true" outlineLevel="0" collapsed="false">
      <c r="A882" s="8" t="n">
        <v>877</v>
      </c>
      <c r="B882" s="14" t="s">
        <v>919</v>
      </c>
      <c r="C882" s="15" t="s">
        <v>44</v>
      </c>
      <c r="D882" s="16" t="n">
        <v>12</v>
      </c>
      <c r="E882" s="17" t="n">
        <v>560.7175</v>
      </c>
      <c r="F882" s="18" t="n">
        <v>6728.61</v>
      </c>
      <c r="G882" s="19" t="n">
        <f aca="false">E882*0.75</f>
        <v>420.538125</v>
      </c>
      <c r="H882" s="20" t="n">
        <f aca="false">G882*D882</f>
        <v>5046.4575</v>
      </c>
    </row>
    <row r="883" customFormat="false" ht="18.75" hidden="false" customHeight="true" outlineLevel="0" collapsed="false">
      <c r="A883" s="8" t="n">
        <v>878</v>
      </c>
      <c r="B883" s="14" t="s">
        <v>920</v>
      </c>
      <c r="C883" s="15" t="s">
        <v>44</v>
      </c>
      <c r="D883" s="16" t="n">
        <v>4</v>
      </c>
      <c r="E883" s="17" t="n">
        <v>6.98</v>
      </c>
      <c r="F883" s="18" t="n">
        <v>27.92</v>
      </c>
      <c r="G883" s="19" t="n">
        <f aca="false">E883*0.75</f>
        <v>5.235</v>
      </c>
      <c r="H883" s="20" t="n">
        <f aca="false">G883*D883</f>
        <v>20.94</v>
      </c>
    </row>
    <row r="884" customFormat="false" ht="18.75" hidden="false" customHeight="true" outlineLevel="0" collapsed="false">
      <c r="A884" s="8" t="n">
        <v>879</v>
      </c>
      <c r="B884" s="14" t="s">
        <v>921</v>
      </c>
      <c r="C884" s="15" t="s">
        <v>44</v>
      </c>
      <c r="D884" s="16" t="n">
        <v>4</v>
      </c>
      <c r="E884" s="17" t="n">
        <v>8.8025</v>
      </c>
      <c r="F884" s="18" t="n">
        <v>35.21</v>
      </c>
      <c r="G884" s="19" t="n">
        <f aca="false">E884*0.75</f>
        <v>6.601875</v>
      </c>
      <c r="H884" s="20" t="n">
        <f aca="false">G884*D884</f>
        <v>26.4075</v>
      </c>
    </row>
    <row r="885" customFormat="false" ht="18.75" hidden="false" customHeight="true" outlineLevel="0" collapsed="false">
      <c r="A885" s="8" t="n">
        <v>880</v>
      </c>
      <c r="B885" s="14" t="s">
        <v>922</v>
      </c>
      <c r="C885" s="15" t="s">
        <v>44</v>
      </c>
      <c r="D885" s="16" t="n">
        <v>20</v>
      </c>
      <c r="E885" s="17" t="n">
        <v>92.5525</v>
      </c>
      <c r="F885" s="18" t="n">
        <v>1851.05</v>
      </c>
      <c r="G885" s="19" t="n">
        <f aca="false">E885*0.75</f>
        <v>69.414375</v>
      </c>
      <c r="H885" s="20" t="n">
        <f aca="false">G885*D885</f>
        <v>1388.2875</v>
      </c>
    </row>
    <row r="886" customFormat="false" ht="18.75" hidden="false" customHeight="true" outlineLevel="0" collapsed="false">
      <c r="A886" s="8" t="n">
        <v>881</v>
      </c>
      <c r="B886" s="14" t="s">
        <v>923</v>
      </c>
      <c r="C886" s="15" t="s">
        <v>44</v>
      </c>
      <c r="D886" s="16" t="n">
        <v>40</v>
      </c>
      <c r="E886" s="17" t="n">
        <v>57.65575</v>
      </c>
      <c r="F886" s="18" t="n">
        <v>2306.23</v>
      </c>
      <c r="G886" s="19" t="n">
        <f aca="false">E886*0.75</f>
        <v>43.2418125</v>
      </c>
      <c r="H886" s="20" t="n">
        <f aca="false">G886*D886</f>
        <v>1729.6725</v>
      </c>
    </row>
    <row r="887" customFormat="false" ht="18.75" hidden="false" customHeight="true" outlineLevel="0" collapsed="false">
      <c r="A887" s="8" t="n">
        <v>882</v>
      </c>
      <c r="B887" s="14" t="s">
        <v>924</v>
      </c>
      <c r="C887" s="15" t="s">
        <v>44</v>
      </c>
      <c r="D887" s="16" t="n">
        <v>4</v>
      </c>
      <c r="E887" s="17" t="n">
        <v>226.6775</v>
      </c>
      <c r="F887" s="18" t="n">
        <v>906.71</v>
      </c>
      <c r="G887" s="19" t="n">
        <f aca="false">E887*0.75</f>
        <v>170.008125</v>
      </c>
      <c r="H887" s="20" t="n">
        <f aca="false">G887*D887</f>
        <v>680.0325</v>
      </c>
    </row>
    <row r="888" customFormat="false" ht="18.75" hidden="false" customHeight="true" outlineLevel="0" collapsed="false">
      <c r="A888" s="8" t="n">
        <v>883</v>
      </c>
      <c r="B888" s="14" t="s">
        <v>925</v>
      </c>
      <c r="C888" s="15" t="s">
        <v>44</v>
      </c>
      <c r="D888" s="16" t="n">
        <v>1</v>
      </c>
      <c r="E888" s="17" t="n">
        <v>303.45</v>
      </c>
      <c r="F888" s="18" t="n">
        <v>303.45</v>
      </c>
      <c r="G888" s="19" t="n">
        <f aca="false">E888*0.75</f>
        <v>227.5875</v>
      </c>
      <c r="H888" s="20" t="n">
        <f aca="false">G888*D888</f>
        <v>227.5875</v>
      </c>
    </row>
    <row r="889" customFormat="false" ht="18.75" hidden="false" customHeight="true" outlineLevel="0" collapsed="false">
      <c r="A889" s="8" t="n">
        <v>884</v>
      </c>
      <c r="B889" s="14" t="s">
        <v>926</v>
      </c>
      <c r="C889" s="15" t="s">
        <v>44</v>
      </c>
      <c r="D889" s="16" t="n">
        <v>1</v>
      </c>
      <c r="E889" s="17" t="n">
        <v>254.9</v>
      </c>
      <c r="F889" s="18" t="n">
        <v>254.9</v>
      </c>
      <c r="G889" s="19" t="n">
        <f aca="false">E889*0.75</f>
        <v>191.175</v>
      </c>
      <c r="H889" s="20" t="n">
        <f aca="false">G889*D889</f>
        <v>191.175</v>
      </c>
    </row>
    <row r="890" customFormat="false" ht="18.75" hidden="false" customHeight="true" outlineLevel="0" collapsed="false">
      <c r="A890" s="8" t="n">
        <v>885</v>
      </c>
      <c r="B890" s="14" t="s">
        <v>927</v>
      </c>
      <c r="C890" s="15" t="s">
        <v>44</v>
      </c>
      <c r="D890" s="16" t="n">
        <v>4</v>
      </c>
      <c r="E890" s="17" t="n">
        <v>1689.72</v>
      </c>
      <c r="F890" s="18" t="n">
        <v>6758.88</v>
      </c>
      <c r="G890" s="19" t="n">
        <f aca="false">E890*0.75</f>
        <v>1267.29</v>
      </c>
      <c r="H890" s="20" t="n">
        <f aca="false">G890*D890</f>
        <v>5069.16</v>
      </c>
    </row>
    <row r="891" customFormat="false" ht="18.75" hidden="false" customHeight="true" outlineLevel="0" collapsed="false">
      <c r="A891" s="8" t="n">
        <v>886</v>
      </c>
      <c r="B891" s="14" t="s">
        <v>928</v>
      </c>
      <c r="C891" s="15" t="s">
        <v>44</v>
      </c>
      <c r="D891" s="16" t="n">
        <v>2</v>
      </c>
      <c r="E891" s="17" t="n">
        <v>267.04</v>
      </c>
      <c r="F891" s="18" t="n">
        <v>534.08</v>
      </c>
      <c r="G891" s="19" t="n">
        <f aca="false">E891*0.75</f>
        <v>200.28</v>
      </c>
      <c r="H891" s="20" t="n">
        <f aca="false">G891*D891</f>
        <v>400.56</v>
      </c>
    </row>
    <row r="892" customFormat="false" ht="18.75" hidden="false" customHeight="true" outlineLevel="0" collapsed="false">
      <c r="A892" s="8" t="n">
        <v>887</v>
      </c>
      <c r="B892" s="14" t="s">
        <v>929</v>
      </c>
      <c r="C892" s="15" t="s">
        <v>44</v>
      </c>
      <c r="D892" s="16" t="n">
        <v>3</v>
      </c>
      <c r="E892" s="17" t="n">
        <v>104.693333333333</v>
      </c>
      <c r="F892" s="18" t="n">
        <v>314.08</v>
      </c>
      <c r="G892" s="19" t="n">
        <f aca="false">E892*0.75</f>
        <v>78.52</v>
      </c>
      <c r="H892" s="20" t="n">
        <f aca="false">G892*D892</f>
        <v>235.56</v>
      </c>
    </row>
    <row r="893" customFormat="false" ht="18.75" hidden="false" customHeight="true" outlineLevel="0" collapsed="false">
      <c r="A893" s="8" t="n">
        <v>888</v>
      </c>
      <c r="B893" s="14" t="s">
        <v>930</v>
      </c>
      <c r="C893" s="15" t="s">
        <v>44</v>
      </c>
      <c r="D893" s="16" t="n">
        <v>1</v>
      </c>
      <c r="E893" s="17" t="n">
        <v>29.84</v>
      </c>
      <c r="F893" s="18" t="n">
        <v>29.84</v>
      </c>
      <c r="G893" s="19" t="n">
        <f aca="false">E893*0.75</f>
        <v>22.38</v>
      </c>
      <c r="H893" s="20" t="n">
        <f aca="false">G893*D893</f>
        <v>22.38</v>
      </c>
    </row>
    <row r="894" customFormat="false" ht="18.75" hidden="false" customHeight="true" outlineLevel="0" collapsed="false">
      <c r="A894" s="8" t="n">
        <v>889</v>
      </c>
      <c r="B894" s="14" t="s">
        <v>931</v>
      </c>
      <c r="C894" s="15" t="s">
        <v>44</v>
      </c>
      <c r="D894" s="16" t="n">
        <v>4</v>
      </c>
      <c r="E894" s="17" t="n">
        <v>91.035</v>
      </c>
      <c r="F894" s="18" t="n">
        <v>364.14</v>
      </c>
      <c r="G894" s="19" t="n">
        <f aca="false">E894*0.75</f>
        <v>68.27625</v>
      </c>
      <c r="H894" s="20" t="n">
        <f aca="false">G894*D894</f>
        <v>273.105</v>
      </c>
    </row>
    <row r="895" customFormat="false" ht="18.75" hidden="false" customHeight="true" outlineLevel="0" collapsed="false">
      <c r="A895" s="8" t="n">
        <v>890</v>
      </c>
      <c r="B895" s="14" t="s">
        <v>932</v>
      </c>
      <c r="C895" s="15" t="s">
        <v>44</v>
      </c>
      <c r="D895" s="16" t="n">
        <v>1</v>
      </c>
      <c r="E895" s="17" t="n">
        <v>339.86</v>
      </c>
      <c r="F895" s="18" t="n">
        <v>339.86</v>
      </c>
      <c r="G895" s="19" t="n">
        <f aca="false">E895*0.75</f>
        <v>254.895</v>
      </c>
      <c r="H895" s="20" t="n">
        <f aca="false">G895*D895</f>
        <v>254.895</v>
      </c>
    </row>
    <row r="896" customFormat="false" ht="18.75" hidden="false" customHeight="true" outlineLevel="0" collapsed="false">
      <c r="A896" s="8" t="n">
        <v>891</v>
      </c>
      <c r="B896" s="14" t="s">
        <v>933</v>
      </c>
      <c r="C896" s="15" t="s">
        <v>44</v>
      </c>
      <c r="D896" s="16" t="n">
        <v>1</v>
      </c>
      <c r="E896" s="17" t="n">
        <v>182.08</v>
      </c>
      <c r="F896" s="18" t="n">
        <v>182.08</v>
      </c>
      <c r="G896" s="19" t="n">
        <f aca="false">E896*0.75</f>
        <v>136.56</v>
      </c>
      <c r="H896" s="20" t="n">
        <f aca="false">G896*D896</f>
        <v>136.56</v>
      </c>
    </row>
    <row r="897" customFormat="false" ht="18.75" hidden="false" customHeight="true" outlineLevel="0" collapsed="false">
      <c r="A897" s="8" t="n">
        <v>892</v>
      </c>
      <c r="B897" s="14" t="s">
        <v>934</v>
      </c>
      <c r="C897" s="15" t="s">
        <v>44</v>
      </c>
      <c r="D897" s="16" t="n">
        <v>7</v>
      </c>
      <c r="E897" s="17" t="n">
        <v>328.304285714286</v>
      </c>
      <c r="F897" s="18" t="n">
        <v>2298.13</v>
      </c>
      <c r="G897" s="19" t="n">
        <f aca="false">E897*0.75</f>
        <v>246.228214285714</v>
      </c>
      <c r="H897" s="20" t="n">
        <f aca="false">G897*D897</f>
        <v>1723.5975</v>
      </c>
    </row>
    <row r="898" customFormat="false" ht="18.75" hidden="false" customHeight="true" outlineLevel="0" collapsed="false">
      <c r="A898" s="8" t="n">
        <v>893</v>
      </c>
      <c r="B898" s="14" t="s">
        <v>935</v>
      </c>
      <c r="C898" s="15" t="s">
        <v>44</v>
      </c>
      <c r="D898" s="16" t="n">
        <v>7</v>
      </c>
      <c r="E898" s="17" t="n">
        <v>328.304285714286</v>
      </c>
      <c r="F898" s="18" t="n">
        <v>2298.13</v>
      </c>
      <c r="G898" s="19" t="n">
        <f aca="false">E898*0.75</f>
        <v>246.228214285714</v>
      </c>
      <c r="H898" s="20" t="n">
        <f aca="false">G898*D898</f>
        <v>1723.5975</v>
      </c>
    </row>
    <row r="899" customFormat="false" ht="18.75" hidden="false" customHeight="true" outlineLevel="0" collapsed="false">
      <c r="A899" s="8" t="n">
        <v>894</v>
      </c>
      <c r="B899" s="14" t="s">
        <v>936</v>
      </c>
      <c r="C899" s="15" t="s">
        <v>44</v>
      </c>
      <c r="D899" s="16" t="n">
        <v>14</v>
      </c>
      <c r="E899" s="17" t="n">
        <v>3.31285714285714</v>
      </c>
      <c r="F899" s="18" t="n">
        <v>46.38</v>
      </c>
      <c r="G899" s="19" t="n">
        <f aca="false">E899*0.75</f>
        <v>2.48464285714286</v>
      </c>
      <c r="H899" s="20" t="n">
        <f aca="false">G899*D899</f>
        <v>34.785</v>
      </c>
    </row>
    <row r="900" customFormat="false" ht="18.75" hidden="false" customHeight="true" outlineLevel="0" collapsed="false">
      <c r="A900" s="8" t="n">
        <v>895</v>
      </c>
      <c r="B900" s="14" t="s">
        <v>937</v>
      </c>
      <c r="C900" s="15" t="s">
        <v>44</v>
      </c>
      <c r="D900" s="16" t="n">
        <v>18</v>
      </c>
      <c r="E900" s="17" t="n">
        <v>0.451666666666667</v>
      </c>
      <c r="F900" s="18" t="n">
        <v>8.13</v>
      </c>
      <c r="G900" s="19" t="n">
        <f aca="false">E900*0.75</f>
        <v>0.33875</v>
      </c>
      <c r="H900" s="20" t="n">
        <f aca="false">G900*D900</f>
        <v>6.0975</v>
      </c>
    </row>
    <row r="901" customFormat="false" ht="18.75" hidden="false" customHeight="true" outlineLevel="0" collapsed="false">
      <c r="A901" s="8" t="n">
        <v>896</v>
      </c>
      <c r="B901" s="14" t="s">
        <v>938</v>
      </c>
      <c r="C901" s="15" t="s">
        <v>44</v>
      </c>
      <c r="D901" s="16" t="n">
        <v>18</v>
      </c>
      <c r="E901" s="17" t="n">
        <v>5.42111111111111</v>
      </c>
      <c r="F901" s="18" t="n">
        <v>97.58</v>
      </c>
      <c r="G901" s="19" t="n">
        <f aca="false">E901*0.75</f>
        <v>4.06583333333333</v>
      </c>
      <c r="H901" s="20" t="n">
        <f aca="false">G901*D901</f>
        <v>73.185</v>
      </c>
    </row>
    <row r="902" customFormat="false" ht="18.75" hidden="false" customHeight="true" outlineLevel="0" collapsed="false">
      <c r="A902" s="8" t="n">
        <v>897</v>
      </c>
      <c r="B902" s="14" t="s">
        <v>939</v>
      </c>
      <c r="C902" s="15" t="s">
        <v>44</v>
      </c>
      <c r="D902" s="16" t="n">
        <v>1</v>
      </c>
      <c r="E902" s="17" t="n">
        <v>715.34</v>
      </c>
      <c r="F902" s="18" t="n">
        <v>715.34</v>
      </c>
      <c r="G902" s="19" t="n">
        <f aca="false">E902*0.75</f>
        <v>536.505</v>
      </c>
      <c r="H902" s="20" t="n">
        <f aca="false">G902*D902</f>
        <v>536.505</v>
      </c>
    </row>
    <row r="903" customFormat="false" ht="18.75" hidden="false" customHeight="true" outlineLevel="0" collapsed="false">
      <c r="A903" s="8" t="n">
        <v>898</v>
      </c>
      <c r="B903" s="14" t="s">
        <v>940</v>
      </c>
      <c r="C903" s="15" t="s">
        <v>44</v>
      </c>
      <c r="D903" s="16" t="n">
        <v>1</v>
      </c>
      <c r="E903" s="17" t="n">
        <v>715.34</v>
      </c>
      <c r="F903" s="18" t="n">
        <v>715.34</v>
      </c>
      <c r="G903" s="19" t="n">
        <f aca="false">E903*0.75</f>
        <v>536.505</v>
      </c>
      <c r="H903" s="20" t="n">
        <f aca="false">G903*D903</f>
        <v>536.505</v>
      </c>
    </row>
    <row r="904" customFormat="false" ht="18.75" hidden="false" customHeight="true" outlineLevel="0" collapsed="false">
      <c r="A904" s="8" t="n">
        <v>899</v>
      </c>
      <c r="B904" s="14" t="s">
        <v>941</v>
      </c>
      <c r="C904" s="15" t="s">
        <v>44</v>
      </c>
      <c r="D904" s="16" t="n">
        <v>2</v>
      </c>
      <c r="E904" s="17" t="n">
        <v>284.625</v>
      </c>
      <c r="F904" s="18" t="n">
        <v>569.25</v>
      </c>
      <c r="G904" s="19" t="n">
        <f aca="false">E904*0.75</f>
        <v>213.46875</v>
      </c>
      <c r="H904" s="20" t="n">
        <f aca="false">G904*D904</f>
        <v>426.9375</v>
      </c>
    </row>
    <row r="905" customFormat="false" ht="18.75" hidden="false" customHeight="true" outlineLevel="0" collapsed="false">
      <c r="A905" s="8" t="n">
        <v>900</v>
      </c>
      <c r="B905" s="14" t="s">
        <v>942</v>
      </c>
      <c r="C905" s="15" t="s">
        <v>44</v>
      </c>
      <c r="D905" s="16" t="n">
        <v>6</v>
      </c>
      <c r="E905" s="17" t="n">
        <v>0.276666666666667</v>
      </c>
      <c r="F905" s="18" t="n">
        <v>1.66</v>
      </c>
      <c r="G905" s="19" t="n">
        <f aca="false">E905*0.75</f>
        <v>0.2075</v>
      </c>
      <c r="H905" s="20" t="n">
        <f aca="false">G905*D905</f>
        <v>1.245</v>
      </c>
    </row>
    <row r="906" customFormat="false" ht="18.75" hidden="false" customHeight="true" outlineLevel="0" collapsed="false">
      <c r="A906" s="8" t="n">
        <v>901</v>
      </c>
      <c r="B906" s="14" t="s">
        <v>943</v>
      </c>
      <c r="C906" s="15" t="s">
        <v>44</v>
      </c>
      <c r="D906" s="16" t="n">
        <v>6</v>
      </c>
      <c r="E906" s="17" t="n">
        <v>2.83666666666667</v>
      </c>
      <c r="F906" s="18" t="n">
        <v>17.02</v>
      </c>
      <c r="G906" s="19" t="n">
        <f aca="false">E906*0.75</f>
        <v>2.1275</v>
      </c>
      <c r="H906" s="20" t="n">
        <f aca="false">G906*D906</f>
        <v>12.765</v>
      </c>
    </row>
    <row r="907" customFormat="false" ht="18.75" hidden="false" customHeight="true" outlineLevel="0" collapsed="false">
      <c r="A907" s="8" t="n">
        <v>902</v>
      </c>
      <c r="B907" s="14" t="s">
        <v>944</v>
      </c>
      <c r="C907" s="15" t="s">
        <v>44</v>
      </c>
      <c r="D907" s="16" t="n">
        <v>4</v>
      </c>
      <c r="E907" s="17" t="n">
        <v>3.3125</v>
      </c>
      <c r="F907" s="18" t="n">
        <v>13.25</v>
      </c>
      <c r="G907" s="19" t="n">
        <f aca="false">E907*0.75</f>
        <v>2.484375</v>
      </c>
      <c r="H907" s="20" t="n">
        <f aca="false">G907*D907</f>
        <v>9.9375</v>
      </c>
    </row>
    <row r="908" customFormat="false" ht="18.75" hidden="false" customHeight="true" outlineLevel="0" collapsed="false">
      <c r="A908" s="8" t="n">
        <v>903</v>
      </c>
      <c r="B908" s="24" t="s">
        <v>945</v>
      </c>
      <c r="C908" s="15" t="s">
        <v>44</v>
      </c>
      <c r="D908" s="16" t="n">
        <v>2</v>
      </c>
      <c r="E908" s="17" t="n">
        <v>283.12</v>
      </c>
      <c r="F908" s="18" t="n">
        <v>566.24</v>
      </c>
      <c r="G908" s="19" t="n">
        <f aca="false">E908*0.75</f>
        <v>212.34</v>
      </c>
      <c r="H908" s="20" t="n">
        <f aca="false">G908*D908</f>
        <v>424.68</v>
      </c>
    </row>
    <row r="909" customFormat="false" ht="18.75" hidden="false" customHeight="true" outlineLevel="0" collapsed="false">
      <c r="A909" s="8" t="n">
        <v>904</v>
      </c>
      <c r="B909" s="24" t="s">
        <v>946</v>
      </c>
      <c r="C909" s="15" t="s">
        <v>44</v>
      </c>
      <c r="D909" s="16" t="n">
        <v>4</v>
      </c>
      <c r="E909" s="17" t="n">
        <v>4.215</v>
      </c>
      <c r="F909" s="18" t="n">
        <v>16.86</v>
      </c>
      <c r="G909" s="19" t="n">
        <f aca="false">E909*0.75</f>
        <v>3.16125</v>
      </c>
      <c r="H909" s="20" t="n">
        <f aca="false">G909*D909</f>
        <v>12.645</v>
      </c>
    </row>
    <row r="910" customFormat="false" ht="18.75" hidden="false" customHeight="true" outlineLevel="0" collapsed="false">
      <c r="A910" s="8" t="n">
        <v>905</v>
      </c>
      <c r="B910" s="24" t="s">
        <v>947</v>
      </c>
      <c r="C910" s="15" t="s">
        <v>44</v>
      </c>
      <c r="D910" s="16" t="n">
        <v>4</v>
      </c>
      <c r="E910" s="17" t="n">
        <v>12.0475</v>
      </c>
      <c r="F910" s="18" t="n">
        <v>48.19</v>
      </c>
      <c r="G910" s="19" t="n">
        <f aca="false">E910*0.75</f>
        <v>9.035625</v>
      </c>
      <c r="H910" s="20" t="n">
        <f aca="false">G910*D910</f>
        <v>36.1425</v>
      </c>
    </row>
    <row r="911" customFormat="false" ht="18.75" hidden="false" customHeight="true" outlineLevel="0" collapsed="false">
      <c r="A911" s="8" t="n">
        <v>906</v>
      </c>
      <c r="B911" s="24" t="s">
        <v>948</v>
      </c>
      <c r="C911" s="15" t="s">
        <v>44</v>
      </c>
      <c r="D911" s="16" t="n">
        <v>6</v>
      </c>
      <c r="E911" s="17" t="n">
        <v>1.25333333333333</v>
      </c>
      <c r="F911" s="18" t="n">
        <v>7.52</v>
      </c>
      <c r="G911" s="19" t="n">
        <f aca="false">E911*0.75</f>
        <v>0.94</v>
      </c>
      <c r="H911" s="20" t="n">
        <f aca="false">G911*D911</f>
        <v>5.64</v>
      </c>
    </row>
    <row r="912" customFormat="false" ht="18.75" hidden="false" customHeight="true" outlineLevel="0" collapsed="false">
      <c r="A912" s="8" t="n">
        <v>907</v>
      </c>
      <c r="B912" s="14" t="s">
        <v>949</v>
      </c>
      <c r="C912" s="15" t="s">
        <v>44</v>
      </c>
      <c r="D912" s="16" t="n">
        <v>12</v>
      </c>
      <c r="E912" s="17" t="n">
        <v>1.53083333333333</v>
      </c>
      <c r="F912" s="18" t="n">
        <v>18.37</v>
      </c>
      <c r="G912" s="19" t="n">
        <f aca="false">E912*0.75</f>
        <v>1.148125</v>
      </c>
      <c r="H912" s="20" t="n">
        <f aca="false">G912*D912</f>
        <v>13.7775</v>
      </c>
    </row>
    <row r="913" customFormat="false" ht="18.75" hidden="false" customHeight="true" outlineLevel="0" collapsed="false">
      <c r="A913" s="8" t="n">
        <v>908</v>
      </c>
      <c r="B913" s="14" t="s">
        <v>950</v>
      </c>
      <c r="C913" s="15" t="s">
        <v>44</v>
      </c>
      <c r="D913" s="16" t="n">
        <v>4</v>
      </c>
      <c r="E913" s="17" t="n">
        <v>3.9175</v>
      </c>
      <c r="F913" s="18" t="n">
        <v>15.67</v>
      </c>
      <c r="G913" s="19" t="n">
        <f aca="false">E913*0.75</f>
        <v>2.938125</v>
      </c>
      <c r="H913" s="20" t="n">
        <f aca="false">G913*D913</f>
        <v>11.7525</v>
      </c>
    </row>
    <row r="914" customFormat="false" ht="18.75" hidden="false" customHeight="true" outlineLevel="0" collapsed="false">
      <c r="A914" s="8" t="n">
        <v>909</v>
      </c>
      <c r="B914" s="14" t="s">
        <v>951</v>
      </c>
      <c r="C914" s="15" t="s">
        <v>44</v>
      </c>
      <c r="D914" s="16" t="n">
        <v>8</v>
      </c>
      <c r="E914" s="17" t="n">
        <v>0.3</v>
      </c>
      <c r="F914" s="18" t="n">
        <v>2.4</v>
      </c>
      <c r="G914" s="19" t="n">
        <f aca="false">E914*0.75</f>
        <v>0.225</v>
      </c>
      <c r="H914" s="20" t="n">
        <f aca="false">G914*D914</f>
        <v>1.8</v>
      </c>
    </row>
    <row r="915" customFormat="false" ht="18.75" hidden="false" customHeight="true" outlineLevel="0" collapsed="false">
      <c r="A915" s="8" t="n">
        <v>910</v>
      </c>
      <c r="B915" s="14" t="s">
        <v>952</v>
      </c>
      <c r="C915" s="15" t="s">
        <v>44</v>
      </c>
      <c r="D915" s="16" t="n">
        <v>80</v>
      </c>
      <c r="E915" s="17" t="n">
        <v>0.1505</v>
      </c>
      <c r="F915" s="18" t="n">
        <v>12.04</v>
      </c>
      <c r="G915" s="19" t="n">
        <f aca="false">E915*0.75</f>
        <v>0.112875</v>
      </c>
      <c r="H915" s="20" t="n">
        <f aca="false">G915*D915</f>
        <v>9.03</v>
      </c>
    </row>
    <row r="916" customFormat="false" ht="18.75" hidden="false" customHeight="true" outlineLevel="0" collapsed="false">
      <c r="A916" s="8" t="n">
        <v>911</v>
      </c>
      <c r="B916" s="14" t="s">
        <v>942</v>
      </c>
      <c r="C916" s="15" t="s">
        <v>44</v>
      </c>
      <c r="D916" s="16" t="n">
        <v>8</v>
      </c>
      <c r="E916" s="17" t="n">
        <v>0.275</v>
      </c>
      <c r="F916" s="18" t="n">
        <v>2.2</v>
      </c>
      <c r="G916" s="19" t="n">
        <f aca="false">E916*0.75</f>
        <v>0.20625</v>
      </c>
      <c r="H916" s="20" t="n">
        <f aca="false">G916*D916</f>
        <v>1.65</v>
      </c>
    </row>
    <row r="917" customFormat="false" ht="18.75" hidden="false" customHeight="true" outlineLevel="0" collapsed="false">
      <c r="A917" s="8" t="n">
        <v>912</v>
      </c>
      <c r="B917" s="14" t="s">
        <v>953</v>
      </c>
      <c r="C917" s="15" t="s">
        <v>44</v>
      </c>
      <c r="D917" s="16" t="n">
        <v>4</v>
      </c>
      <c r="E917" s="17" t="n">
        <v>3.6125</v>
      </c>
      <c r="F917" s="18" t="n">
        <v>14.45</v>
      </c>
      <c r="G917" s="19" t="n">
        <f aca="false">E917*0.75</f>
        <v>2.709375</v>
      </c>
      <c r="H917" s="20" t="n">
        <f aca="false">G917*D917</f>
        <v>10.8375</v>
      </c>
    </row>
    <row r="918" customFormat="false" ht="18.75" hidden="false" customHeight="true" outlineLevel="0" collapsed="false">
      <c r="A918" s="8" t="n">
        <v>913</v>
      </c>
      <c r="B918" s="14" t="s">
        <v>954</v>
      </c>
      <c r="C918" s="15" t="s">
        <v>44</v>
      </c>
      <c r="D918" s="16" t="n">
        <v>4</v>
      </c>
      <c r="E918" s="17" t="n">
        <v>0.1525</v>
      </c>
      <c r="F918" s="18" t="n">
        <v>0.61</v>
      </c>
      <c r="G918" s="19" t="n">
        <f aca="false">E918*0.75</f>
        <v>0.114375</v>
      </c>
      <c r="H918" s="20" t="n">
        <f aca="false">G918*D918</f>
        <v>0.4575</v>
      </c>
    </row>
    <row r="919" customFormat="false" ht="18.75" hidden="false" customHeight="true" outlineLevel="0" collapsed="false">
      <c r="A919" s="8" t="n">
        <v>914</v>
      </c>
      <c r="B919" s="14" t="s">
        <v>955</v>
      </c>
      <c r="C919" s="15" t="s">
        <v>44</v>
      </c>
      <c r="D919" s="16" t="n">
        <v>1</v>
      </c>
      <c r="E919" s="17" t="n">
        <v>879.49</v>
      </c>
      <c r="F919" s="18" t="n">
        <v>879.49</v>
      </c>
      <c r="G919" s="19" t="n">
        <f aca="false">E919*0.75</f>
        <v>659.6175</v>
      </c>
      <c r="H919" s="20" t="n">
        <f aca="false">G919*D919</f>
        <v>659.6175</v>
      </c>
    </row>
    <row r="920" customFormat="false" ht="18.75" hidden="false" customHeight="true" outlineLevel="0" collapsed="false">
      <c r="A920" s="8" t="n">
        <v>915</v>
      </c>
      <c r="B920" s="14" t="s">
        <v>956</v>
      </c>
      <c r="C920" s="15" t="s">
        <v>44</v>
      </c>
      <c r="D920" s="16" t="n">
        <v>1</v>
      </c>
      <c r="E920" s="17" t="n">
        <v>810.21</v>
      </c>
      <c r="F920" s="18" t="n">
        <v>810.21</v>
      </c>
      <c r="G920" s="19" t="n">
        <f aca="false">E920*0.75</f>
        <v>607.6575</v>
      </c>
      <c r="H920" s="20" t="n">
        <f aca="false">G920*D920</f>
        <v>607.6575</v>
      </c>
    </row>
    <row r="921" customFormat="false" ht="18.75" hidden="false" customHeight="true" outlineLevel="0" collapsed="false">
      <c r="A921" s="8" t="n">
        <v>916</v>
      </c>
      <c r="B921" s="14" t="s">
        <v>957</v>
      </c>
      <c r="C921" s="15" t="s">
        <v>44</v>
      </c>
      <c r="D921" s="16" t="n">
        <v>20</v>
      </c>
      <c r="E921" s="17" t="n">
        <v>633.2635</v>
      </c>
      <c r="F921" s="18" t="n">
        <v>12665.27</v>
      </c>
      <c r="G921" s="19" t="n">
        <f aca="false">E921*0.75</f>
        <v>474.947625</v>
      </c>
      <c r="H921" s="20" t="n">
        <f aca="false">G921*D921</f>
        <v>9498.9525</v>
      </c>
    </row>
    <row r="922" customFormat="false" ht="18.75" hidden="false" customHeight="true" outlineLevel="0" collapsed="false">
      <c r="A922" s="8" t="n">
        <v>917</v>
      </c>
      <c r="B922" s="14" t="s">
        <v>958</v>
      </c>
      <c r="C922" s="15" t="s">
        <v>44</v>
      </c>
      <c r="D922" s="16" t="n">
        <v>4</v>
      </c>
      <c r="E922" s="17" t="n">
        <v>608.1625</v>
      </c>
      <c r="F922" s="18" t="n">
        <v>2432.65</v>
      </c>
      <c r="G922" s="19" t="n">
        <f aca="false">E922*0.75</f>
        <v>456.121875</v>
      </c>
      <c r="H922" s="20" t="n">
        <f aca="false">G922*D922</f>
        <v>1824.4875</v>
      </c>
    </row>
    <row r="923" customFormat="false" ht="18.75" hidden="false" customHeight="true" outlineLevel="0" collapsed="false">
      <c r="A923" s="8" t="n">
        <v>918</v>
      </c>
      <c r="B923" s="14" t="s">
        <v>959</v>
      </c>
      <c r="C923" s="15" t="s">
        <v>44</v>
      </c>
      <c r="D923" s="16" t="n">
        <v>2</v>
      </c>
      <c r="E923" s="17" t="n">
        <v>310.225</v>
      </c>
      <c r="F923" s="18" t="n">
        <v>620.45</v>
      </c>
      <c r="G923" s="19" t="n">
        <f aca="false">E923*0.75</f>
        <v>232.66875</v>
      </c>
      <c r="H923" s="20" t="n">
        <f aca="false">G923*D923</f>
        <v>465.3375</v>
      </c>
    </row>
    <row r="924" customFormat="false" ht="18.75" hidden="false" customHeight="true" outlineLevel="0" collapsed="false">
      <c r="A924" s="8" t="n">
        <v>919</v>
      </c>
      <c r="B924" s="14" t="s">
        <v>960</v>
      </c>
      <c r="C924" s="15" t="s">
        <v>44</v>
      </c>
      <c r="D924" s="16" t="n">
        <v>2</v>
      </c>
      <c r="E924" s="17" t="n">
        <v>159.64</v>
      </c>
      <c r="F924" s="18" t="n">
        <v>319.28</v>
      </c>
      <c r="G924" s="19" t="n">
        <f aca="false">E924*0.75</f>
        <v>119.73</v>
      </c>
      <c r="H924" s="20" t="n">
        <f aca="false">G924*D924</f>
        <v>239.46</v>
      </c>
    </row>
    <row r="925" customFormat="false" ht="18.75" hidden="false" customHeight="true" outlineLevel="0" collapsed="false">
      <c r="A925" s="8" t="n">
        <v>920</v>
      </c>
      <c r="B925" s="14" t="s">
        <v>961</v>
      </c>
      <c r="C925" s="15" t="s">
        <v>44</v>
      </c>
      <c r="D925" s="16" t="n">
        <v>6</v>
      </c>
      <c r="E925" s="17" t="n">
        <v>200.295</v>
      </c>
      <c r="F925" s="18" t="n">
        <v>1201.77</v>
      </c>
      <c r="G925" s="19" t="n">
        <f aca="false">E925*0.75</f>
        <v>150.22125</v>
      </c>
      <c r="H925" s="20" t="n">
        <f aca="false">G925*D925</f>
        <v>901.3275</v>
      </c>
    </row>
    <row r="926" customFormat="false" ht="18.75" hidden="false" customHeight="true" outlineLevel="0" collapsed="false">
      <c r="A926" s="8" t="n">
        <v>921</v>
      </c>
      <c r="B926" s="14" t="s">
        <v>962</v>
      </c>
      <c r="C926" s="15" t="s">
        <v>44</v>
      </c>
      <c r="D926" s="16" t="n">
        <v>6</v>
      </c>
      <c r="E926" s="17" t="n">
        <v>108.431666666667</v>
      </c>
      <c r="F926" s="18" t="n">
        <v>650.59</v>
      </c>
      <c r="G926" s="19" t="n">
        <f aca="false">E926*0.75</f>
        <v>81.32375</v>
      </c>
      <c r="H926" s="20" t="n">
        <f aca="false">G926*D926</f>
        <v>487.9425</v>
      </c>
    </row>
    <row r="927" customFormat="false" ht="18.75" hidden="false" customHeight="true" outlineLevel="0" collapsed="false">
      <c r="A927" s="8" t="n">
        <v>922</v>
      </c>
      <c r="B927" s="14" t="s">
        <v>963</v>
      </c>
      <c r="C927" s="15" t="s">
        <v>44</v>
      </c>
      <c r="D927" s="16" t="n">
        <v>6</v>
      </c>
      <c r="E927" s="17" t="n">
        <v>212.595</v>
      </c>
      <c r="F927" s="18" t="n">
        <v>1275.57</v>
      </c>
      <c r="G927" s="19" t="n">
        <f aca="false">E927*0.75</f>
        <v>159.44625</v>
      </c>
      <c r="H927" s="20" t="n">
        <f aca="false">G927*D927</f>
        <v>956.6775</v>
      </c>
    </row>
    <row r="928" customFormat="false" ht="18.75" hidden="false" customHeight="true" outlineLevel="0" collapsed="false">
      <c r="A928" s="8" t="n">
        <v>923</v>
      </c>
      <c r="B928" s="14" t="s">
        <v>964</v>
      </c>
      <c r="C928" s="15" t="s">
        <v>44</v>
      </c>
      <c r="D928" s="16" t="n">
        <v>6</v>
      </c>
      <c r="E928" s="17" t="n">
        <v>136.441666666667</v>
      </c>
      <c r="F928" s="18" t="n">
        <v>818.65</v>
      </c>
      <c r="G928" s="19" t="n">
        <f aca="false">E928*0.75</f>
        <v>102.33125</v>
      </c>
      <c r="H928" s="20" t="n">
        <f aca="false">G928*D928</f>
        <v>613.9875</v>
      </c>
    </row>
    <row r="929" customFormat="false" ht="18.75" hidden="false" customHeight="true" outlineLevel="0" collapsed="false">
      <c r="A929" s="8" t="n">
        <v>924</v>
      </c>
      <c r="B929" s="14" t="s">
        <v>965</v>
      </c>
      <c r="C929" s="15" t="s">
        <v>44</v>
      </c>
      <c r="D929" s="16" t="n">
        <v>1</v>
      </c>
      <c r="E929" s="17" t="n">
        <v>189.99</v>
      </c>
      <c r="F929" s="18" t="n">
        <v>189.99</v>
      </c>
      <c r="G929" s="19" t="n">
        <f aca="false">E929*0.75</f>
        <v>142.4925</v>
      </c>
      <c r="H929" s="20" t="n">
        <f aca="false">G929*D929</f>
        <v>142.4925</v>
      </c>
    </row>
    <row r="930" customFormat="false" ht="18.75" hidden="false" customHeight="true" outlineLevel="0" collapsed="false">
      <c r="A930" s="8" t="n">
        <v>925</v>
      </c>
      <c r="B930" s="14" t="s">
        <v>966</v>
      </c>
      <c r="C930" s="15" t="s">
        <v>44</v>
      </c>
      <c r="D930" s="16" t="n">
        <v>1</v>
      </c>
      <c r="E930" s="17" t="n">
        <v>165.65</v>
      </c>
      <c r="F930" s="18" t="n">
        <v>165.65</v>
      </c>
      <c r="G930" s="19" t="n">
        <f aca="false">E930*0.75</f>
        <v>124.2375</v>
      </c>
      <c r="H930" s="20" t="n">
        <f aca="false">G930*D930</f>
        <v>124.2375</v>
      </c>
    </row>
    <row r="931" customFormat="false" ht="18.75" hidden="false" customHeight="true" outlineLevel="0" collapsed="false">
      <c r="A931" s="8" t="n">
        <v>926</v>
      </c>
      <c r="B931" s="14" t="s">
        <v>967</v>
      </c>
      <c r="C931" s="15" t="s">
        <v>44</v>
      </c>
      <c r="D931" s="16" t="n">
        <v>2</v>
      </c>
      <c r="E931" s="17" t="n">
        <v>227.655</v>
      </c>
      <c r="F931" s="18" t="n">
        <v>455.31</v>
      </c>
      <c r="G931" s="19" t="n">
        <f aca="false">E931*0.75</f>
        <v>170.74125</v>
      </c>
      <c r="H931" s="20" t="n">
        <f aca="false">G931*D931</f>
        <v>341.4825</v>
      </c>
    </row>
    <row r="932" customFormat="false" ht="18.75" hidden="false" customHeight="true" outlineLevel="0" collapsed="false">
      <c r="A932" s="8" t="n">
        <v>927</v>
      </c>
      <c r="B932" s="14" t="s">
        <v>968</v>
      </c>
      <c r="C932" s="15" t="s">
        <v>44</v>
      </c>
      <c r="D932" s="16" t="n">
        <v>2</v>
      </c>
      <c r="E932" s="17" t="n">
        <v>164.145</v>
      </c>
      <c r="F932" s="18" t="n">
        <v>328.29</v>
      </c>
      <c r="G932" s="19" t="n">
        <f aca="false">E932*0.75</f>
        <v>123.10875</v>
      </c>
      <c r="H932" s="20" t="n">
        <f aca="false">G932*D932</f>
        <v>246.2175</v>
      </c>
    </row>
    <row r="933" customFormat="false" ht="18.75" hidden="false" customHeight="true" outlineLevel="0" collapsed="false">
      <c r="A933" s="8" t="n">
        <v>928</v>
      </c>
      <c r="B933" s="14" t="s">
        <v>969</v>
      </c>
      <c r="C933" s="15" t="s">
        <v>44</v>
      </c>
      <c r="D933" s="16" t="n">
        <v>4</v>
      </c>
      <c r="E933" s="17" t="n">
        <v>243.9675</v>
      </c>
      <c r="F933" s="18" t="n">
        <v>975.87</v>
      </c>
      <c r="G933" s="19" t="n">
        <f aca="false">E933*0.75</f>
        <v>182.975625</v>
      </c>
      <c r="H933" s="20" t="n">
        <f aca="false">G933*D933</f>
        <v>731.9025</v>
      </c>
    </row>
    <row r="934" customFormat="false" ht="18.75" hidden="false" customHeight="true" outlineLevel="0" collapsed="false">
      <c r="A934" s="8" t="n">
        <v>929</v>
      </c>
      <c r="B934" s="14" t="s">
        <v>970</v>
      </c>
      <c r="C934" s="15" t="s">
        <v>44</v>
      </c>
      <c r="D934" s="16" t="n">
        <v>2</v>
      </c>
      <c r="E934" s="17" t="n">
        <v>118.375</v>
      </c>
      <c r="F934" s="18" t="n">
        <v>236.75</v>
      </c>
      <c r="G934" s="19" t="n">
        <f aca="false">E934*0.75</f>
        <v>88.78125</v>
      </c>
      <c r="H934" s="20" t="n">
        <f aca="false">G934*D934</f>
        <v>177.5625</v>
      </c>
    </row>
    <row r="935" customFormat="false" ht="18.75" hidden="false" customHeight="true" outlineLevel="0" collapsed="false">
      <c r="A935" s="8" t="n">
        <v>930</v>
      </c>
      <c r="B935" s="14" t="s">
        <v>971</v>
      </c>
      <c r="C935" s="15" t="s">
        <v>44</v>
      </c>
      <c r="D935" s="16" t="n">
        <v>2</v>
      </c>
      <c r="E935" s="17" t="n">
        <v>133.125</v>
      </c>
      <c r="F935" s="18" t="n">
        <v>266.25</v>
      </c>
      <c r="G935" s="19" t="n">
        <f aca="false">E935*0.75</f>
        <v>99.84375</v>
      </c>
      <c r="H935" s="20" t="n">
        <f aca="false">G935*D935</f>
        <v>199.6875</v>
      </c>
    </row>
    <row r="936" customFormat="false" ht="18.75" hidden="false" customHeight="true" outlineLevel="0" collapsed="false">
      <c r="A936" s="8" t="n">
        <v>931</v>
      </c>
      <c r="B936" s="14" t="s">
        <v>972</v>
      </c>
      <c r="C936" s="15" t="s">
        <v>44</v>
      </c>
      <c r="D936" s="16" t="n">
        <v>50</v>
      </c>
      <c r="E936" s="17" t="n">
        <v>0.1504</v>
      </c>
      <c r="F936" s="18" t="n">
        <v>7.52</v>
      </c>
      <c r="G936" s="19" t="n">
        <f aca="false">E936*0.75</f>
        <v>0.1128</v>
      </c>
      <c r="H936" s="20" t="n">
        <f aca="false">G936*D936</f>
        <v>5.64</v>
      </c>
    </row>
    <row r="937" customFormat="false" ht="18.75" hidden="false" customHeight="true" outlineLevel="0" collapsed="false">
      <c r="A937" s="8" t="n">
        <v>932</v>
      </c>
      <c r="B937" s="14" t="s">
        <v>973</v>
      </c>
      <c r="C937" s="15" t="s">
        <v>44</v>
      </c>
      <c r="D937" s="16" t="n">
        <v>20</v>
      </c>
      <c r="E937" s="17" t="n">
        <v>0.402</v>
      </c>
      <c r="F937" s="18" t="n">
        <v>8.04</v>
      </c>
      <c r="G937" s="19" t="n">
        <f aca="false">E937*0.75</f>
        <v>0.3015</v>
      </c>
      <c r="H937" s="20" t="n">
        <f aca="false">G937*D937</f>
        <v>6.03</v>
      </c>
    </row>
    <row r="938" customFormat="false" ht="18.75" hidden="false" customHeight="true" outlineLevel="0" collapsed="false">
      <c r="A938" s="8" t="n">
        <v>933</v>
      </c>
      <c r="B938" s="14" t="s">
        <v>974</v>
      </c>
      <c r="C938" s="15" t="s">
        <v>44</v>
      </c>
      <c r="D938" s="16" t="n">
        <v>40</v>
      </c>
      <c r="E938" s="17" t="n">
        <v>406.6135</v>
      </c>
      <c r="F938" s="18" t="n">
        <v>16264.54</v>
      </c>
      <c r="G938" s="19" t="n">
        <f aca="false">E938*0.75</f>
        <v>304.960125</v>
      </c>
      <c r="H938" s="20" t="n">
        <f aca="false">G938*D938</f>
        <v>12198.405</v>
      </c>
    </row>
    <row r="939" customFormat="false" ht="18.75" hidden="false" customHeight="true" outlineLevel="0" collapsed="false">
      <c r="A939" s="8" t="n">
        <v>934</v>
      </c>
      <c r="B939" s="14" t="s">
        <v>975</v>
      </c>
      <c r="C939" s="15" t="s">
        <v>44</v>
      </c>
      <c r="D939" s="16" t="n">
        <v>3</v>
      </c>
      <c r="E939" s="17" t="n">
        <v>305.393333333333</v>
      </c>
      <c r="F939" s="18" t="n">
        <v>916.18</v>
      </c>
      <c r="G939" s="19" t="n">
        <f aca="false">E939*0.75</f>
        <v>229.045</v>
      </c>
      <c r="H939" s="20" t="n">
        <f aca="false">G939*D939</f>
        <v>687.135</v>
      </c>
    </row>
    <row r="940" customFormat="false" ht="18.75" hidden="false" customHeight="true" outlineLevel="0" collapsed="false">
      <c r="A940" s="8" t="n">
        <v>935</v>
      </c>
      <c r="B940" s="14" t="s">
        <v>976</v>
      </c>
      <c r="C940" s="15" t="s">
        <v>44</v>
      </c>
      <c r="D940" s="16" t="n">
        <v>3</v>
      </c>
      <c r="E940" s="17" t="n">
        <v>220.41</v>
      </c>
      <c r="F940" s="18" t="n">
        <v>661.23</v>
      </c>
      <c r="G940" s="19" t="n">
        <f aca="false">E940*0.75</f>
        <v>165.3075</v>
      </c>
      <c r="H940" s="20" t="n">
        <f aca="false">G940*D940</f>
        <v>495.9225</v>
      </c>
    </row>
    <row r="941" customFormat="false" ht="18.75" hidden="false" customHeight="true" outlineLevel="0" collapsed="false">
      <c r="A941" s="8" t="n">
        <v>936</v>
      </c>
      <c r="B941" s="14" t="s">
        <v>977</v>
      </c>
      <c r="C941" s="15" t="s">
        <v>44</v>
      </c>
      <c r="D941" s="16" t="n">
        <v>3</v>
      </c>
      <c r="E941" s="17" t="n">
        <v>267.823333333333</v>
      </c>
      <c r="F941" s="18" t="n">
        <v>803.47</v>
      </c>
      <c r="G941" s="19" t="n">
        <f aca="false">E941*0.75</f>
        <v>200.8675</v>
      </c>
      <c r="H941" s="20" t="n">
        <f aca="false">G941*D941</f>
        <v>602.6025</v>
      </c>
    </row>
    <row r="942" customFormat="false" ht="18.75" hidden="false" customHeight="true" outlineLevel="0" collapsed="false">
      <c r="A942" s="8" t="n">
        <v>937</v>
      </c>
      <c r="B942" s="14" t="s">
        <v>978</v>
      </c>
      <c r="C942" s="15" t="s">
        <v>44</v>
      </c>
      <c r="D942" s="16" t="n">
        <v>2</v>
      </c>
      <c r="E942" s="17" t="n">
        <v>685.015</v>
      </c>
      <c r="F942" s="18" t="n">
        <v>1370.03</v>
      </c>
      <c r="G942" s="19" t="n">
        <f aca="false">E942*0.75</f>
        <v>513.76125</v>
      </c>
      <c r="H942" s="20" t="n">
        <f aca="false">G942*D942</f>
        <v>1027.5225</v>
      </c>
    </row>
    <row r="943" customFormat="false" ht="18.75" hidden="false" customHeight="true" outlineLevel="0" collapsed="false">
      <c r="A943" s="8" t="n">
        <v>938</v>
      </c>
      <c r="B943" s="14" t="s">
        <v>979</v>
      </c>
      <c r="C943" s="15" t="s">
        <v>44</v>
      </c>
      <c r="D943" s="16" t="n">
        <v>2</v>
      </c>
      <c r="E943" s="17" t="n">
        <v>2214.39</v>
      </c>
      <c r="F943" s="18" t="n">
        <v>4428.78</v>
      </c>
      <c r="G943" s="19" t="n">
        <f aca="false">E943*0.75</f>
        <v>1660.7925</v>
      </c>
      <c r="H943" s="20" t="n">
        <f aca="false">G943*D943</f>
        <v>3321.585</v>
      </c>
    </row>
    <row r="944" customFormat="false" ht="18.75" hidden="false" customHeight="true" outlineLevel="0" collapsed="false">
      <c r="A944" s="8" t="n">
        <v>939</v>
      </c>
      <c r="B944" s="14" t="s">
        <v>980</v>
      </c>
      <c r="C944" s="15" t="s">
        <v>44</v>
      </c>
      <c r="D944" s="16" t="n">
        <v>2</v>
      </c>
      <c r="E944" s="17" t="n">
        <v>1089.2975</v>
      </c>
      <c r="F944" s="18" t="n">
        <v>2178.595</v>
      </c>
      <c r="G944" s="19" t="n">
        <f aca="false">E944*0.75</f>
        <v>816.973125</v>
      </c>
      <c r="H944" s="20" t="n">
        <f aca="false">G944*D944</f>
        <v>1633.94625</v>
      </c>
    </row>
    <row r="945" customFormat="false" ht="18.75" hidden="false" customHeight="true" outlineLevel="0" collapsed="false">
      <c r="A945" s="8" t="n">
        <v>940</v>
      </c>
      <c r="B945" s="24" t="s">
        <v>981</v>
      </c>
      <c r="C945" s="15" t="s">
        <v>44</v>
      </c>
      <c r="D945" s="16" t="n">
        <v>3</v>
      </c>
      <c r="E945" s="17" t="n">
        <v>270.253333333333</v>
      </c>
      <c r="F945" s="18" t="n">
        <v>810.76</v>
      </c>
      <c r="G945" s="19" t="n">
        <f aca="false">E945*0.75</f>
        <v>202.69</v>
      </c>
      <c r="H945" s="20" t="n">
        <f aca="false">G945*D945</f>
        <v>608.07</v>
      </c>
    </row>
    <row r="946" customFormat="false" ht="18.75" hidden="false" customHeight="true" outlineLevel="0" collapsed="false">
      <c r="A946" s="8" t="n">
        <v>941</v>
      </c>
      <c r="B946" s="14" t="s">
        <v>982</v>
      </c>
      <c r="C946" s="15" t="s">
        <v>44</v>
      </c>
      <c r="D946" s="16" t="n">
        <v>2</v>
      </c>
      <c r="E946" s="17" t="n">
        <v>2597.99333333333</v>
      </c>
      <c r="F946" s="18" t="n">
        <v>5195.98666666667</v>
      </c>
      <c r="G946" s="19" t="n">
        <f aca="false">E946*0.75</f>
        <v>1948.495</v>
      </c>
      <c r="H946" s="20" t="n">
        <f aca="false">G946*D946</f>
        <v>3896.99</v>
      </c>
    </row>
    <row r="947" customFormat="false" ht="18.75" hidden="false" customHeight="true" outlineLevel="0" collapsed="false">
      <c r="A947" s="8" t="n">
        <v>942</v>
      </c>
      <c r="B947" s="14" t="s">
        <v>983</v>
      </c>
      <c r="C947" s="15" t="s">
        <v>44</v>
      </c>
      <c r="D947" s="16" t="s">
        <v>38</v>
      </c>
      <c r="E947" s="17" t="n">
        <v>479.06</v>
      </c>
      <c r="F947" s="18" t="s">
        <v>38</v>
      </c>
      <c r="G947" s="19" t="n">
        <f aca="false">E947*0.75</f>
        <v>359.295</v>
      </c>
      <c r="H947" s="20"/>
    </row>
    <row r="948" customFormat="false" ht="18.75" hidden="false" customHeight="true" outlineLevel="0" collapsed="false">
      <c r="A948" s="8" t="n">
        <v>943</v>
      </c>
      <c r="B948" s="14" t="s">
        <v>984</v>
      </c>
      <c r="C948" s="15" t="s">
        <v>44</v>
      </c>
      <c r="D948" s="16" t="n">
        <v>2</v>
      </c>
      <c r="E948" s="17" t="n">
        <v>915.86</v>
      </c>
      <c r="F948" s="18" t="n">
        <v>1831.72</v>
      </c>
      <c r="G948" s="19" t="n">
        <f aca="false">E948*0.75</f>
        <v>686.895</v>
      </c>
      <c r="H948" s="20" t="n">
        <f aca="false">G948*D948</f>
        <v>1373.79</v>
      </c>
    </row>
    <row r="949" customFormat="false" ht="18.75" hidden="false" customHeight="true" outlineLevel="0" collapsed="false">
      <c r="A949" s="8" t="n">
        <v>944</v>
      </c>
      <c r="B949" s="14" t="s">
        <v>985</v>
      </c>
      <c r="C949" s="15" t="s">
        <v>44</v>
      </c>
      <c r="D949" s="16" t="n">
        <v>2</v>
      </c>
      <c r="E949" s="17" t="n">
        <v>934.42</v>
      </c>
      <c r="F949" s="18" t="n">
        <v>1868.84</v>
      </c>
      <c r="G949" s="19" t="n">
        <f aca="false">E949*0.75</f>
        <v>700.815</v>
      </c>
      <c r="H949" s="20" t="n">
        <f aca="false">G949*D949</f>
        <v>1401.63</v>
      </c>
    </row>
    <row r="950" customFormat="false" ht="18.75" hidden="false" customHeight="true" outlineLevel="0" collapsed="false">
      <c r="A950" s="8" t="n">
        <v>945</v>
      </c>
      <c r="B950" s="21" t="s">
        <v>986</v>
      </c>
      <c r="C950" s="15" t="s">
        <v>44</v>
      </c>
      <c r="D950" s="16" t="s">
        <v>38</v>
      </c>
      <c r="E950" s="17" t="n">
        <v>729.65</v>
      </c>
      <c r="F950" s="18" t="s">
        <v>38</v>
      </c>
      <c r="G950" s="19" t="n">
        <f aca="false">E950*0.75</f>
        <v>547.2375</v>
      </c>
      <c r="H950" s="20"/>
    </row>
    <row r="951" customFormat="false" ht="18.75" hidden="false" customHeight="true" outlineLevel="0" collapsed="false">
      <c r="A951" s="8" t="n">
        <v>946</v>
      </c>
      <c r="B951" s="14" t="s">
        <v>987</v>
      </c>
      <c r="C951" s="15" t="s">
        <v>44</v>
      </c>
      <c r="D951" s="16" t="n">
        <v>1</v>
      </c>
      <c r="E951" s="17" t="n">
        <v>691.37</v>
      </c>
      <c r="F951" s="18" t="n">
        <v>691.37</v>
      </c>
      <c r="G951" s="19" t="n">
        <f aca="false">E951*0.75</f>
        <v>518.5275</v>
      </c>
      <c r="H951" s="20" t="n">
        <f aca="false">G951*D951</f>
        <v>518.5275</v>
      </c>
    </row>
    <row r="952" customFormat="false" ht="18.75" hidden="false" customHeight="true" outlineLevel="0" collapsed="false">
      <c r="A952" s="8" t="n">
        <v>947</v>
      </c>
      <c r="B952" s="14" t="s">
        <v>988</v>
      </c>
      <c r="C952" s="15" t="s">
        <v>44</v>
      </c>
      <c r="D952" s="16" t="n">
        <v>9</v>
      </c>
      <c r="E952" s="17" t="n">
        <v>115.798888888889</v>
      </c>
      <c r="F952" s="18" t="n">
        <v>1042.19</v>
      </c>
      <c r="G952" s="19" t="n">
        <f aca="false">E952*0.75</f>
        <v>86.8491666666667</v>
      </c>
      <c r="H952" s="20" t="n">
        <f aca="false">G952*D952</f>
        <v>781.6425</v>
      </c>
    </row>
    <row r="953" customFormat="false" ht="29.25" hidden="false" customHeight="true" outlineLevel="0" collapsed="false">
      <c r="A953" s="8" t="n">
        <v>948</v>
      </c>
      <c r="B953" s="14" t="s">
        <v>989</v>
      </c>
      <c r="C953" s="15" t="s">
        <v>44</v>
      </c>
      <c r="D953" s="16" t="n">
        <v>12</v>
      </c>
      <c r="E953" s="17" t="n">
        <v>115.799166666667</v>
      </c>
      <c r="F953" s="18" t="n">
        <v>1389.59</v>
      </c>
      <c r="G953" s="19" t="n">
        <f aca="false">E953*0.75</f>
        <v>86.849375</v>
      </c>
      <c r="H953" s="20" t="n">
        <f aca="false">G953*D953</f>
        <v>1042.1925</v>
      </c>
    </row>
    <row r="954" customFormat="false" ht="18.75" hidden="false" customHeight="true" outlineLevel="0" collapsed="false">
      <c r="A954" s="8" t="n">
        <v>949</v>
      </c>
      <c r="B954" s="14" t="s">
        <v>990</v>
      </c>
      <c r="C954" s="15" t="s">
        <v>44</v>
      </c>
      <c r="D954" s="16" t="n">
        <v>12</v>
      </c>
      <c r="E954" s="17" t="n">
        <v>115.799166666667</v>
      </c>
      <c r="F954" s="18" t="n">
        <v>1389.59</v>
      </c>
      <c r="G954" s="19" t="n">
        <f aca="false">E954*0.75</f>
        <v>86.849375</v>
      </c>
      <c r="H954" s="20" t="n">
        <f aca="false">G954*D954</f>
        <v>1042.1925</v>
      </c>
    </row>
    <row r="955" customFormat="false" ht="18.75" hidden="false" customHeight="true" outlineLevel="0" collapsed="false">
      <c r="A955" s="8" t="n">
        <v>950</v>
      </c>
      <c r="B955" s="14" t="s">
        <v>991</v>
      </c>
      <c r="C955" s="15" t="s">
        <v>44</v>
      </c>
      <c r="D955" s="16" t="n">
        <v>12</v>
      </c>
      <c r="E955" s="17" t="n">
        <v>168.435</v>
      </c>
      <c r="F955" s="18" t="n">
        <v>2021.22</v>
      </c>
      <c r="G955" s="19" t="n">
        <f aca="false">E955*0.75</f>
        <v>126.32625</v>
      </c>
      <c r="H955" s="20" t="n">
        <f aca="false">G955*D955</f>
        <v>1515.915</v>
      </c>
    </row>
    <row r="956" customFormat="false" ht="18.75" hidden="false" customHeight="true" outlineLevel="0" collapsed="false">
      <c r="A956" s="8" t="n">
        <v>951</v>
      </c>
      <c r="B956" s="14" t="s">
        <v>992</v>
      </c>
      <c r="C956" s="15" t="s">
        <v>44</v>
      </c>
      <c r="D956" s="16" t="n">
        <v>1</v>
      </c>
      <c r="E956" s="17" t="n">
        <v>4421.41</v>
      </c>
      <c r="F956" s="18" t="n">
        <v>4421.41</v>
      </c>
      <c r="G956" s="19" t="n">
        <f aca="false">E956*0.75</f>
        <v>3316.0575</v>
      </c>
      <c r="H956" s="20" t="n">
        <f aca="false">G956*D956</f>
        <v>3316.0575</v>
      </c>
    </row>
    <row r="957" customFormat="false" ht="18.75" hidden="false" customHeight="true" outlineLevel="0" collapsed="false">
      <c r="A957" s="8" t="n">
        <v>952</v>
      </c>
      <c r="B957" s="14" t="s">
        <v>993</v>
      </c>
      <c r="C957" s="15" t="s">
        <v>44</v>
      </c>
      <c r="D957" s="16" t="n">
        <v>1</v>
      </c>
      <c r="E957" s="17" t="n">
        <v>789.54</v>
      </c>
      <c r="F957" s="18" t="n">
        <v>789.54</v>
      </c>
      <c r="G957" s="19" t="n">
        <f aca="false">E957*0.75</f>
        <v>592.155</v>
      </c>
      <c r="H957" s="20" t="n">
        <f aca="false">G957*D957</f>
        <v>592.155</v>
      </c>
    </row>
    <row r="958" customFormat="false" ht="18.75" hidden="false" customHeight="true" outlineLevel="0" collapsed="false">
      <c r="A958" s="8" t="n">
        <v>953</v>
      </c>
      <c r="B958" s="14" t="s">
        <v>994</v>
      </c>
      <c r="C958" s="15" t="s">
        <v>44</v>
      </c>
      <c r="D958" s="16" t="n">
        <v>3</v>
      </c>
      <c r="E958" s="17" t="n">
        <v>189.49</v>
      </c>
      <c r="F958" s="18" t="n">
        <v>568.47</v>
      </c>
      <c r="G958" s="19" t="n">
        <f aca="false">E958*0.75</f>
        <v>142.1175</v>
      </c>
      <c r="H958" s="20" t="n">
        <f aca="false">G958*D958</f>
        <v>426.3525</v>
      </c>
    </row>
    <row r="959" customFormat="false" ht="18.75" hidden="false" customHeight="true" outlineLevel="0" collapsed="false">
      <c r="A959" s="8" t="n">
        <v>954</v>
      </c>
      <c r="B959" s="14" t="s">
        <v>995</v>
      </c>
      <c r="C959" s="15" t="s">
        <v>44</v>
      </c>
      <c r="D959" s="16" t="n">
        <v>4</v>
      </c>
      <c r="E959" s="17" t="n">
        <v>10.5275</v>
      </c>
      <c r="F959" s="18" t="n">
        <v>42.11</v>
      </c>
      <c r="G959" s="19" t="n">
        <f aca="false">E959*0.75</f>
        <v>7.895625</v>
      </c>
      <c r="H959" s="20" t="n">
        <f aca="false">G959*D959</f>
        <v>31.5825</v>
      </c>
    </row>
    <row r="960" customFormat="false" ht="20.25" hidden="false" customHeight="true" outlineLevel="0" collapsed="false">
      <c r="A960" s="8" t="n">
        <v>955</v>
      </c>
      <c r="B960" s="14" t="s">
        <v>996</v>
      </c>
      <c r="C960" s="15" t="s">
        <v>44</v>
      </c>
      <c r="D960" s="16" t="n">
        <v>16</v>
      </c>
      <c r="E960" s="17" t="n">
        <v>2.339375</v>
      </c>
      <c r="F960" s="18" t="n">
        <v>37.43</v>
      </c>
      <c r="G960" s="19" t="n">
        <f aca="false">E960*0.75</f>
        <v>1.75453125</v>
      </c>
      <c r="H960" s="20" t="n">
        <f aca="false">G960*D960</f>
        <v>28.0725</v>
      </c>
    </row>
    <row r="961" customFormat="false" ht="18.75" hidden="false" customHeight="true" outlineLevel="0" collapsed="false">
      <c r="A961" s="8" t="n">
        <v>956</v>
      </c>
      <c r="B961" s="14" t="s">
        <v>997</v>
      </c>
      <c r="C961" s="15" t="s">
        <v>44</v>
      </c>
      <c r="D961" s="16" t="n">
        <v>6</v>
      </c>
      <c r="E961" s="17" t="n">
        <v>189.49</v>
      </c>
      <c r="F961" s="18" t="n">
        <v>1136.94</v>
      </c>
      <c r="G961" s="19" t="n">
        <f aca="false">E961*0.75</f>
        <v>142.1175</v>
      </c>
      <c r="H961" s="20" t="n">
        <f aca="false">G961*D961</f>
        <v>852.705</v>
      </c>
    </row>
    <row r="962" customFormat="false" ht="18.75" hidden="false" customHeight="true" outlineLevel="0" collapsed="false">
      <c r="A962" s="8" t="n">
        <v>957</v>
      </c>
      <c r="B962" s="14" t="s">
        <v>998</v>
      </c>
      <c r="C962" s="15" t="s">
        <v>40</v>
      </c>
      <c r="D962" s="16" t="s">
        <v>38</v>
      </c>
      <c r="E962" s="17" t="n">
        <v>3.66435923125968</v>
      </c>
      <c r="F962" s="18" t="s">
        <v>38</v>
      </c>
      <c r="G962" s="19" t="n">
        <f aca="false">E962*0.75</f>
        <v>2.74826942344476</v>
      </c>
      <c r="H962" s="20"/>
    </row>
    <row r="963" customFormat="false" ht="18.75" hidden="false" customHeight="true" outlineLevel="0" collapsed="false">
      <c r="A963" s="8" t="n">
        <v>958</v>
      </c>
      <c r="B963" s="14" t="s">
        <v>999</v>
      </c>
      <c r="C963" s="15" t="s">
        <v>160</v>
      </c>
      <c r="D963" s="16" t="n">
        <v>766</v>
      </c>
      <c r="E963" s="17" t="n">
        <v>33.6815441080089</v>
      </c>
      <c r="F963" s="18" t="n">
        <v>25800.0627867348</v>
      </c>
      <c r="G963" s="19" t="n">
        <f aca="false">E963*0.75</f>
        <v>25.2611580810067</v>
      </c>
      <c r="H963" s="20" t="n">
        <f aca="false">G963*D963</f>
        <v>19350.0470900511</v>
      </c>
    </row>
    <row r="964" customFormat="false" ht="18.75" hidden="false" customHeight="true" outlineLevel="0" collapsed="false">
      <c r="A964" s="8" t="n">
        <v>959</v>
      </c>
      <c r="B964" s="14" t="s">
        <v>1000</v>
      </c>
      <c r="C964" s="15" t="s">
        <v>44</v>
      </c>
      <c r="D964" s="16" t="n">
        <v>6</v>
      </c>
      <c r="E964" s="17" t="n">
        <v>204.45</v>
      </c>
      <c r="F964" s="18" t="n">
        <v>1226.7</v>
      </c>
      <c r="G964" s="19" t="n">
        <f aca="false">E964*0.75</f>
        <v>153.3375</v>
      </c>
      <c r="H964" s="20" t="n">
        <f aca="false">G964*D964</f>
        <v>920.025</v>
      </c>
    </row>
    <row r="965" customFormat="false" ht="18.75" hidden="false" customHeight="true" outlineLevel="0" collapsed="false">
      <c r="A965" s="8" t="n">
        <v>960</v>
      </c>
      <c r="B965" s="14" t="s">
        <v>1001</v>
      </c>
      <c r="C965" s="15" t="s">
        <v>44</v>
      </c>
      <c r="D965" s="16" t="n">
        <v>6</v>
      </c>
      <c r="E965" s="17" t="n">
        <v>39.30625</v>
      </c>
      <c r="F965" s="18" t="n">
        <v>235.8375</v>
      </c>
      <c r="G965" s="19" t="n">
        <f aca="false">E965*0.75</f>
        <v>29.4796875</v>
      </c>
      <c r="H965" s="20" t="n">
        <f aca="false">G965*D965</f>
        <v>176.878125</v>
      </c>
    </row>
    <row r="966" customFormat="false" ht="18.75" hidden="false" customHeight="true" outlineLevel="0" collapsed="false">
      <c r="A966" s="8" t="n">
        <v>961</v>
      </c>
      <c r="B966" s="14" t="s">
        <v>1002</v>
      </c>
      <c r="C966" s="15" t="s">
        <v>44</v>
      </c>
      <c r="D966" s="16" t="s">
        <v>38</v>
      </c>
      <c r="E966" s="17" t="n">
        <v>81.98</v>
      </c>
      <c r="F966" s="18" t="s">
        <v>38</v>
      </c>
      <c r="G966" s="19" t="n">
        <f aca="false">E966*0.75</f>
        <v>61.485</v>
      </c>
      <c r="H966" s="20"/>
    </row>
    <row r="967" customFormat="false" ht="18.75" hidden="false" customHeight="true" outlineLevel="0" collapsed="false">
      <c r="A967" s="8" t="n">
        <v>962</v>
      </c>
      <c r="B967" s="14" t="s">
        <v>1003</v>
      </c>
      <c r="C967" s="15" t="s">
        <v>44</v>
      </c>
      <c r="D967" s="16" t="n">
        <v>4</v>
      </c>
      <c r="E967" s="17" t="n">
        <v>181.5675</v>
      </c>
      <c r="F967" s="18" t="n">
        <v>726.27</v>
      </c>
      <c r="G967" s="19" t="n">
        <f aca="false">E967*0.75</f>
        <v>136.175625</v>
      </c>
      <c r="H967" s="20" t="n">
        <f aca="false">G967*D967</f>
        <v>544.7025</v>
      </c>
    </row>
    <row r="968" customFormat="false" ht="18.75" hidden="false" customHeight="true" outlineLevel="0" collapsed="false">
      <c r="A968" s="8" t="n">
        <v>963</v>
      </c>
      <c r="B968" s="14" t="s">
        <v>1004</v>
      </c>
      <c r="C968" s="15" t="s">
        <v>44</v>
      </c>
      <c r="D968" s="16" t="n">
        <v>4</v>
      </c>
      <c r="E968" s="17" t="n">
        <v>40.05</v>
      </c>
      <c r="F968" s="18" t="n">
        <v>160.2</v>
      </c>
      <c r="G968" s="19" t="n">
        <f aca="false">E968*0.75</f>
        <v>30.0375</v>
      </c>
      <c r="H968" s="20" t="n">
        <f aca="false">G968*D968</f>
        <v>120.15</v>
      </c>
    </row>
    <row r="969" customFormat="false" ht="18.75" hidden="false" customHeight="true" outlineLevel="0" collapsed="false">
      <c r="A969" s="8" t="n">
        <v>964</v>
      </c>
      <c r="B969" s="14" t="s">
        <v>1005</v>
      </c>
      <c r="C969" s="15" t="s">
        <v>44</v>
      </c>
      <c r="D969" s="16" t="n">
        <v>2</v>
      </c>
      <c r="E969" s="17" t="n">
        <v>203.445</v>
      </c>
      <c r="F969" s="18" t="n">
        <v>406.89</v>
      </c>
      <c r="G969" s="19" t="n">
        <f aca="false">E969*0.75</f>
        <v>152.58375</v>
      </c>
      <c r="H969" s="20" t="n">
        <f aca="false">G969*D969</f>
        <v>305.1675</v>
      </c>
    </row>
    <row r="970" customFormat="false" ht="18.75" hidden="false" customHeight="true" outlineLevel="0" collapsed="false">
      <c r="A970" s="8" t="n">
        <v>965</v>
      </c>
      <c r="B970" s="14" t="s">
        <v>1006</v>
      </c>
      <c r="C970" s="15" t="s">
        <v>44</v>
      </c>
      <c r="D970" s="16" t="n">
        <v>2</v>
      </c>
      <c r="E970" s="17" t="n">
        <v>90.805</v>
      </c>
      <c r="F970" s="18" t="n">
        <v>181.61</v>
      </c>
      <c r="G970" s="19" t="n">
        <f aca="false">E970*0.75</f>
        <v>68.10375</v>
      </c>
      <c r="H970" s="20" t="n">
        <f aca="false">G970*D970</f>
        <v>136.2075</v>
      </c>
    </row>
    <row r="971" customFormat="false" ht="18.75" hidden="false" customHeight="true" outlineLevel="0" collapsed="false">
      <c r="A971" s="8" t="n">
        <v>966</v>
      </c>
      <c r="B971" s="24" t="s">
        <v>1007</v>
      </c>
      <c r="C971" s="15" t="s">
        <v>44</v>
      </c>
      <c r="D971" s="16" t="n">
        <v>4</v>
      </c>
      <c r="E971" s="17" t="n">
        <v>242.7225</v>
      </c>
      <c r="F971" s="18" t="n">
        <v>970.89</v>
      </c>
      <c r="G971" s="19" t="n">
        <f aca="false">E971*0.75</f>
        <v>182.041875</v>
      </c>
      <c r="H971" s="20" t="n">
        <f aca="false">G971*D971</f>
        <v>728.1675</v>
      </c>
    </row>
    <row r="972" customFormat="false" ht="18.75" hidden="false" customHeight="true" outlineLevel="0" collapsed="false">
      <c r="A972" s="8" t="n">
        <v>967</v>
      </c>
      <c r="B972" s="14" t="s">
        <v>1008</v>
      </c>
      <c r="C972" s="15" t="s">
        <v>44</v>
      </c>
      <c r="D972" s="16" t="n">
        <v>4</v>
      </c>
      <c r="E972" s="17" t="n">
        <v>13.285</v>
      </c>
      <c r="F972" s="18" t="n">
        <v>53.14</v>
      </c>
      <c r="G972" s="19" t="n">
        <f aca="false">E972*0.75</f>
        <v>9.96375</v>
      </c>
      <c r="H972" s="20" t="n">
        <f aca="false">G972*D972</f>
        <v>39.855</v>
      </c>
    </row>
    <row r="973" customFormat="false" ht="18.75" hidden="false" customHeight="true" outlineLevel="0" collapsed="false">
      <c r="A973" s="8" t="n">
        <v>968</v>
      </c>
      <c r="B973" s="14" t="s">
        <v>1009</v>
      </c>
      <c r="C973" s="15" t="s">
        <v>44</v>
      </c>
      <c r="D973" s="16" t="n">
        <v>4</v>
      </c>
      <c r="E973" s="17" t="n">
        <v>31.755</v>
      </c>
      <c r="F973" s="18" t="n">
        <v>127.02</v>
      </c>
      <c r="G973" s="19" t="n">
        <f aca="false">E973*0.75</f>
        <v>23.81625</v>
      </c>
      <c r="H973" s="20" t="n">
        <f aca="false">G973*D973</f>
        <v>95.265</v>
      </c>
    </row>
    <row r="974" customFormat="false" ht="18.75" hidden="false" customHeight="true" outlineLevel="0" collapsed="false">
      <c r="A974" s="8" t="n">
        <v>969</v>
      </c>
      <c r="B974" s="14" t="s">
        <v>1010</v>
      </c>
      <c r="C974" s="15" t="s">
        <v>44</v>
      </c>
      <c r="D974" s="16" t="n">
        <v>9</v>
      </c>
      <c r="E974" s="17" t="n">
        <v>208.472222222222</v>
      </c>
      <c r="F974" s="18" t="n">
        <v>1876.25</v>
      </c>
      <c r="G974" s="19" t="n">
        <f aca="false">E974*0.75</f>
        <v>156.354166666667</v>
      </c>
      <c r="H974" s="20" t="n">
        <f aca="false">G974*D974</f>
        <v>1407.1875</v>
      </c>
    </row>
    <row r="975" customFormat="false" ht="18.75" hidden="false" customHeight="true" outlineLevel="0" collapsed="false">
      <c r="A975" s="8" t="n">
        <v>970</v>
      </c>
      <c r="B975" s="14" t="s">
        <v>1011</v>
      </c>
      <c r="C975" s="15" t="s">
        <v>44</v>
      </c>
      <c r="D975" s="16" t="n">
        <v>5</v>
      </c>
      <c r="E975" s="17" t="n">
        <v>22.112</v>
      </c>
      <c r="F975" s="18" t="n">
        <v>110.56</v>
      </c>
      <c r="G975" s="19" t="n">
        <f aca="false">E975*0.75</f>
        <v>16.584</v>
      </c>
      <c r="H975" s="20" t="n">
        <f aca="false">G975*D975</f>
        <v>82.92</v>
      </c>
    </row>
    <row r="976" customFormat="false" ht="18.75" hidden="false" customHeight="true" outlineLevel="0" collapsed="false">
      <c r="A976" s="8" t="n">
        <v>971</v>
      </c>
      <c r="B976" s="14" t="s">
        <v>1012</v>
      </c>
      <c r="C976" s="15" t="s">
        <v>44</v>
      </c>
      <c r="D976" s="16" t="n">
        <v>8</v>
      </c>
      <c r="E976" s="17" t="n">
        <v>22.11125</v>
      </c>
      <c r="F976" s="18" t="n">
        <v>176.89</v>
      </c>
      <c r="G976" s="19" t="n">
        <f aca="false">E976*0.75</f>
        <v>16.5834375</v>
      </c>
      <c r="H976" s="20" t="n">
        <f aca="false">G976*D976</f>
        <v>132.6675</v>
      </c>
    </row>
    <row r="977" customFormat="false" ht="18.75" hidden="false" customHeight="true" outlineLevel="0" collapsed="false">
      <c r="A977" s="8" t="n">
        <v>972</v>
      </c>
      <c r="B977" s="14" t="s">
        <v>1013</v>
      </c>
      <c r="C977" s="15" t="s">
        <v>44</v>
      </c>
      <c r="D977" s="16" t="n">
        <v>5</v>
      </c>
      <c r="E977" s="17" t="n">
        <v>7.372</v>
      </c>
      <c r="F977" s="18" t="n">
        <v>36.86</v>
      </c>
      <c r="G977" s="19" t="n">
        <f aca="false">E977*0.75</f>
        <v>5.529</v>
      </c>
      <c r="H977" s="20" t="n">
        <f aca="false">G977*D977</f>
        <v>27.645</v>
      </c>
    </row>
    <row r="978" customFormat="false" ht="18.75" hidden="false" customHeight="true" outlineLevel="0" collapsed="false">
      <c r="A978" s="8" t="n">
        <v>973</v>
      </c>
      <c r="B978" s="14" t="s">
        <v>1014</v>
      </c>
      <c r="C978" s="15" t="s">
        <v>44</v>
      </c>
      <c r="D978" s="16" t="n">
        <v>10</v>
      </c>
      <c r="E978" s="17" t="n">
        <v>7.371</v>
      </c>
      <c r="F978" s="18" t="n">
        <v>73.71</v>
      </c>
      <c r="G978" s="19" t="n">
        <f aca="false">E978*0.75</f>
        <v>5.52825</v>
      </c>
      <c r="H978" s="20" t="n">
        <f aca="false">G978*D978</f>
        <v>55.2825</v>
      </c>
    </row>
    <row r="979" customFormat="false" ht="18.75" hidden="false" customHeight="true" outlineLevel="0" collapsed="false">
      <c r="A979" s="8" t="n">
        <v>974</v>
      </c>
      <c r="B979" s="24" t="s">
        <v>1015</v>
      </c>
      <c r="C979" s="15" t="s">
        <v>44</v>
      </c>
      <c r="D979" s="16" t="n">
        <v>9</v>
      </c>
      <c r="E979" s="17" t="n">
        <v>17.197</v>
      </c>
      <c r="F979" s="18" t="n">
        <v>154.773</v>
      </c>
      <c r="G979" s="19" t="n">
        <f aca="false">E979*0.75</f>
        <v>12.89775</v>
      </c>
      <c r="H979" s="20" t="n">
        <f aca="false">G979*D979</f>
        <v>116.07975</v>
      </c>
    </row>
    <row r="980" customFormat="false" ht="18.75" hidden="false" customHeight="true" outlineLevel="0" collapsed="false">
      <c r="A980" s="8" t="n">
        <v>975</v>
      </c>
      <c r="B980" s="24" t="s">
        <v>1016</v>
      </c>
      <c r="C980" s="15" t="s">
        <v>44</v>
      </c>
      <c r="D980" s="16" t="n">
        <v>5</v>
      </c>
      <c r="E980" s="17" t="n">
        <v>206.933333333333</v>
      </c>
      <c r="F980" s="18" t="n">
        <v>1034.66666666667</v>
      </c>
      <c r="G980" s="19" t="n">
        <f aca="false">E980*0.75</f>
        <v>155.2</v>
      </c>
      <c r="H980" s="20" t="n">
        <f aca="false">G980*D980</f>
        <v>776</v>
      </c>
    </row>
    <row r="981" customFormat="false" ht="18.75" hidden="false" customHeight="true" outlineLevel="0" collapsed="false">
      <c r="A981" s="8" t="n">
        <v>976</v>
      </c>
      <c r="B981" s="24" t="s">
        <v>1017</v>
      </c>
      <c r="C981" s="15" t="s">
        <v>44</v>
      </c>
      <c r="D981" s="16" t="n">
        <v>9</v>
      </c>
      <c r="E981" s="17" t="n">
        <v>41.1361538461538</v>
      </c>
      <c r="F981" s="18" t="n">
        <v>370.225384615385</v>
      </c>
      <c r="G981" s="19" t="n">
        <f aca="false">E981*0.75</f>
        <v>30.8521153846154</v>
      </c>
      <c r="H981" s="20" t="n">
        <f aca="false">G981*D981</f>
        <v>277.669038461538</v>
      </c>
    </row>
    <row r="982" customFormat="false" ht="18.75" hidden="false" customHeight="true" outlineLevel="0" collapsed="false">
      <c r="A982" s="8" t="n">
        <v>977</v>
      </c>
      <c r="B982" s="24" t="s">
        <v>1018</v>
      </c>
      <c r="C982" s="15" t="s">
        <v>44</v>
      </c>
      <c r="D982" s="16" t="n">
        <v>9</v>
      </c>
      <c r="E982" s="17" t="n">
        <v>74.402</v>
      </c>
      <c r="F982" s="18" t="n">
        <v>669.618</v>
      </c>
      <c r="G982" s="19" t="n">
        <f aca="false">E982*0.75</f>
        <v>55.8015</v>
      </c>
      <c r="H982" s="20" t="n">
        <f aca="false">G982*D982</f>
        <v>502.2135</v>
      </c>
    </row>
    <row r="983" customFormat="false" ht="18.75" hidden="false" customHeight="true" outlineLevel="0" collapsed="false">
      <c r="A983" s="8" t="n">
        <v>978</v>
      </c>
      <c r="B983" s="24" t="s">
        <v>1019</v>
      </c>
      <c r="C983" s="15" t="s">
        <v>44</v>
      </c>
      <c r="D983" s="16" t="n">
        <v>5</v>
      </c>
      <c r="E983" s="17" t="n">
        <v>55.802</v>
      </c>
      <c r="F983" s="18" t="n">
        <v>279.01</v>
      </c>
      <c r="G983" s="19" t="n">
        <f aca="false">E983*0.75</f>
        <v>41.8515</v>
      </c>
      <c r="H983" s="20" t="n">
        <f aca="false">G983*D983</f>
        <v>209.2575</v>
      </c>
    </row>
    <row r="984" customFormat="false" ht="18.75" hidden="false" customHeight="true" outlineLevel="0" collapsed="false">
      <c r="A984" s="8" t="n">
        <v>979</v>
      </c>
      <c r="B984" s="24" t="s">
        <v>1020</v>
      </c>
      <c r="C984" s="15" t="s">
        <v>44</v>
      </c>
      <c r="D984" s="16" t="n">
        <v>5</v>
      </c>
      <c r="E984" s="17" t="n">
        <v>17.436</v>
      </c>
      <c r="F984" s="18" t="n">
        <v>87.18</v>
      </c>
      <c r="G984" s="19" t="n">
        <f aca="false">E984*0.75</f>
        <v>13.077</v>
      </c>
      <c r="H984" s="20" t="n">
        <f aca="false">G984*D984</f>
        <v>65.385</v>
      </c>
    </row>
    <row r="985" customFormat="false" ht="18.75" hidden="false" customHeight="true" outlineLevel="0" collapsed="false">
      <c r="A985" s="8" t="n">
        <v>980</v>
      </c>
      <c r="B985" s="24" t="s">
        <v>1021</v>
      </c>
      <c r="C985" s="15" t="s">
        <v>44</v>
      </c>
      <c r="D985" s="16" t="n">
        <v>2</v>
      </c>
      <c r="E985" s="17" t="n">
        <v>7.67</v>
      </c>
      <c r="F985" s="18" t="n">
        <v>15.34</v>
      </c>
      <c r="G985" s="19" t="n">
        <f aca="false">E985*0.75</f>
        <v>5.7525</v>
      </c>
      <c r="H985" s="20" t="n">
        <f aca="false">G985*D985</f>
        <v>11.505</v>
      </c>
    </row>
    <row r="986" customFormat="false" ht="18.75" hidden="false" customHeight="true" outlineLevel="0" collapsed="false">
      <c r="A986" s="8" t="n">
        <v>981</v>
      </c>
      <c r="B986" s="24" t="s">
        <v>1022</v>
      </c>
      <c r="C986" s="15" t="s">
        <v>44</v>
      </c>
      <c r="D986" s="16" t="s">
        <v>38</v>
      </c>
      <c r="E986" s="17" t="n">
        <v>104.63</v>
      </c>
      <c r="F986" s="18" t="s">
        <v>38</v>
      </c>
      <c r="G986" s="19" t="n">
        <f aca="false">E986*0.75</f>
        <v>78.4725</v>
      </c>
      <c r="H986" s="20"/>
    </row>
    <row r="987" customFormat="false" ht="18.75" hidden="false" customHeight="true" outlineLevel="0" collapsed="false">
      <c r="A987" s="8" t="n">
        <v>982</v>
      </c>
      <c r="B987" s="24" t="s">
        <v>1023</v>
      </c>
      <c r="C987" s="15" t="s">
        <v>44</v>
      </c>
      <c r="D987" s="16" t="n">
        <v>1</v>
      </c>
      <c r="E987" s="17" t="n">
        <v>372.01</v>
      </c>
      <c r="F987" s="18" t="n">
        <v>372.01</v>
      </c>
      <c r="G987" s="19" t="n">
        <f aca="false">E987*0.75</f>
        <v>279.0075</v>
      </c>
      <c r="H987" s="20" t="n">
        <f aca="false">G987*D987</f>
        <v>279.0075</v>
      </c>
    </row>
    <row r="988" customFormat="false" ht="18.75" hidden="false" customHeight="true" outlineLevel="0" collapsed="false">
      <c r="A988" s="8" t="n">
        <v>983</v>
      </c>
      <c r="B988" s="24" t="s">
        <v>1024</v>
      </c>
      <c r="C988" s="15" t="s">
        <v>44</v>
      </c>
      <c r="D988" s="16" t="n">
        <v>1</v>
      </c>
      <c r="E988" s="17" t="n">
        <v>372.01</v>
      </c>
      <c r="F988" s="18" t="n">
        <v>372.01</v>
      </c>
      <c r="G988" s="19" t="n">
        <f aca="false">E988*0.75</f>
        <v>279.0075</v>
      </c>
      <c r="H988" s="20" t="n">
        <f aca="false">G988*D988</f>
        <v>279.0075</v>
      </c>
    </row>
    <row r="989" customFormat="false" ht="18.75" hidden="false" customHeight="true" outlineLevel="0" collapsed="false">
      <c r="A989" s="8" t="n">
        <v>984</v>
      </c>
      <c r="B989" s="14" t="s">
        <v>1025</v>
      </c>
      <c r="C989" s="15" t="s">
        <v>44</v>
      </c>
      <c r="D989" s="16" t="n">
        <v>2</v>
      </c>
      <c r="E989" s="17" t="n">
        <v>6.975</v>
      </c>
      <c r="F989" s="18" t="n">
        <v>13.95</v>
      </c>
      <c r="G989" s="19" t="n">
        <f aca="false">E989*0.75</f>
        <v>5.23125</v>
      </c>
      <c r="H989" s="20" t="n">
        <f aca="false">G989*D989</f>
        <v>10.4625</v>
      </c>
    </row>
    <row r="990" customFormat="false" ht="18.75" hidden="false" customHeight="true" outlineLevel="0" collapsed="false">
      <c r="A990" s="8" t="n">
        <v>985</v>
      </c>
      <c r="B990" s="14" t="s">
        <v>1026</v>
      </c>
      <c r="C990" s="15" t="s">
        <v>44</v>
      </c>
      <c r="D990" s="16" t="n">
        <v>10</v>
      </c>
      <c r="E990" s="17" t="n">
        <v>9.3</v>
      </c>
      <c r="F990" s="18" t="n">
        <v>93</v>
      </c>
      <c r="G990" s="19" t="n">
        <f aca="false">E990*0.75</f>
        <v>6.975</v>
      </c>
      <c r="H990" s="20" t="n">
        <f aca="false">G990*D990</f>
        <v>69.75</v>
      </c>
    </row>
    <row r="991" customFormat="false" ht="18.75" hidden="false" customHeight="true" outlineLevel="0" collapsed="false">
      <c r="A991" s="8" t="n">
        <v>986</v>
      </c>
      <c r="B991" s="14" t="s">
        <v>1027</v>
      </c>
      <c r="C991" s="15" t="s">
        <v>44</v>
      </c>
      <c r="D991" s="16" t="n">
        <v>2</v>
      </c>
      <c r="E991" s="17" t="n">
        <v>97.65</v>
      </c>
      <c r="F991" s="18" t="n">
        <v>195.3</v>
      </c>
      <c r="G991" s="19" t="n">
        <f aca="false">E991*0.75</f>
        <v>73.2375</v>
      </c>
      <c r="H991" s="20" t="n">
        <f aca="false">G991*D991</f>
        <v>146.475</v>
      </c>
    </row>
    <row r="992" customFormat="false" ht="18.75" hidden="false" customHeight="true" outlineLevel="0" collapsed="false">
      <c r="A992" s="8" t="n">
        <v>987</v>
      </c>
      <c r="B992" s="14" t="s">
        <v>1028</v>
      </c>
      <c r="C992" s="15" t="s">
        <v>44</v>
      </c>
      <c r="D992" s="16" t="n">
        <v>1</v>
      </c>
      <c r="E992" s="17" t="n">
        <v>181.36</v>
      </c>
      <c r="F992" s="18" t="n">
        <v>181.36</v>
      </c>
      <c r="G992" s="19" t="n">
        <f aca="false">E992*0.75</f>
        <v>136.02</v>
      </c>
      <c r="H992" s="20" t="n">
        <f aca="false">G992*D992</f>
        <v>136.02</v>
      </c>
    </row>
    <row r="993" customFormat="false" ht="18.75" hidden="false" customHeight="true" outlineLevel="0" collapsed="false">
      <c r="A993" s="8" t="n">
        <v>988</v>
      </c>
      <c r="B993" s="14" t="s">
        <v>1029</v>
      </c>
      <c r="C993" s="15" t="s">
        <v>44</v>
      </c>
      <c r="D993" s="16" t="n">
        <v>1</v>
      </c>
      <c r="E993" s="17" t="n">
        <v>69.75</v>
      </c>
      <c r="F993" s="18" t="n">
        <v>69.75</v>
      </c>
      <c r="G993" s="19" t="n">
        <f aca="false">E993*0.75</f>
        <v>52.3125</v>
      </c>
      <c r="H993" s="20" t="n">
        <f aca="false">G993*D993</f>
        <v>52.3125</v>
      </c>
    </row>
    <row r="994" customFormat="false" ht="18.75" hidden="false" customHeight="true" outlineLevel="0" collapsed="false">
      <c r="A994" s="8" t="n">
        <v>989</v>
      </c>
      <c r="B994" s="14" t="s">
        <v>1030</v>
      </c>
      <c r="C994" s="15" t="s">
        <v>44</v>
      </c>
      <c r="D994" s="16" t="n">
        <v>3</v>
      </c>
      <c r="E994" s="17" t="n">
        <v>123.233333333333</v>
      </c>
      <c r="F994" s="18" t="n">
        <v>369.7</v>
      </c>
      <c r="G994" s="19" t="n">
        <f aca="false">E994*0.75</f>
        <v>92.425</v>
      </c>
      <c r="H994" s="20" t="n">
        <f aca="false">G994*D994</f>
        <v>277.275</v>
      </c>
    </row>
    <row r="995" customFormat="false" ht="18.75" hidden="false" customHeight="true" outlineLevel="0" collapsed="false">
      <c r="A995" s="8" t="n">
        <v>990</v>
      </c>
      <c r="B995" s="14" t="s">
        <v>1031</v>
      </c>
      <c r="C995" s="15" t="s">
        <v>44</v>
      </c>
      <c r="D995" s="16" t="n">
        <v>2</v>
      </c>
      <c r="E995" s="17" t="n">
        <v>137.185</v>
      </c>
      <c r="F995" s="18" t="n">
        <v>274.37</v>
      </c>
      <c r="G995" s="19" t="n">
        <f aca="false">E995*0.75</f>
        <v>102.88875</v>
      </c>
      <c r="H995" s="20" t="n">
        <f aca="false">G995*D995</f>
        <v>205.7775</v>
      </c>
    </row>
    <row r="996" customFormat="false" ht="18.75" hidden="false" customHeight="true" outlineLevel="0" collapsed="false">
      <c r="A996" s="8" t="n">
        <v>991</v>
      </c>
      <c r="B996" s="14" t="s">
        <v>1032</v>
      </c>
      <c r="C996" s="15" t="s">
        <v>44</v>
      </c>
      <c r="D996" s="16" t="n">
        <v>2</v>
      </c>
      <c r="E996" s="17" t="n">
        <v>18.605</v>
      </c>
      <c r="F996" s="18" t="n">
        <v>37.21</v>
      </c>
      <c r="G996" s="19" t="n">
        <f aca="false">E996*0.75</f>
        <v>13.95375</v>
      </c>
      <c r="H996" s="20" t="n">
        <f aca="false">G996*D996</f>
        <v>27.9075</v>
      </c>
    </row>
    <row r="997" customFormat="false" ht="18.75" hidden="false" customHeight="true" outlineLevel="0" collapsed="false">
      <c r="A997" s="8" t="n">
        <v>992</v>
      </c>
      <c r="B997" s="14" t="s">
        <v>1033</v>
      </c>
      <c r="C997" s="15" t="s">
        <v>44</v>
      </c>
      <c r="D997" s="16" t="s">
        <v>38</v>
      </c>
      <c r="E997" s="17" t="n">
        <v>346.434</v>
      </c>
      <c r="F997" s="18" t="s">
        <v>38</v>
      </c>
      <c r="G997" s="19" t="n">
        <f aca="false">E997*0.75</f>
        <v>259.8255</v>
      </c>
      <c r="H997" s="20"/>
    </row>
    <row r="998" customFormat="false" ht="18.75" hidden="false" customHeight="true" outlineLevel="0" collapsed="false">
      <c r="A998" s="8" t="n">
        <v>993</v>
      </c>
      <c r="B998" s="14" t="s">
        <v>1034</v>
      </c>
      <c r="C998" s="15" t="s">
        <v>44</v>
      </c>
      <c r="D998" s="16" t="n">
        <v>1</v>
      </c>
      <c r="E998" s="17" t="n">
        <v>186.02</v>
      </c>
      <c r="F998" s="18" t="n">
        <v>186.02</v>
      </c>
      <c r="G998" s="19" t="n">
        <f aca="false">E998*0.75</f>
        <v>139.515</v>
      </c>
      <c r="H998" s="20" t="n">
        <f aca="false">G998*D998</f>
        <v>139.515</v>
      </c>
    </row>
    <row r="999" customFormat="false" ht="28.5" hidden="false" customHeight="true" outlineLevel="0" collapsed="false">
      <c r="A999" s="8" t="n">
        <v>994</v>
      </c>
      <c r="B999" s="14" t="s">
        <v>1035</v>
      </c>
      <c r="C999" s="15" t="s">
        <v>44</v>
      </c>
      <c r="D999" s="16" t="s">
        <v>38</v>
      </c>
      <c r="E999" s="17" t="n">
        <v>86.04</v>
      </c>
      <c r="F999" s="18" t="s">
        <v>38</v>
      </c>
      <c r="G999" s="19" t="n">
        <f aca="false">E999*0.75</f>
        <v>64.53</v>
      </c>
      <c r="H999" s="20"/>
    </row>
    <row r="1000" customFormat="false" ht="18.75" hidden="false" customHeight="true" outlineLevel="0" collapsed="false">
      <c r="A1000" s="8" t="n">
        <v>995</v>
      </c>
      <c r="B1000" s="14" t="s">
        <v>1036</v>
      </c>
      <c r="C1000" s="15" t="s">
        <v>44</v>
      </c>
      <c r="D1000" s="16" t="n">
        <v>1</v>
      </c>
      <c r="E1000" s="17" t="n">
        <v>383.64</v>
      </c>
      <c r="F1000" s="18" t="n">
        <v>383.64</v>
      </c>
      <c r="G1000" s="19" t="n">
        <f aca="false">E1000*0.75</f>
        <v>287.73</v>
      </c>
      <c r="H1000" s="20" t="n">
        <f aca="false">G1000*D1000</f>
        <v>287.73</v>
      </c>
    </row>
    <row r="1001" customFormat="false" ht="18.75" hidden="false" customHeight="true" outlineLevel="0" collapsed="false">
      <c r="A1001" s="8" t="n">
        <v>996</v>
      </c>
      <c r="B1001" s="14" t="s">
        <v>1037</v>
      </c>
      <c r="C1001" s="15" t="s">
        <v>44</v>
      </c>
      <c r="D1001" s="16" t="n">
        <v>1</v>
      </c>
      <c r="E1001" s="17" t="n">
        <v>58.13</v>
      </c>
      <c r="F1001" s="18" t="n">
        <v>58.13</v>
      </c>
      <c r="G1001" s="19" t="n">
        <f aca="false">E1001*0.75</f>
        <v>43.5975</v>
      </c>
      <c r="H1001" s="20" t="n">
        <f aca="false">G1001*D1001</f>
        <v>43.5975</v>
      </c>
    </row>
    <row r="1002" customFormat="false" ht="18.75" hidden="false" customHeight="true" outlineLevel="0" collapsed="false">
      <c r="A1002" s="8" t="n">
        <v>997</v>
      </c>
      <c r="B1002" s="14" t="s">
        <v>1038</v>
      </c>
      <c r="C1002" s="15" t="s">
        <v>44</v>
      </c>
      <c r="D1002" s="16" t="n">
        <v>1</v>
      </c>
      <c r="E1002" s="17" t="n">
        <v>383.64</v>
      </c>
      <c r="F1002" s="18" t="n">
        <v>383.64</v>
      </c>
      <c r="G1002" s="19" t="n">
        <f aca="false">E1002*0.75</f>
        <v>287.73</v>
      </c>
      <c r="H1002" s="20" t="n">
        <f aca="false">G1002*D1002</f>
        <v>287.73</v>
      </c>
    </row>
    <row r="1003" customFormat="false" ht="18.75" hidden="false" customHeight="true" outlineLevel="0" collapsed="false">
      <c r="A1003" s="8" t="n">
        <v>998</v>
      </c>
      <c r="B1003" s="14" t="s">
        <v>1039</v>
      </c>
      <c r="C1003" s="15" t="s">
        <v>44</v>
      </c>
      <c r="D1003" s="16" t="n">
        <v>2</v>
      </c>
      <c r="E1003" s="17" t="n">
        <v>360.39</v>
      </c>
      <c r="F1003" s="18" t="n">
        <v>720.78</v>
      </c>
      <c r="G1003" s="19" t="n">
        <f aca="false">E1003*0.75</f>
        <v>270.2925</v>
      </c>
      <c r="H1003" s="20" t="n">
        <f aca="false">G1003*D1003</f>
        <v>540.585</v>
      </c>
    </row>
    <row r="1004" customFormat="false" ht="18.75" hidden="false" customHeight="true" outlineLevel="0" collapsed="false">
      <c r="A1004" s="8" t="n">
        <v>999</v>
      </c>
      <c r="B1004" s="14" t="s">
        <v>1040</v>
      </c>
      <c r="C1004" s="15" t="s">
        <v>44</v>
      </c>
      <c r="D1004" s="16" t="n">
        <v>2</v>
      </c>
      <c r="E1004" s="17" t="n">
        <v>111.605</v>
      </c>
      <c r="F1004" s="18" t="n">
        <v>223.21</v>
      </c>
      <c r="G1004" s="19" t="n">
        <f aca="false">E1004*0.75</f>
        <v>83.70375</v>
      </c>
      <c r="H1004" s="20" t="n">
        <f aca="false">G1004*D1004</f>
        <v>167.4075</v>
      </c>
    </row>
    <row r="1005" customFormat="false" ht="18.75" hidden="false" customHeight="true" outlineLevel="0" collapsed="false">
      <c r="A1005" s="8" t="n">
        <v>1000</v>
      </c>
      <c r="B1005" s="14" t="s">
        <v>1041</v>
      </c>
      <c r="C1005" s="15" t="s">
        <v>44</v>
      </c>
      <c r="D1005" s="16" t="n">
        <v>8</v>
      </c>
      <c r="E1005" s="17" t="n">
        <v>15.1144444444444</v>
      </c>
      <c r="F1005" s="18" t="n">
        <v>120.915555555556</v>
      </c>
      <c r="G1005" s="19" t="n">
        <f aca="false">E1005*0.75</f>
        <v>11.3358333333333</v>
      </c>
      <c r="H1005" s="20" t="n">
        <f aca="false">G1005*D1005</f>
        <v>90.6866666666667</v>
      </c>
    </row>
    <row r="1006" customFormat="false" ht="18.75" hidden="false" customHeight="true" outlineLevel="0" collapsed="false">
      <c r="A1006" s="8" t="n">
        <v>1001</v>
      </c>
      <c r="B1006" s="14" t="s">
        <v>1042</v>
      </c>
      <c r="C1006" s="15" t="s">
        <v>44</v>
      </c>
      <c r="D1006" s="16" t="n">
        <v>8</v>
      </c>
      <c r="E1006" s="17" t="n">
        <v>15.114</v>
      </c>
      <c r="F1006" s="18" t="n">
        <v>120.912</v>
      </c>
      <c r="G1006" s="19" t="n">
        <f aca="false">E1006*0.75</f>
        <v>11.3355</v>
      </c>
      <c r="H1006" s="20" t="n">
        <f aca="false">G1006*D1006</f>
        <v>90.684</v>
      </c>
    </row>
    <row r="1007" customFormat="false" ht="18.75" hidden="false" customHeight="true" outlineLevel="0" collapsed="false">
      <c r="A1007" s="8" t="n">
        <v>1002</v>
      </c>
      <c r="B1007" s="14" t="s">
        <v>1043</v>
      </c>
      <c r="C1007" s="15" t="s">
        <v>44</v>
      </c>
      <c r="D1007" s="16" t="n">
        <v>2</v>
      </c>
      <c r="E1007" s="17" t="n">
        <v>43.045</v>
      </c>
      <c r="F1007" s="18" t="n">
        <v>86.09</v>
      </c>
      <c r="G1007" s="19" t="n">
        <f aca="false">E1007*0.75</f>
        <v>32.28375</v>
      </c>
      <c r="H1007" s="20" t="n">
        <f aca="false">G1007*D1007</f>
        <v>64.5675</v>
      </c>
    </row>
    <row r="1008" customFormat="false" ht="18.75" hidden="false" customHeight="true" outlineLevel="0" collapsed="false">
      <c r="A1008" s="8" t="n">
        <v>1003</v>
      </c>
      <c r="B1008" s="14" t="s">
        <v>1044</v>
      </c>
      <c r="C1008" s="15" t="s">
        <v>44</v>
      </c>
      <c r="D1008" s="16" t="n">
        <v>4</v>
      </c>
      <c r="E1008" s="17" t="n">
        <v>25.575</v>
      </c>
      <c r="F1008" s="18" t="n">
        <v>102.3</v>
      </c>
      <c r="G1008" s="19" t="n">
        <f aca="false">E1008*0.75</f>
        <v>19.18125</v>
      </c>
      <c r="H1008" s="20" t="n">
        <f aca="false">G1008*D1008</f>
        <v>76.725</v>
      </c>
    </row>
    <row r="1009" customFormat="false" ht="18.75" hidden="false" customHeight="true" outlineLevel="0" collapsed="false">
      <c r="A1009" s="8" t="n">
        <v>1004</v>
      </c>
      <c r="B1009" s="14" t="s">
        <v>1045</v>
      </c>
      <c r="C1009" s="15" t="s">
        <v>44</v>
      </c>
      <c r="D1009" s="16" t="n">
        <v>4</v>
      </c>
      <c r="E1009" s="17" t="n">
        <v>52.315</v>
      </c>
      <c r="F1009" s="18" t="n">
        <v>209.26</v>
      </c>
      <c r="G1009" s="19" t="n">
        <f aca="false">E1009*0.75</f>
        <v>39.23625</v>
      </c>
      <c r="H1009" s="20" t="n">
        <f aca="false">G1009*D1009</f>
        <v>156.945</v>
      </c>
    </row>
    <row r="1010" customFormat="false" ht="18.75" hidden="false" customHeight="true" outlineLevel="0" collapsed="false">
      <c r="A1010" s="8" t="n">
        <v>1005</v>
      </c>
      <c r="B1010" s="14" t="s">
        <v>1046</v>
      </c>
      <c r="C1010" s="15" t="s">
        <v>44</v>
      </c>
      <c r="D1010" s="16" t="n">
        <v>6</v>
      </c>
      <c r="E1010" s="17" t="n">
        <v>69.7533333333333</v>
      </c>
      <c r="F1010" s="18" t="n">
        <v>418.52</v>
      </c>
      <c r="G1010" s="19" t="n">
        <f aca="false">E1010*0.75</f>
        <v>52.315</v>
      </c>
      <c r="H1010" s="20" t="n">
        <f aca="false">G1010*D1010</f>
        <v>313.89</v>
      </c>
    </row>
    <row r="1011" customFormat="false" ht="18.75" hidden="false" customHeight="true" outlineLevel="0" collapsed="false">
      <c r="A1011" s="8" t="n">
        <v>1006</v>
      </c>
      <c r="B1011" s="14" t="s">
        <v>1047</v>
      </c>
      <c r="C1011" s="15" t="s">
        <v>44</v>
      </c>
      <c r="D1011" s="16" t="n">
        <v>6</v>
      </c>
      <c r="E1011" s="17" t="n">
        <v>23.9775</v>
      </c>
      <c r="F1011" s="18" t="n">
        <v>143.865</v>
      </c>
      <c r="G1011" s="19" t="n">
        <f aca="false">E1011*0.75</f>
        <v>17.983125</v>
      </c>
      <c r="H1011" s="20" t="n">
        <f aca="false">G1011*D1011</f>
        <v>107.89875</v>
      </c>
    </row>
    <row r="1012" customFormat="false" ht="18.75" hidden="false" customHeight="true" outlineLevel="0" collapsed="false">
      <c r="A1012" s="8" t="n">
        <v>1007</v>
      </c>
      <c r="B1012" s="14" t="s">
        <v>1048</v>
      </c>
      <c r="C1012" s="15" t="s">
        <v>44</v>
      </c>
      <c r="D1012" s="16" t="n">
        <v>6</v>
      </c>
      <c r="E1012" s="17" t="n">
        <v>109.278333333333</v>
      </c>
      <c r="F1012" s="18" t="n">
        <v>655.67</v>
      </c>
      <c r="G1012" s="19" t="n">
        <f aca="false">E1012*0.75</f>
        <v>81.95875</v>
      </c>
      <c r="H1012" s="20" t="n">
        <f aca="false">G1012*D1012</f>
        <v>491.7525</v>
      </c>
    </row>
    <row r="1013" customFormat="false" ht="18.75" hidden="false" customHeight="true" outlineLevel="0" collapsed="false">
      <c r="A1013" s="8" t="n">
        <v>1008</v>
      </c>
      <c r="B1013" s="14" t="s">
        <v>1049</v>
      </c>
      <c r="C1013" s="15" t="s">
        <v>44</v>
      </c>
      <c r="D1013" s="16" t="n">
        <v>4</v>
      </c>
      <c r="E1013" s="17" t="n">
        <v>6.9725</v>
      </c>
      <c r="F1013" s="18" t="n">
        <v>27.89</v>
      </c>
      <c r="G1013" s="19" t="n">
        <f aca="false">E1013*0.75</f>
        <v>5.229375</v>
      </c>
      <c r="H1013" s="20" t="n">
        <f aca="false">G1013*D1013</f>
        <v>20.9175</v>
      </c>
    </row>
    <row r="1014" customFormat="false" ht="18.75" hidden="false" customHeight="true" outlineLevel="0" collapsed="false">
      <c r="A1014" s="8" t="n">
        <v>1009</v>
      </c>
      <c r="B1014" s="14" t="s">
        <v>1050</v>
      </c>
      <c r="C1014" s="15" t="s">
        <v>44</v>
      </c>
      <c r="D1014" s="16" t="n">
        <v>6</v>
      </c>
      <c r="E1014" s="17" t="n">
        <v>11.625</v>
      </c>
      <c r="F1014" s="18" t="n">
        <v>69.75</v>
      </c>
      <c r="G1014" s="19" t="n">
        <f aca="false">E1014*0.75</f>
        <v>8.71875</v>
      </c>
      <c r="H1014" s="20" t="n">
        <f aca="false">G1014*D1014</f>
        <v>52.3125</v>
      </c>
    </row>
    <row r="1015" customFormat="false" ht="18.75" hidden="false" customHeight="true" outlineLevel="0" collapsed="false">
      <c r="A1015" s="8" t="n">
        <v>1010</v>
      </c>
      <c r="B1015" s="14" t="s">
        <v>1051</v>
      </c>
      <c r="C1015" s="15" t="s">
        <v>44</v>
      </c>
      <c r="D1015" s="16" t="n">
        <v>6</v>
      </c>
      <c r="E1015" s="17" t="n">
        <v>10.4633333333333</v>
      </c>
      <c r="F1015" s="18" t="n">
        <v>62.78</v>
      </c>
      <c r="G1015" s="19" t="n">
        <f aca="false">E1015*0.75</f>
        <v>7.8475</v>
      </c>
      <c r="H1015" s="20" t="n">
        <f aca="false">G1015*D1015</f>
        <v>47.085</v>
      </c>
    </row>
    <row r="1016" customFormat="false" ht="18.75" hidden="false" customHeight="true" outlineLevel="0" collapsed="false">
      <c r="A1016" s="8" t="n">
        <v>1011</v>
      </c>
      <c r="B1016" s="14" t="s">
        <v>1052</v>
      </c>
      <c r="C1016" s="15" t="s">
        <v>44</v>
      </c>
      <c r="D1016" s="16" t="n">
        <v>4</v>
      </c>
      <c r="E1016" s="17" t="n">
        <v>18.6025</v>
      </c>
      <c r="F1016" s="18" t="n">
        <v>74.41</v>
      </c>
      <c r="G1016" s="19" t="n">
        <f aca="false">E1016*0.75</f>
        <v>13.951875</v>
      </c>
      <c r="H1016" s="20" t="n">
        <f aca="false">G1016*D1016</f>
        <v>55.8075</v>
      </c>
    </row>
    <row r="1017" customFormat="false" ht="18.75" hidden="false" customHeight="true" outlineLevel="0" collapsed="false">
      <c r="A1017" s="8" t="n">
        <v>1012</v>
      </c>
      <c r="B1017" s="14" t="s">
        <v>1053</v>
      </c>
      <c r="C1017" s="15" t="s">
        <v>44</v>
      </c>
      <c r="D1017" s="16" t="n">
        <v>10</v>
      </c>
      <c r="E1017" s="17" t="n">
        <v>5.118</v>
      </c>
      <c r="F1017" s="18" t="n">
        <v>51.18</v>
      </c>
      <c r="G1017" s="19" t="n">
        <f aca="false">E1017*0.75</f>
        <v>3.8385</v>
      </c>
      <c r="H1017" s="20" t="n">
        <f aca="false">G1017*D1017</f>
        <v>38.385</v>
      </c>
    </row>
    <row r="1018" customFormat="false" ht="18.75" hidden="false" customHeight="true" outlineLevel="0" collapsed="false">
      <c r="A1018" s="8" t="n">
        <v>1013</v>
      </c>
      <c r="B1018" s="14" t="s">
        <v>1054</v>
      </c>
      <c r="C1018" s="15" t="s">
        <v>44</v>
      </c>
      <c r="D1018" s="16" t="n">
        <v>6</v>
      </c>
      <c r="E1018" s="17" t="n">
        <v>41.855</v>
      </c>
      <c r="F1018" s="18" t="n">
        <v>251.13</v>
      </c>
      <c r="G1018" s="19" t="n">
        <f aca="false">E1018*0.75</f>
        <v>31.39125</v>
      </c>
      <c r="H1018" s="20" t="n">
        <f aca="false">G1018*D1018</f>
        <v>188.3475</v>
      </c>
    </row>
    <row r="1019" customFormat="false" ht="18.75" hidden="false" customHeight="true" outlineLevel="0" collapsed="false">
      <c r="A1019" s="8" t="n">
        <v>1014</v>
      </c>
      <c r="B1019" s="14" t="s">
        <v>1055</v>
      </c>
      <c r="C1019" s="15" t="s">
        <v>44</v>
      </c>
      <c r="D1019" s="16" t="n">
        <v>5</v>
      </c>
      <c r="E1019" s="17" t="n">
        <v>6.978</v>
      </c>
      <c r="F1019" s="18" t="n">
        <v>34.89</v>
      </c>
      <c r="G1019" s="19" t="n">
        <f aca="false">E1019*0.75</f>
        <v>5.2335</v>
      </c>
      <c r="H1019" s="20" t="n">
        <f aca="false">G1019*D1019</f>
        <v>26.1675</v>
      </c>
    </row>
    <row r="1020" customFormat="false" ht="18.75" hidden="false" customHeight="true" outlineLevel="0" collapsed="false">
      <c r="A1020" s="8" t="n">
        <v>1015</v>
      </c>
      <c r="B1020" s="14" t="s">
        <v>1056</v>
      </c>
      <c r="C1020" s="15" t="s">
        <v>44</v>
      </c>
      <c r="D1020" s="16" t="n">
        <v>10</v>
      </c>
      <c r="E1020" s="17" t="n">
        <v>6.976</v>
      </c>
      <c r="F1020" s="18" t="n">
        <v>69.76</v>
      </c>
      <c r="G1020" s="19" t="n">
        <f aca="false">E1020*0.75</f>
        <v>5.232</v>
      </c>
      <c r="H1020" s="20" t="n">
        <f aca="false">G1020*D1020</f>
        <v>52.32</v>
      </c>
    </row>
    <row r="1021" customFormat="false" ht="18.75" hidden="false" customHeight="true" outlineLevel="0" collapsed="false">
      <c r="A1021" s="8" t="n">
        <v>1016</v>
      </c>
      <c r="B1021" s="14" t="s">
        <v>1057</v>
      </c>
      <c r="C1021" s="15" t="s">
        <v>44</v>
      </c>
      <c r="D1021" s="16" t="n">
        <v>10</v>
      </c>
      <c r="E1021" s="17" t="n">
        <v>3.489</v>
      </c>
      <c r="F1021" s="18" t="n">
        <v>34.89</v>
      </c>
      <c r="G1021" s="19" t="n">
        <f aca="false">E1021*0.75</f>
        <v>2.61675</v>
      </c>
      <c r="H1021" s="20" t="n">
        <f aca="false">G1021*D1021</f>
        <v>26.1675</v>
      </c>
    </row>
    <row r="1022" customFormat="false" ht="18.75" hidden="false" customHeight="true" outlineLevel="0" collapsed="false">
      <c r="A1022" s="8" t="n">
        <v>1017</v>
      </c>
      <c r="B1022" s="24" t="s">
        <v>1058</v>
      </c>
      <c r="C1022" s="15" t="s">
        <v>44</v>
      </c>
      <c r="D1022" s="16" t="n">
        <v>19</v>
      </c>
      <c r="E1022" s="17" t="n">
        <v>5.11526315789474</v>
      </c>
      <c r="F1022" s="18" t="n">
        <v>97.19</v>
      </c>
      <c r="G1022" s="19" t="n">
        <f aca="false">E1022*0.75</f>
        <v>3.83644736842105</v>
      </c>
      <c r="H1022" s="20" t="n">
        <f aca="false">G1022*D1022</f>
        <v>72.8925</v>
      </c>
    </row>
    <row r="1023" customFormat="false" ht="18.75" hidden="false" customHeight="true" outlineLevel="0" collapsed="false">
      <c r="A1023" s="8" t="n">
        <v>1018</v>
      </c>
      <c r="B1023" s="24" t="s">
        <v>1059</v>
      </c>
      <c r="C1023" s="15" t="s">
        <v>44</v>
      </c>
      <c r="D1023" s="16" t="n">
        <v>6</v>
      </c>
      <c r="E1023" s="17" t="n">
        <v>16.2783333333333</v>
      </c>
      <c r="F1023" s="18" t="n">
        <v>97.67</v>
      </c>
      <c r="G1023" s="19" t="n">
        <f aca="false">E1023*0.75</f>
        <v>12.20875</v>
      </c>
      <c r="H1023" s="20" t="n">
        <f aca="false">G1023*D1023</f>
        <v>73.2525</v>
      </c>
    </row>
    <row r="1024" customFormat="false" ht="18.75" hidden="false" customHeight="true" outlineLevel="0" collapsed="false">
      <c r="A1024" s="8" t="n">
        <v>1019</v>
      </c>
      <c r="B1024" s="24" t="s">
        <v>1060</v>
      </c>
      <c r="C1024" s="15" t="s">
        <v>44</v>
      </c>
      <c r="D1024" s="16" t="n">
        <v>10</v>
      </c>
      <c r="E1024" s="17" t="n">
        <v>3.489</v>
      </c>
      <c r="F1024" s="18" t="n">
        <v>34.89</v>
      </c>
      <c r="G1024" s="19" t="n">
        <f aca="false">E1024*0.75</f>
        <v>2.61675</v>
      </c>
      <c r="H1024" s="20" t="n">
        <f aca="false">G1024*D1024</f>
        <v>26.1675</v>
      </c>
    </row>
    <row r="1025" customFormat="false" ht="18.75" hidden="false" customHeight="true" outlineLevel="0" collapsed="false">
      <c r="A1025" s="8" t="n">
        <v>1020</v>
      </c>
      <c r="B1025" s="24" t="s">
        <v>1061</v>
      </c>
      <c r="C1025" s="15" t="s">
        <v>44</v>
      </c>
      <c r="D1025" s="16" t="n">
        <v>10</v>
      </c>
      <c r="E1025" s="17" t="n">
        <v>5.813</v>
      </c>
      <c r="F1025" s="18" t="n">
        <v>58.13</v>
      </c>
      <c r="G1025" s="19" t="n">
        <f aca="false">E1025*0.75</f>
        <v>4.35975</v>
      </c>
      <c r="H1025" s="20" t="n">
        <f aca="false">G1025*D1025</f>
        <v>43.5975</v>
      </c>
    </row>
    <row r="1026" customFormat="false" ht="18.75" hidden="false" customHeight="true" outlineLevel="0" collapsed="false">
      <c r="A1026" s="8" t="n">
        <v>1021</v>
      </c>
      <c r="B1026" s="24" t="s">
        <v>1062</v>
      </c>
      <c r="C1026" s="15" t="s">
        <v>44</v>
      </c>
      <c r="D1026" s="16" t="n">
        <v>10</v>
      </c>
      <c r="E1026" s="17" t="n">
        <v>1.743</v>
      </c>
      <c r="F1026" s="18" t="n">
        <v>17.43</v>
      </c>
      <c r="G1026" s="19" t="n">
        <f aca="false">E1026*0.75</f>
        <v>1.30725</v>
      </c>
      <c r="H1026" s="20" t="n">
        <f aca="false">G1026*D1026</f>
        <v>13.0725</v>
      </c>
    </row>
    <row r="1027" customFormat="false" ht="18.75" hidden="false" customHeight="true" outlineLevel="0" collapsed="false">
      <c r="A1027" s="8" t="n">
        <v>1022</v>
      </c>
      <c r="B1027" s="14" t="s">
        <v>1063</v>
      </c>
      <c r="C1027" s="15" t="s">
        <v>44</v>
      </c>
      <c r="D1027" s="16" t="n">
        <v>14</v>
      </c>
      <c r="E1027" s="17" t="n">
        <v>39.8614285714286</v>
      </c>
      <c r="F1027" s="18" t="n">
        <v>558.06</v>
      </c>
      <c r="G1027" s="19" t="n">
        <f aca="false">E1027*0.75</f>
        <v>29.8960714285714</v>
      </c>
      <c r="H1027" s="20" t="n">
        <f aca="false">G1027*D1027</f>
        <v>418.545</v>
      </c>
    </row>
    <row r="1028" customFormat="false" ht="18.75" hidden="false" customHeight="true" outlineLevel="0" collapsed="false">
      <c r="A1028" s="8" t="n">
        <v>1023</v>
      </c>
      <c r="B1028" s="14" t="s">
        <v>1064</v>
      </c>
      <c r="C1028" s="15" t="s">
        <v>44</v>
      </c>
      <c r="D1028" s="16" t="n">
        <v>10</v>
      </c>
      <c r="E1028" s="17" t="n">
        <v>5.116</v>
      </c>
      <c r="F1028" s="18" t="n">
        <v>51.16</v>
      </c>
      <c r="G1028" s="19" t="n">
        <f aca="false">E1028*0.75</f>
        <v>3.837</v>
      </c>
      <c r="H1028" s="20" t="n">
        <f aca="false">G1028*D1028</f>
        <v>38.37</v>
      </c>
    </row>
    <row r="1029" customFormat="false" ht="18.75" hidden="false" customHeight="true" outlineLevel="0" collapsed="false">
      <c r="A1029" s="8" t="n">
        <v>1024</v>
      </c>
      <c r="B1029" s="14" t="s">
        <v>1065</v>
      </c>
      <c r="C1029" s="15" t="s">
        <v>44</v>
      </c>
      <c r="D1029" s="16" t="n">
        <v>20</v>
      </c>
      <c r="E1029" s="17" t="n">
        <v>4.41807692307692</v>
      </c>
      <c r="F1029" s="18" t="n">
        <v>88.3615384615385</v>
      </c>
      <c r="G1029" s="19" t="n">
        <f aca="false">E1029*0.75</f>
        <v>3.31355769230769</v>
      </c>
      <c r="H1029" s="20" t="n">
        <f aca="false">G1029*D1029</f>
        <v>66.2711538461539</v>
      </c>
    </row>
    <row r="1030" customFormat="false" ht="18.75" hidden="false" customHeight="true" outlineLevel="0" collapsed="false">
      <c r="A1030" s="8" t="n">
        <v>1025</v>
      </c>
      <c r="B1030" s="14" t="s">
        <v>1066</v>
      </c>
      <c r="C1030" s="15" t="s">
        <v>44</v>
      </c>
      <c r="D1030" s="16" t="n">
        <v>20</v>
      </c>
      <c r="E1030" s="17" t="n">
        <v>15.115</v>
      </c>
      <c r="F1030" s="18" t="n">
        <v>302.3</v>
      </c>
      <c r="G1030" s="19" t="n">
        <f aca="false">E1030*0.75</f>
        <v>11.33625</v>
      </c>
      <c r="H1030" s="20" t="n">
        <f aca="false">G1030*D1030</f>
        <v>226.725</v>
      </c>
    </row>
    <row r="1031" customFormat="false" ht="18.75" hidden="false" customHeight="true" outlineLevel="0" collapsed="false">
      <c r="A1031" s="8" t="n">
        <v>1026</v>
      </c>
      <c r="B1031" s="14" t="s">
        <v>1067</v>
      </c>
      <c r="C1031" s="15" t="s">
        <v>44</v>
      </c>
      <c r="D1031" s="16" t="n">
        <v>30</v>
      </c>
      <c r="E1031" s="17" t="n">
        <v>3.95266666666667</v>
      </c>
      <c r="F1031" s="18" t="n">
        <v>118.58</v>
      </c>
      <c r="G1031" s="19" t="n">
        <f aca="false">E1031*0.75</f>
        <v>2.9645</v>
      </c>
      <c r="H1031" s="20" t="n">
        <f aca="false">G1031*D1031</f>
        <v>88.935</v>
      </c>
    </row>
    <row r="1032" customFormat="false" ht="18.75" hidden="false" customHeight="true" outlineLevel="0" collapsed="false">
      <c r="A1032" s="8" t="n">
        <v>1027</v>
      </c>
      <c r="B1032" s="14" t="s">
        <v>1068</v>
      </c>
      <c r="C1032" s="15" t="s">
        <v>44</v>
      </c>
      <c r="D1032" s="16" t="n">
        <v>16</v>
      </c>
      <c r="E1032" s="17" t="n">
        <v>22.088125</v>
      </c>
      <c r="F1032" s="18" t="n">
        <v>353.41</v>
      </c>
      <c r="G1032" s="19" t="n">
        <f aca="false">E1032*0.75</f>
        <v>16.56609375</v>
      </c>
      <c r="H1032" s="20" t="n">
        <f aca="false">G1032*D1032</f>
        <v>265.0575</v>
      </c>
    </row>
    <row r="1033" customFormat="false" ht="18.75" hidden="false" customHeight="true" outlineLevel="0" collapsed="false">
      <c r="A1033" s="8" t="n">
        <v>1028</v>
      </c>
      <c r="B1033" s="14" t="s">
        <v>1069</v>
      </c>
      <c r="C1033" s="15" t="s">
        <v>44</v>
      </c>
      <c r="D1033" s="16" t="n">
        <v>20</v>
      </c>
      <c r="E1033" s="17" t="n">
        <v>15.113</v>
      </c>
      <c r="F1033" s="18" t="n">
        <v>302.26</v>
      </c>
      <c r="G1033" s="19" t="n">
        <f aca="false">E1033*0.75</f>
        <v>11.33475</v>
      </c>
      <c r="H1033" s="20" t="n">
        <f aca="false">G1033*D1033</f>
        <v>226.695</v>
      </c>
    </row>
    <row r="1034" customFormat="false" ht="18.75" hidden="false" customHeight="true" outlineLevel="0" collapsed="false">
      <c r="A1034" s="8" t="n">
        <v>1029</v>
      </c>
      <c r="B1034" s="14" t="s">
        <v>1070</v>
      </c>
      <c r="C1034" s="15" t="s">
        <v>44</v>
      </c>
      <c r="D1034" s="16" t="n">
        <v>16</v>
      </c>
      <c r="E1034" s="17" t="n">
        <v>4.6505</v>
      </c>
      <c r="F1034" s="18" t="n">
        <v>74.408</v>
      </c>
      <c r="G1034" s="19" t="n">
        <f aca="false">E1034*0.75</f>
        <v>3.487875</v>
      </c>
      <c r="H1034" s="20" t="n">
        <f aca="false">G1034*D1034</f>
        <v>55.806</v>
      </c>
    </row>
    <row r="1035" customFormat="false" ht="18.75" hidden="false" customHeight="true" outlineLevel="0" collapsed="false">
      <c r="A1035" s="8" t="n">
        <v>1030</v>
      </c>
      <c r="B1035" s="14" t="s">
        <v>1071</v>
      </c>
      <c r="C1035" s="15" t="s">
        <v>44</v>
      </c>
      <c r="D1035" s="16" t="n">
        <v>20</v>
      </c>
      <c r="E1035" s="17" t="n">
        <v>4.4175</v>
      </c>
      <c r="F1035" s="18" t="n">
        <v>88.35</v>
      </c>
      <c r="G1035" s="19" t="n">
        <f aca="false">E1035*0.75</f>
        <v>3.313125</v>
      </c>
      <c r="H1035" s="20" t="n">
        <f aca="false">G1035*D1035</f>
        <v>66.2625</v>
      </c>
    </row>
    <row r="1036" customFormat="false" ht="18.75" hidden="false" customHeight="true" outlineLevel="0" collapsed="false">
      <c r="A1036" s="8" t="n">
        <v>1031</v>
      </c>
      <c r="B1036" s="14" t="s">
        <v>1072</v>
      </c>
      <c r="C1036" s="15" t="s">
        <v>44</v>
      </c>
      <c r="D1036" s="16" t="n">
        <v>2</v>
      </c>
      <c r="E1036" s="17" t="n">
        <v>27.9</v>
      </c>
      <c r="F1036" s="18" t="n">
        <v>55.8</v>
      </c>
      <c r="G1036" s="19" t="n">
        <f aca="false">E1036*0.75</f>
        <v>20.925</v>
      </c>
      <c r="H1036" s="20" t="n">
        <f aca="false">G1036*D1036</f>
        <v>41.85</v>
      </c>
    </row>
    <row r="1037" customFormat="false" ht="18.75" hidden="false" customHeight="true" outlineLevel="0" collapsed="false">
      <c r="A1037" s="8" t="n">
        <v>1032</v>
      </c>
      <c r="B1037" s="14" t="s">
        <v>1073</v>
      </c>
      <c r="C1037" s="15" t="s">
        <v>44</v>
      </c>
      <c r="D1037" s="16" t="n">
        <v>16</v>
      </c>
      <c r="E1037" s="17" t="n">
        <v>15.1125</v>
      </c>
      <c r="F1037" s="18" t="n">
        <v>241.8</v>
      </c>
      <c r="G1037" s="19" t="n">
        <f aca="false">E1037*0.75</f>
        <v>11.334375</v>
      </c>
      <c r="H1037" s="20" t="n">
        <f aca="false">G1037*D1037</f>
        <v>181.35</v>
      </c>
    </row>
    <row r="1038" customFormat="false" ht="18.75" hidden="false" customHeight="true" outlineLevel="0" collapsed="false">
      <c r="A1038" s="8" t="n">
        <v>1033</v>
      </c>
      <c r="B1038" s="14" t="s">
        <v>1074</v>
      </c>
      <c r="C1038" s="15" t="s">
        <v>44</v>
      </c>
      <c r="D1038" s="16" t="n">
        <v>20</v>
      </c>
      <c r="E1038" s="17" t="n">
        <v>18.6005</v>
      </c>
      <c r="F1038" s="18" t="n">
        <v>372.01</v>
      </c>
      <c r="G1038" s="19" t="n">
        <f aca="false">E1038*0.75</f>
        <v>13.950375</v>
      </c>
      <c r="H1038" s="20" t="n">
        <f aca="false">G1038*D1038</f>
        <v>279.0075</v>
      </c>
    </row>
    <row r="1039" customFormat="false" ht="18.75" hidden="false" customHeight="true" outlineLevel="0" collapsed="false">
      <c r="A1039" s="8" t="n">
        <v>1034</v>
      </c>
      <c r="B1039" s="14" t="s">
        <v>1075</v>
      </c>
      <c r="C1039" s="15" t="s">
        <v>44</v>
      </c>
      <c r="D1039" s="16" t="n">
        <v>20</v>
      </c>
      <c r="E1039" s="17" t="n">
        <v>5.813</v>
      </c>
      <c r="F1039" s="18" t="n">
        <v>116.26</v>
      </c>
      <c r="G1039" s="19" t="n">
        <f aca="false">E1039*0.75</f>
        <v>4.35975</v>
      </c>
      <c r="H1039" s="20" t="n">
        <f aca="false">G1039*D1039</f>
        <v>87.195</v>
      </c>
    </row>
    <row r="1040" customFormat="false" ht="18.75" hidden="false" customHeight="true" outlineLevel="0" collapsed="false">
      <c r="A1040" s="8" t="n">
        <v>1035</v>
      </c>
      <c r="B1040" s="14" t="s">
        <v>1076</v>
      </c>
      <c r="C1040" s="15" t="s">
        <v>44</v>
      </c>
      <c r="D1040" s="16" t="n">
        <v>20</v>
      </c>
      <c r="E1040" s="17" t="n">
        <v>23.251</v>
      </c>
      <c r="F1040" s="18" t="n">
        <v>465.02</v>
      </c>
      <c r="G1040" s="19" t="n">
        <f aca="false">E1040*0.75</f>
        <v>17.43825</v>
      </c>
      <c r="H1040" s="20" t="n">
        <f aca="false">G1040*D1040</f>
        <v>348.765</v>
      </c>
    </row>
    <row r="1041" customFormat="false" ht="18.75" hidden="false" customHeight="true" outlineLevel="0" collapsed="false">
      <c r="A1041" s="8" t="n">
        <v>1036</v>
      </c>
      <c r="B1041" s="14" t="s">
        <v>1077</v>
      </c>
      <c r="C1041" s="15" t="s">
        <v>44</v>
      </c>
      <c r="D1041" s="16" t="n">
        <v>4</v>
      </c>
      <c r="E1041" s="17" t="n">
        <v>60.45</v>
      </c>
      <c r="F1041" s="18" t="n">
        <v>241.8</v>
      </c>
      <c r="G1041" s="19" t="n">
        <f aca="false">E1041*0.75</f>
        <v>45.3375</v>
      </c>
      <c r="H1041" s="20" t="n">
        <f aca="false">G1041*D1041</f>
        <v>181.35</v>
      </c>
    </row>
    <row r="1042" customFormat="false" ht="18.75" hidden="false" customHeight="true" outlineLevel="0" collapsed="false">
      <c r="A1042" s="8" t="n">
        <v>1037</v>
      </c>
      <c r="B1042" s="24" t="s">
        <v>1078</v>
      </c>
      <c r="C1042" s="15" t="s">
        <v>44</v>
      </c>
      <c r="D1042" s="16" t="n">
        <v>2</v>
      </c>
      <c r="E1042" s="17" t="n">
        <v>55.805</v>
      </c>
      <c r="F1042" s="18" t="n">
        <v>111.61</v>
      </c>
      <c r="G1042" s="19" t="n">
        <f aca="false">E1042*0.75</f>
        <v>41.85375</v>
      </c>
      <c r="H1042" s="20" t="n">
        <f aca="false">G1042*D1042</f>
        <v>83.7075</v>
      </c>
    </row>
    <row r="1043" customFormat="false" ht="18.75" hidden="false" customHeight="true" outlineLevel="0" collapsed="false">
      <c r="A1043" s="8" t="n">
        <v>1038</v>
      </c>
      <c r="B1043" s="24" t="s">
        <v>1079</v>
      </c>
      <c r="C1043" s="15" t="s">
        <v>44</v>
      </c>
      <c r="D1043" s="16" t="n">
        <v>10</v>
      </c>
      <c r="E1043" s="17" t="n">
        <v>5.697</v>
      </c>
      <c r="F1043" s="18" t="n">
        <v>56.97</v>
      </c>
      <c r="G1043" s="19" t="n">
        <f aca="false">E1043*0.75</f>
        <v>4.27275</v>
      </c>
      <c r="H1043" s="20" t="n">
        <f aca="false">G1043*D1043</f>
        <v>42.7275</v>
      </c>
    </row>
    <row r="1044" customFormat="false" ht="18.75" hidden="false" customHeight="true" outlineLevel="0" collapsed="false">
      <c r="A1044" s="8" t="n">
        <v>1039</v>
      </c>
      <c r="B1044" s="24" t="s">
        <v>1080</v>
      </c>
      <c r="C1044" s="15" t="s">
        <v>44</v>
      </c>
      <c r="D1044" s="16" t="n">
        <v>10</v>
      </c>
      <c r="E1044" s="17" t="n">
        <v>1.163</v>
      </c>
      <c r="F1044" s="18" t="n">
        <v>11.63</v>
      </c>
      <c r="G1044" s="19" t="n">
        <f aca="false">E1044*0.75</f>
        <v>0.87225</v>
      </c>
      <c r="H1044" s="20" t="n">
        <f aca="false">G1044*D1044</f>
        <v>8.7225</v>
      </c>
    </row>
    <row r="1045" customFormat="false" ht="18.75" hidden="false" customHeight="true" outlineLevel="0" collapsed="false">
      <c r="A1045" s="8" t="n">
        <v>1040</v>
      </c>
      <c r="B1045" s="24" t="s">
        <v>1081</v>
      </c>
      <c r="C1045" s="15" t="s">
        <v>44</v>
      </c>
      <c r="D1045" s="16" t="n">
        <v>10</v>
      </c>
      <c r="E1045" s="17" t="n">
        <v>10.463</v>
      </c>
      <c r="F1045" s="18" t="n">
        <v>104.63</v>
      </c>
      <c r="G1045" s="19" t="n">
        <f aca="false">E1045*0.75</f>
        <v>7.84725</v>
      </c>
      <c r="H1045" s="20" t="n">
        <f aca="false">G1045*D1045</f>
        <v>78.4725</v>
      </c>
    </row>
    <row r="1046" customFormat="false" ht="18.75" hidden="false" customHeight="true" outlineLevel="0" collapsed="false">
      <c r="A1046" s="8" t="n">
        <v>1041</v>
      </c>
      <c r="B1046" s="24" t="s">
        <v>1082</v>
      </c>
      <c r="C1046" s="15" t="s">
        <v>44</v>
      </c>
      <c r="D1046" s="16" t="n">
        <v>10</v>
      </c>
      <c r="E1046" s="17" t="n">
        <v>10.463</v>
      </c>
      <c r="F1046" s="18" t="n">
        <v>104.63</v>
      </c>
      <c r="G1046" s="19" t="n">
        <f aca="false">E1046*0.75</f>
        <v>7.84725</v>
      </c>
      <c r="H1046" s="20" t="n">
        <f aca="false">G1046*D1046</f>
        <v>78.4725</v>
      </c>
    </row>
    <row r="1047" customFormat="false" ht="18.75" hidden="false" customHeight="true" outlineLevel="0" collapsed="false">
      <c r="A1047" s="8" t="n">
        <v>1042</v>
      </c>
      <c r="B1047" s="21" t="s">
        <v>1083</v>
      </c>
      <c r="C1047" s="15" t="s">
        <v>44</v>
      </c>
      <c r="D1047" s="16" t="n">
        <v>10</v>
      </c>
      <c r="E1047" s="17" t="n">
        <v>10.463</v>
      </c>
      <c r="F1047" s="18" t="n">
        <v>104.63</v>
      </c>
      <c r="G1047" s="19" t="n">
        <f aca="false">E1047*0.75</f>
        <v>7.84725</v>
      </c>
      <c r="H1047" s="20" t="n">
        <f aca="false">G1047*D1047</f>
        <v>78.4725</v>
      </c>
    </row>
    <row r="1048" customFormat="false" ht="18.75" hidden="false" customHeight="true" outlineLevel="0" collapsed="false">
      <c r="A1048" s="8" t="n">
        <v>1043</v>
      </c>
      <c r="B1048" s="21" t="s">
        <v>1084</v>
      </c>
      <c r="C1048" s="15" t="s">
        <v>44</v>
      </c>
      <c r="D1048" s="16" t="n">
        <v>8</v>
      </c>
      <c r="E1048" s="17" t="n">
        <v>151.13</v>
      </c>
      <c r="F1048" s="18" t="n">
        <v>1209.04</v>
      </c>
      <c r="G1048" s="19" t="n">
        <f aca="false">E1048*0.75</f>
        <v>113.3475</v>
      </c>
      <c r="H1048" s="20" t="n">
        <f aca="false">G1048*D1048</f>
        <v>906.78</v>
      </c>
    </row>
    <row r="1049" customFormat="false" ht="18.75" hidden="false" customHeight="true" outlineLevel="0" collapsed="false">
      <c r="A1049" s="8" t="n">
        <v>1044</v>
      </c>
      <c r="B1049" s="14" t="s">
        <v>1085</v>
      </c>
      <c r="C1049" s="15" t="s">
        <v>44</v>
      </c>
      <c r="D1049" s="16" t="n">
        <v>10</v>
      </c>
      <c r="E1049" s="17" t="n">
        <v>1.977</v>
      </c>
      <c r="F1049" s="18" t="n">
        <v>19.77</v>
      </c>
      <c r="G1049" s="19" t="n">
        <f aca="false">E1049*0.75</f>
        <v>1.48275</v>
      </c>
      <c r="H1049" s="20" t="n">
        <f aca="false">G1049*D1049</f>
        <v>14.8275</v>
      </c>
    </row>
    <row r="1050" customFormat="false" ht="18.75" hidden="false" customHeight="true" outlineLevel="0" collapsed="false">
      <c r="A1050" s="8" t="n">
        <v>1045</v>
      </c>
      <c r="B1050" s="24" t="s">
        <v>1086</v>
      </c>
      <c r="C1050" s="15" t="s">
        <v>44</v>
      </c>
      <c r="D1050" s="16" t="n">
        <v>10</v>
      </c>
      <c r="E1050" s="17" t="n">
        <v>4.65</v>
      </c>
      <c r="F1050" s="18" t="n">
        <v>46.5</v>
      </c>
      <c r="G1050" s="19" t="n">
        <f aca="false">E1050*0.75</f>
        <v>3.4875</v>
      </c>
      <c r="H1050" s="20" t="n">
        <f aca="false">G1050*D1050</f>
        <v>34.875</v>
      </c>
    </row>
    <row r="1051" customFormat="false" ht="18.75" hidden="false" customHeight="true" outlineLevel="0" collapsed="false">
      <c r="A1051" s="8" t="n">
        <v>1046</v>
      </c>
      <c r="B1051" s="14" t="s">
        <v>1087</v>
      </c>
      <c r="C1051" s="15" t="s">
        <v>44</v>
      </c>
      <c r="D1051" s="16" t="n">
        <v>4</v>
      </c>
      <c r="E1051" s="17" t="n">
        <v>18.6</v>
      </c>
      <c r="F1051" s="18" t="n">
        <v>74.4</v>
      </c>
      <c r="G1051" s="19" t="n">
        <f aca="false">E1051*0.75</f>
        <v>13.95</v>
      </c>
      <c r="H1051" s="20" t="n">
        <f aca="false">G1051*D1051</f>
        <v>55.8</v>
      </c>
    </row>
    <row r="1052" customFormat="false" ht="18.75" hidden="false" customHeight="true" outlineLevel="0" collapsed="false">
      <c r="A1052" s="8" t="n">
        <v>1047</v>
      </c>
      <c r="B1052" s="14" t="s">
        <v>1088</v>
      </c>
      <c r="C1052" s="15" t="s">
        <v>44</v>
      </c>
      <c r="D1052" s="16" t="n">
        <v>10</v>
      </c>
      <c r="E1052" s="17" t="n">
        <v>4.65</v>
      </c>
      <c r="F1052" s="18" t="n">
        <v>46.5</v>
      </c>
      <c r="G1052" s="19" t="n">
        <f aca="false">E1052*0.75</f>
        <v>3.4875</v>
      </c>
      <c r="H1052" s="20" t="n">
        <f aca="false">G1052*D1052</f>
        <v>34.875</v>
      </c>
    </row>
    <row r="1053" customFormat="false" ht="18.75" hidden="false" customHeight="true" outlineLevel="0" collapsed="false">
      <c r="A1053" s="8" t="n">
        <v>1048</v>
      </c>
      <c r="B1053" s="14" t="s">
        <v>1089</v>
      </c>
      <c r="C1053" s="15" t="s">
        <v>44</v>
      </c>
      <c r="D1053" s="16" t="n">
        <v>6</v>
      </c>
      <c r="E1053" s="17" t="n">
        <v>16.2766666666667</v>
      </c>
      <c r="F1053" s="18" t="n">
        <v>97.66</v>
      </c>
      <c r="G1053" s="19" t="n">
        <f aca="false">E1053*0.75</f>
        <v>12.2075</v>
      </c>
      <c r="H1053" s="20" t="n">
        <f aca="false">G1053*D1053</f>
        <v>73.245</v>
      </c>
    </row>
    <row r="1054" customFormat="false" ht="18.75" hidden="false" customHeight="true" outlineLevel="0" collapsed="false">
      <c r="A1054" s="8" t="n">
        <v>1049</v>
      </c>
      <c r="B1054" s="14" t="s">
        <v>1090</v>
      </c>
      <c r="C1054" s="15" t="s">
        <v>44</v>
      </c>
      <c r="D1054" s="16" t="n">
        <v>9</v>
      </c>
      <c r="E1054" s="17" t="n">
        <v>6.97444444444445</v>
      </c>
      <c r="F1054" s="18" t="n">
        <v>62.77</v>
      </c>
      <c r="G1054" s="19" t="n">
        <f aca="false">E1054*0.75</f>
        <v>5.23083333333333</v>
      </c>
      <c r="H1054" s="20" t="n">
        <f aca="false">G1054*D1054</f>
        <v>47.0775</v>
      </c>
    </row>
    <row r="1055" customFormat="false" ht="18.75" hidden="false" customHeight="true" outlineLevel="0" collapsed="false">
      <c r="A1055" s="8" t="n">
        <v>1050</v>
      </c>
      <c r="B1055" s="24" t="s">
        <v>1091</v>
      </c>
      <c r="C1055" s="15" t="s">
        <v>44</v>
      </c>
      <c r="D1055" s="16" t="n">
        <v>10</v>
      </c>
      <c r="E1055" s="17" t="n">
        <v>22.088</v>
      </c>
      <c r="F1055" s="18" t="n">
        <v>220.88</v>
      </c>
      <c r="G1055" s="19" t="n">
        <f aca="false">E1055*0.75</f>
        <v>16.566</v>
      </c>
      <c r="H1055" s="20" t="n">
        <f aca="false">G1055*D1055</f>
        <v>165.66</v>
      </c>
    </row>
    <row r="1056" customFormat="false" ht="18.75" hidden="false" customHeight="true" outlineLevel="0" collapsed="false">
      <c r="A1056" s="8" t="n">
        <v>1051</v>
      </c>
      <c r="B1056" s="24" t="s">
        <v>1092</v>
      </c>
      <c r="C1056" s="15" t="s">
        <v>44</v>
      </c>
      <c r="D1056" s="16" t="n">
        <v>10</v>
      </c>
      <c r="E1056" s="17" t="n">
        <v>4.65</v>
      </c>
      <c r="F1056" s="18" t="n">
        <v>46.5</v>
      </c>
      <c r="G1056" s="19" t="n">
        <f aca="false">E1056*0.75</f>
        <v>3.4875</v>
      </c>
      <c r="H1056" s="20" t="n">
        <f aca="false">G1056*D1056</f>
        <v>34.875</v>
      </c>
    </row>
    <row r="1057" customFormat="false" ht="18.75" hidden="false" customHeight="true" outlineLevel="0" collapsed="false">
      <c r="A1057" s="8" t="n">
        <v>1052</v>
      </c>
      <c r="B1057" s="14" t="s">
        <v>1093</v>
      </c>
      <c r="C1057" s="15" t="s">
        <v>44</v>
      </c>
      <c r="D1057" s="16" t="n">
        <v>3</v>
      </c>
      <c r="E1057" s="17" t="n">
        <v>181.353333333333</v>
      </c>
      <c r="F1057" s="18" t="n">
        <v>544.06</v>
      </c>
      <c r="G1057" s="19" t="n">
        <f aca="false">E1057*0.75</f>
        <v>136.015</v>
      </c>
      <c r="H1057" s="20" t="n">
        <f aca="false">G1057*D1057</f>
        <v>408.045</v>
      </c>
    </row>
    <row r="1058" customFormat="false" ht="18.75" hidden="false" customHeight="true" outlineLevel="0" collapsed="false">
      <c r="A1058" s="8" t="n">
        <v>1053</v>
      </c>
      <c r="B1058" s="14" t="s">
        <v>1094</v>
      </c>
      <c r="C1058" s="15" t="s">
        <v>44</v>
      </c>
      <c r="D1058" s="16" t="n">
        <v>10</v>
      </c>
      <c r="E1058" s="17" t="n">
        <v>12.784</v>
      </c>
      <c r="F1058" s="18" t="n">
        <v>127.84</v>
      </c>
      <c r="G1058" s="19" t="n">
        <f aca="false">E1058*0.75</f>
        <v>9.588</v>
      </c>
      <c r="H1058" s="20" t="n">
        <f aca="false">G1058*D1058</f>
        <v>95.88</v>
      </c>
    </row>
    <row r="1059" customFormat="false" ht="18.75" hidden="false" customHeight="true" outlineLevel="0" collapsed="false">
      <c r="A1059" s="8" t="n">
        <v>1054</v>
      </c>
      <c r="B1059" s="14" t="s">
        <v>1095</v>
      </c>
      <c r="C1059" s="15" t="s">
        <v>155</v>
      </c>
      <c r="D1059" s="16" t="n">
        <v>82633</v>
      </c>
      <c r="E1059" s="17" t="n">
        <v>2.27872928924887</v>
      </c>
      <c r="F1059" s="18" t="n">
        <v>188298.237358502</v>
      </c>
      <c r="G1059" s="19" t="n">
        <f aca="false">E1059*0.75</f>
        <v>1.70904696693666</v>
      </c>
      <c r="H1059" s="20" t="n">
        <f aca="false">G1059*D1059</f>
        <v>141223.678018877</v>
      </c>
    </row>
    <row r="1060" customFormat="false" ht="18.75" hidden="false" customHeight="true" outlineLevel="0" collapsed="false">
      <c r="A1060" s="8" t="n">
        <v>1055</v>
      </c>
      <c r="B1060" s="14" t="s">
        <v>1096</v>
      </c>
      <c r="C1060" s="15" t="s">
        <v>155</v>
      </c>
      <c r="D1060" s="16" t="n">
        <v>1780</v>
      </c>
      <c r="E1060" s="17" t="n">
        <v>4.81818384120108</v>
      </c>
      <c r="F1060" s="18" t="n">
        <v>8576.36723733792</v>
      </c>
      <c r="G1060" s="19" t="n">
        <f aca="false">E1060*0.75</f>
        <v>3.61363788090081</v>
      </c>
      <c r="H1060" s="20" t="n">
        <f aca="false">G1060*D1060</f>
        <v>6432.27542800344</v>
      </c>
    </row>
    <row r="1061" customFormat="false" ht="18.75" hidden="false" customHeight="true" outlineLevel="0" collapsed="false">
      <c r="A1061" s="8" t="n">
        <v>1056</v>
      </c>
      <c r="B1061" s="14" t="s">
        <v>1097</v>
      </c>
      <c r="C1061" s="15" t="s">
        <v>155</v>
      </c>
      <c r="D1061" s="16" t="s">
        <v>38</v>
      </c>
      <c r="E1061" s="17" t="n">
        <v>3.91420744905383</v>
      </c>
      <c r="F1061" s="18" t="s">
        <v>38</v>
      </c>
      <c r="G1061" s="19" t="n">
        <f aca="false">E1061*0.75</f>
        <v>2.93565558679037</v>
      </c>
      <c r="H1061" s="20"/>
    </row>
    <row r="1062" customFormat="false" ht="18.75" hidden="false" customHeight="true" outlineLevel="0" collapsed="false">
      <c r="A1062" s="8" t="n">
        <v>1057</v>
      </c>
      <c r="B1062" s="14" t="s">
        <v>1098</v>
      </c>
      <c r="C1062" s="15" t="s">
        <v>155</v>
      </c>
      <c r="D1062" s="16" t="n">
        <v>1108</v>
      </c>
      <c r="E1062" s="17" t="n">
        <v>3.48555075593952</v>
      </c>
      <c r="F1062" s="18" t="n">
        <v>3861.99023758099</v>
      </c>
      <c r="G1062" s="19" t="n">
        <f aca="false">E1062*0.75</f>
        <v>2.61416306695464</v>
      </c>
      <c r="H1062" s="20" t="n">
        <f aca="false">G1062*D1062</f>
        <v>2896.49267818575</v>
      </c>
    </row>
    <row r="1063" customFormat="false" ht="18.75" hidden="false" customHeight="true" outlineLevel="0" collapsed="false">
      <c r="A1063" s="8" t="n">
        <v>1058</v>
      </c>
      <c r="B1063" s="14" t="s">
        <v>1099</v>
      </c>
      <c r="C1063" s="15" t="s">
        <v>44</v>
      </c>
      <c r="D1063" s="16" t="s">
        <v>38</v>
      </c>
      <c r="E1063" s="17" t="n">
        <v>52.2449122807018</v>
      </c>
      <c r="F1063" s="22" t="s">
        <v>38</v>
      </c>
      <c r="G1063" s="19" t="n">
        <f aca="false">E1063*0.75</f>
        <v>39.1836842105263</v>
      </c>
      <c r="H1063" s="20"/>
    </row>
    <row r="1064" customFormat="false" ht="18.75" hidden="false" customHeight="true" outlineLevel="0" collapsed="false">
      <c r="A1064" s="8" t="n">
        <v>1059</v>
      </c>
      <c r="B1064" s="14" t="s">
        <v>1100</v>
      </c>
      <c r="C1064" s="15" t="s">
        <v>155</v>
      </c>
      <c r="D1064" s="16" t="s">
        <v>38</v>
      </c>
      <c r="E1064" s="17" t="n">
        <v>43.6646060606061</v>
      </c>
      <c r="F1064" s="22" t="s">
        <v>38</v>
      </c>
      <c r="G1064" s="19" t="n">
        <f aca="false">E1064*0.75</f>
        <v>32.7484545454546</v>
      </c>
      <c r="H1064" s="20"/>
    </row>
    <row r="1065" customFormat="false" ht="18.75" hidden="false" customHeight="true" outlineLevel="0" collapsed="false">
      <c r="A1065" s="8" t="n">
        <v>1060</v>
      </c>
      <c r="B1065" s="14" t="s">
        <v>1101</v>
      </c>
      <c r="C1065" s="15" t="s">
        <v>155</v>
      </c>
      <c r="D1065" s="16" t="n">
        <v>3</v>
      </c>
      <c r="E1065" s="17" t="n">
        <v>436.803992740472</v>
      </c>
      <c r="F1065" s="18" t="n">
        <v>1310.41197822142</v>
      </c>
      <c r="G1065" s="19" t="n">
        <f aca="false">E1065*0.75</f>
        <v>327.602994555354</v>
      </c>
      <c r="H1065" s="20" t="n">
        <f aca="false">G1065*D1065</f>
        <v>982.808983666062</v>
      </c>
    </row>
    <row r="1066" customFormat="false" ht="18.75" hidden="false" customHeight="true" outlineLevel="0" collapsed="false">
      <c r="A1066" s="8" t="n">
        <v>1061</v>
      </c>
      <c r="B1066" s="14" t="s">
        <v>1102</v>
      </c>
      <c r="C1066" s="15" t="s">
        <v>44</v>
      </c>
      <c r="D1066" s="16" t="n">
        <v>198</v>
      </c>
      <c r="E1066" s="17" t="n">
        <v>10</v>
      </c>
      <c r="F1066" s="18" t="n">
        <v>1980</v>
      </c>
      <c r="G1066" s="19" t="n">
        <f aca="false">E1066*0.75</f>
        <v>7.5</v>
      </c>
      <c r="H1066" s="20" t="n">
        <f aca="false">G1066*D1066</f>
        <v>1485</v>
      </c>
    </row>
    <row r="1067" customFormat="false" ht="18.75" hidden="false" customHeight="true" outlineLevel="0" collapsed="false">
      <c r="A1067" s="8" t="n">
        <v>1062</v>
      </c>
      <c r="B1067" s="14" t="s">
        <v>1103</v>
      </c>
      <c r="C1067" s="15" t="s">
        <v>44</v>
      </c>
      <c r="D1067" s="16" t="n">
        <v>198</v>
      </c>
      <c r="E1067" s="17" t="n">
        <v>5</v>
      </c>
      <c r="F1067" s="18" t="n">
        <v>990</v>
      </c>
      <c r="G1067" s="19" t="n">
        <f aca="false">E1067*0.75</f>
        <v>3.75</v>
      </c>
      <c r="H1067" s="20" t="n">
        <f aca="false">G1067*D1067</f>
        <v>742.5</v>
      </c>
    </row>
    <row r="1068" customFormat="false" ht="18.75" hidden="false" customHeight="true" outlineLevel="0" collapsed="false">
      <c r="A1068" s="8" t="n">
        <v>1063</v>
      </c>
      <c r="B1068" s="14" t="s">
        <v>1104</v>
      </c>
      <c r="C1068" s="15" t="s">
        <v>44</v>
      </c>
      <c r="D1068" s="16" t="s">
        <v>38</v>
      </c>
      <c r="E1068" s="17" t="n">
        <v>15</v>
      </c>
      <c r="F1068" s="18" t="s">
        <v>38</v>
      </c>
      <c r="G1068" s="19" t="n">
        <f aca="false">E1068*0.75</f>
        <v>11.25</v>
      </c>
      <c r="H1068" s="20"/>
    </row>
    <row r="1069" customFormat="false" ht="18.75" hidden="false" customHeight="true" outlineLevel="0" collapsed="false">
      <c r="A1069" s="8" t="n">
        <v>1064</v>
      </c>
      <c r="B1069" s="14" t="s">
        <v>1105</v>
      </c>
      <c r="C1069" s="15" t="s">
        <v>44</v>
      </c>
      <c r="D1069" s="16" t="n">
        <v>5</v>
      </c>
      <c r="E1069" s="17" t="n">
        <v>138.644</v>
      </c>
      <c r="F1069" s="18" t="n">
        <v>693.22</v>
      </c>
      <c r="G1069" s="19" t="n">
        <f aca="false">E1069*0.75</f>
        <v>103.983</v>
      </c>
      <c r="H1069" s="20" t="n">
        <f aca="false">G1069*D1069</f>
        <v>519.915</v>
      </c>
    </row>
    <row r="1070" customFormat="false" ht="18.75" hidden="false" customHeight="true" outlineLevel="0" collapsed="false">
      <c r="A1070" s="8" t="n">
        <v>1065</v>
      </c>
      <c r="B1070" s="14" t="s">
        <v>1106</v>
      </c>
      <c r="C1070" s="15" t="s">
        <v>160</v>
      </c>
      <c r="D1070" s="16" t="n">
        <v>189</v>
      </c>
      <c r="E1070" s="17" t="n">
        <v>100.241375661376</v>
      </c>
      <c r="F1070" s="18" t="n">
        <v>18945.62</v>
      </c>
      <c r="G1070" s="19" t="n">
        <f aca="false">E1070*0.75</f>
        <v>75.1810317460318</v>
      </c>
      <c r="H1070" s="20" t="n">
        <f aca="false">G1070*D1070</f>
        <v>14209.215</v>
      </c>
    </row>
    <row r="1071" customFormat="false" ht="18.75" hidden="false" customHeight="true" outlineLevel="0" collapsed="false">
      <c r="A1071" s="8" t="n">
        <v>1066</v>
      </c>
      <c r="B1071" s="14" t="s">
        <v>1107</v>
      </c>
      <c r="C1071" s="15" t="s">
        <v>44</v>
      </c>
      <c r="D1071" s="16" t="s">
        <v>38</v>
      </c>
      <c r="E1071" s="17" t="n">
        <v>211.86</v>
      </c>
      <c r="F1071" s="22" t="s">
        <v>38</v>
      </c>
      <c r="G1071" s="19" t="n">
        <f aca="false">E1071*0.75</f>
        <v>158.895</v>
      </c>
      <c r="H1071" s="20"/>
    </row>
    <row r="1072" customFormat="false" ht="18.75" hidden="false" customHeight="true" outlineLevel="0" collapsed="false">
      <c r="A1072" s="8" t="n">
        <v>1067</v>
      </c>
      <c r="B1072" s="14" t="s">
        <v>1108</v>
      </c>
      <c r="C1072" s="15" t="s">
        <v>155</v>
      </c>
      <c r="D1072" s="16" t="s">
        <v>38</v>
      </c>
      <c r="E1072" s="17" t="n">
        <v>460</v>
      </c>
      <c r="F1072" s="22" t="s">
        <v>38</v>
      </c>
      <c r="G1072" s="19" t="n">
        <f aca="false">E1072*0.75</f>
        <v>345</v>
      </c>
      <c r="H1072" s="20"/>
    </row>
    <row r="1073" customFormat="false" ht="18.75" hidden="false" customHeight="true" outlineLevel="0" collapsed="false">
      <c r="A1073" s="8" t="n">
        <v>1068</v>
      </c>
      <c r="B1073" s="14" t="s">
        <v>1109</v>
      </c>
      <c r="C1073" s="15" t="s">
        <v>160</v>
      </c>
      <c r="D1073" s="16" t="s">
        <v>38</v>
      </c>
      <c r="E1073" s="17" t="n">
        <v>14.83</v>
      </c>
      <c r="F1073" s="22" t="s">
        <v>38</v>
      </c>
      <c r="G1073" s="19" t="n">
        <f aca="false">E1073*0.75</f>
        <v>11.1225</v>
      </c>
      <c r="H1073" s="20"/>
    </row>
    <row r="1074" customFormat="false" ht="18.75" hidden="false" customHeight="true" outlineLevel="0" collapsed="false">
      <c r="A1074" s="8" t="n">
        <v>1069</v>
      </c>
      <c r="B1074" s="14" t="s">
        <v>1110</v>
      </c>
      <c r="C1074" s="15" t="s">
        <v>160</v>
      </c>
      <c r="D1074" s="16" t="s">
        <v>38</v>
      </c>
      <c r="E1074" s="17" t="n">
        <v>101.2</v>
      </c>
      <c r="F1074" s="22" t="s">
        <v>38</v>
      </c>
      <c r="G1074" s="19" t="n">
        <f aca="false">E1074*0.75</f>
        <v>75.9</v>
      </c>
      <c r="H1074" s="20"/>
    </row>
    <row r="1075" customFormat="false" ht="18.75" hidden="false" customHeight="true" outlineLevel="0" collapsed="false">
      <c r="A1075" s="8" t="n">
        <v>1070</v>
      </c>
      <c r="B1075" s="14" t="s">
        <v>1111</v>
      </c>
      <c r="C1075" s="15" t="s">
        <v>40</v>
      </c>
      <c r="D1075" s="16" t="s">
        <v>38</v>
      </c>
      <c r="E1075" s="17" t="n">
        <v>2.01695652173913</v>
      </c>
      <c r="F1075" s="22" t="s">
        <v>38</v>
      </c>
      <c r="G1075" s="19" t="n">
        <f aca="false">E1075*0.75</f>
        <v>1.51271739130435</v>
      </c>
      <c r="H1075" s="20"/>
    </row>
    <row r="1076" customFormat="false" ht="18.75" hidden="false" customHeight="true" outlineLevel="0" collapsed="false">
      <c r="A1076" s="8" t="n">
        <v>1071</v>
      </c>
      <c r="B1076" s="14" t="s">
        <v>1112</v>
      </c>
      <c r="C1076" s="15" t="s">
        <v>40</v>
      </c>
      <c r="D1076" s="16" t="s">
        <v>38</v>
      </c>
      <c r="E1076" s="17" t="n">
        <v>6.80505434782609</v>
      </c>
      <c r="F1076" s="22" t="s">
        <v>38</v>
      </c>
      <c r="G1076" s="19" t="n">
        <f aca="false">E1076*0.75</f>
        <v>5.10379076086957</v>
      </c>
      <c r="H1076" s="20"/>
    </row>
    <row r="1077" customFormat="false" ht="18.75" hidden="false" customHeight="true" outlineLevel="0" collapsed="false">
      <c r="A1077" s="8" t="n">
        <v>1072</v>
      </c>
      <c r="B1077" s="14" t="s">
        <v>1113</v>
      </c>
      <c r="C1077" s="15" t="s">
        <v>44</v>
      </c>
      <c r="D1077" s="16" t="s">
        <v>38</v>
      </c>
      <c r="E1077" s="17" t="n">
        <v>300</v>
      </c>
      <c r="F1077" s="22" t="s">
        <v>38</v>
      </c>
      <c r="G1077" s="19" t="n">
        <f aca="false">E1077*0.75</f>
        <v>225</v>
      </c>
      <c r="H1077" s="20"/>
    </row>
    <row r="1078" customFormat="false" ht="18.75" hidden="false" customHeight="true" outlineLevel="0" collapsed="false">
      <c r="A1078" s="8" t="n">
        <v>1073</v>
      </c>
      <c r="B1078" s="14" t="s">
        <v>1114</v>
      </c>
      <c r="C1078" s="15" t="s">
        <v>44</v>
      </c>
      <c r="D1078" s="16" t="s">
        <v>38</v>
      </c>
      <c r="E1078" s="17" t="n">
        <v>300</v>
      </c>
      <c r="F1078" s="22" t="s">
        <v>38</v>
      </c>
      <c r="G1078" s="19" t="n">
        <f aca="false">E1078*0.75</f>
        <v>225</v>
      </c>
      <c r="H1078" s="20"/>
    </row>
    <row r="1079" customFormat="false" ht="18.75" hidden="false" customHeight="true" outlineLevel="0" collapsed="false">
      <c r="A1079" s="8" t="n">
        <v>1074</v>
      </c>
      <c r="B1079" s="14" t="s">
        <v>1115</v>
      </c>
      <c r="C1079" s="15" t="s">
        <v>124</v>
      </c>
      <c r="D1079" s="16" t="s">
        <v>38</v>
      </c>
      <c r="E1079" s="17" t="n">
        <v>75</v>
      </c>
      <c r="F1079" s="22" t="s">
        <v>38</v>
      </c>
      <c r="G1079" s="19" t="n">
        <f aca="false">E1079*0.75</f>
        <v>56.25</v>
      </c>
      <c r="H1079" s="20"/>
    </row>
    <row r="1080" customFormat="false" ht="18.75" hidden="false" customHeight="true" outlineLevel="0" collapsed="false">
      <c r="A1080" s="8" t="n">
        <v>1075</v>
      </c>
      <c r="B1080" s="14" t="s">
        <v>1116</v>
      </c>
      <c r="C1080" s="15" t="s">
        <v>124</v>
      </c>
      <c r="D1080" s="16" t="s">
        <v>38</v>
      </c>
      <c r="E1080" s="17" t="n">
        <v>7</v>
      </c>
      <c r="F1080" s="22" t="s">
        <v>38</v>
      </c>
      <c r="G1080" s="19" t="n">
        <f aca="false">E1080*0.75</f>
        <v>5.25</v>
      </c>
      <c r="H1080" s="20"/>
    </row>
    <row r="1081" customFormat="false" ht="18.75" hidden="false" customHeight="true" outlineLevel="0" collapsed="false">
      <c r="A1081" s="8" t="n">
        <v>1076</v>
      </c>
      <c r="B1081" s="14" t="s">
        <v>1117</v>
      </c>
      <c r="C1081" s="15" t="s">
        <v>40</v>
      </c>
      <c r="D1081" s="16" t="s">
        <v>38</v>
      </c>
      <c r="E1081" s="17" t="n">
        <v>0.7288</v>
      </c>
      <c r="F1081" s="22" t="s">
        <v>38</v>
      </c>
      <c r="G1081" s="19" t="n">
        <f aca="false">E1081*0.75</f>
        <v>0.5466</v>
      </c>
      <c r="H1081" s="20"/>
    </row>
    <row r="1082" customFormat="false" ht="18.75" hidden="false" customHeight="true" outlineLevel="0" collapsed="false">
      <c r="A1082" s="8" t="n">
        <v>1077</v>
      </c>
      <c r="B1082" s="14" t="s">
        <v>1118</v>
      </c>
      <c r="C1082" s="15" t="s">
        <v>40</v>
      </c>
      <c r="D1082" s="16" t="s">
        <v>38</v>
      </c>
      <c r="E1082" s="17" t="n">
        <v>1.339</v>
      </c>
      <c r="F1082" s="22" t="s">
        <v>38</v>
      </c>
      <c r="G1082" s="19" t="n">
        <f aca="false">E1082*0.75</f>
        <v>1.00425</v>
      </c>
      <c r="H1082" s="20"/>
    </row>
    <row r="1083" customFormat="false" ht="18.75" hidden="false" customHeight="true" outlineLevel="0" collapsed="false">
      <c r="A1083" s="8" t="n">
        <v>1078</v>
      </c>
      <c r="B1083" s="14" t="s">
        <v>1119</v>
      </c>
      <c r="C1083" s="15" t="s">
        <v>160</v>
      </c>
      <c r="D1083" s="16" t="s">
        <v>38</v>
      </c>
      <c r="E1083" s="17" t="n">
        <v>9</v>
      </c>
      <c r="F1083" s="22" t="s">
        <v>38</v>
      </c>
      <c r="G1083" s="19" t="n">
        <f aca="false">E1083*0.75</f>
        <v>6.75</v>
      </c>
      <c r="H1083" s="20"/>
    </row>
    <row r="1084" customFormat="false" ht="18.75" hidden="false" customHeight="true" outlineLevel="0" collapsed="false">
      <c r="A1084" s="8" t="n">
        <v>1079</v>
      </c>
      <c r="B1084" s="14" t="s">
        <v>1120</v>
      </c>
      <c r="C1084" s="15" t="s">
        <v>160</v>
      </c>
      <c r="D1084" s="16" t="s">
        <v>38</v>
      </c>
      <c r="E1084" s="17" t="n">
        <v>144.905660377359</v>
      </c>
      <c r="F1084" s="22" t="s">
        <v>38</v>
      </c>
      <c r="G1084" s="19" t="n">
        <f aca="false">E1084*0.75</f>
        <v>108.679245283019</v>
      </c>
      <c r="H1084" s="20"/>
    </row>
    <row r="1085" customFormat="false" ht="18.75" hidden="false" customHeight="true" outlineLevel="0" collapsed="false">
      <c r="A1085" s="8" t="n">
        <v>1080</v>
      </c>
      <c r="B1085" s="14" t="s">
        <v>1121</v>
      </c>
      <c r="C1085" s="15" t="s">
        <v>1122</v>
      </c>
      <c r="D1085" s="16" t="s">
        <v>38</v>
      </c>
      <c r="E1085" s="17" t="n">
        <v>11.015</v>
      </c>
      <c r="F1085" s="22" t="s">
        <v>38</v>
      </c>
      <c r="G1085" s="19" t="n">
        <f aca="false">E1085*0.75</f>
        <v>8.26125</v>
      </c>
      <c r="H1085" s="20"/>
    </row>
    <row r="1086" customFormat="false" ht="18.75" hidden="false" customHeight="true" outlineLevel="0" collapsed="false">
      <c r="A1086" s="8" t="n">
        <v>1081</v>
      </c>
      <c r="B1086" s="14" t="s">
        <v>1123</v>
      </c>
      <c r="C1086" s="15" t="s">
        <v>44</v>
      </c>
      <c r="D1086" s="16" t="s">
        <v>38</v>
      </c>
      <c r="E1086" s="17" t="n">
        <v>30</v>
      </c>
      <c r="F1086" s="22" t="s">
        <v>38</v>
      </c>
      <c r="G1086" s="19" t="n">
        <f aca="false">E1086*0.75</f>
        <v>22.5</v>
      </c>
      <c r="H1086" s="20"/>
    </row>
    <row r="1087" customFormat="false" ht="18.75" hidden="false" customHeight="true" outlineLevel="0" collapsed="false">
      <c r="A1087" s="8" t="n">
        <v>1082</v>
      </c>
      <c r="B1087" s="14" t="s">
        <v>1124</v>
      </c>
      <c r="C1087" s="15" t="s">
        <v>44</v>
      </c>
      <c r="D1087" s="16" t="s">
        <v>38</v>
      </c>
      <c r="E1087" s="17" t="n">
        <v>3</v>
      </c>
      <c r="F1087" s="22" t="s">
        <v>38</v>
      </c>
      <c r="G1087" s="19" t="n">
        <f aca="false">E1087*0.75</f>
        <v>2.25</v>
      </c>
      <c r="H1087" s="20"/>
    </row>
    <row r="1088" customFormat="false" ht="18.75" hidden="false" customHeight="true" outlineLevel="0" collapsed="false">
      <c r="A1088" s="8" t="n">
        <v>1083</v>
      </c>
      <c r="B1088" s="14" t="s">
        <v>1125</v>
      </c>
      <c r="C1088" s="15" t="s">
        <v>44</v>
      </c>
      <c r="D1088" s="16" t="s">
        <v>38</v>
      </c>
      <c r="E1088" s="17" t="n">
        <v>3</v>
      </c>
      <c r="F1088" s="22" t="s">
        <v>38</v>
      </c>
      <c r="G1088" s="19" t="n">
        <f aca="false">E1088*0.75</f>
        <v>2.25</v>
      </c>
      <c r="H1088" s="20"/>
    </row>
    <row r="1089" customFormat="false" ht="18.75" hidden="false" customHeight="true" outlineLevel="0" collapsed="false">
      <c r="A1089" s="8" t="n">
        <v>1084</v>
      </c>
      <c r="B1089" s="14" t="s">
        <v>1126</v>
      </c>
      <c r="C1089" s="15" t="s">
        <v>44</v>
      </c>
      <c r="D1089" s="16" t="s">
        <v>38</v>
      </c>
      <c r="E1089" s="17" t="n">
        <v>1</v>
      </c>
      <c r="F1089" s="22" t="s">
        <v>38</v>
      </c>
      <c r="G1089" s="19" t="n">
        <f aca="false">E1089*0.75</f>
        <v>0.75</v>
      </c>
      <c r="H1089" s="20"/>
    </row>
    <row r="1090" customFormat="false" ht="18.75" hidden="false" customHeight="true" outlineLevel="0" collapsed="false">
      <c r="A1090" s="8" t="n">
        <v>1085</v>
      </c>
      <c r="B1090" s="14" t="s">
        <v>91</v>
      </c>
      <c r="C1090" s="15" t="s">
        <v>44</v>
      </c>
      <c r="D1090" s="16" t="s">
        <v>38</v>
      </c>
      <c r="E1090" s="17" t="n">
        <v>0.847435897435897</v>
      </c>
      <c r="F1090" s="22" t="s">
        <v>38</v>
      </c>
      <c r="G1090" s="19" t="n">
        <f aca="false">E1090*0.75</f>
        <v>0.635576923076923</v>
      </c>
      <c r="H1090" s="20"/>
    </row>
    <row r="1091" customFormat="false" ht="18.75" hidden="false" customHeight="true" outlineLevel="0" collapsed="false">
      <c r="A1091" s="8" t="n">
        <v>1086</v>
      </c>
      <c r="B1091" s="14" t="s">
        <v>1127</v>
      </c>
      <c r="C1091" s="15" t="s">
        <v>44</v>
      </c>
      <c r="D1091" s="16" t="s">
        <v>38</v>
      </c>
      <c r="E1091" s="17" t="n">
        <v>1.9</v>
      </c>
      <c r="F1091" s="22" t="s">
        <v>38</v>
      </c>
      <c r="G1091" s="19" t="n">
        <f aca="false">E1091*0.75</f>
        <v>1.425</v>
      </c>
      <c r="H1091" s="20"/>
    </row>
    <row r="1092" customFormat="false" ht="18.75" hidden="false" customHeight="true" outlineLevel="0" collapsed="false">
      <c r="A1092" s="8" t="n">
        <v>1087</v>
      </c>
      <c r="B1092" s="14" t="s">
        <v>1128</v>
      </c>
      <c r="C1092" s="15" t="s">
        <v>40</v>
      </c>
      <c r="D1092" s="16" t="s">
        <v>38</v>
      </c>
      <c r="E1092" s="17" t="n">
        <v>2.16974025974026</v>
      </c>
      <c r="F1092" s="22" t="s">
        <v>38</v>
      </c>
      <c r="G1092" s="19" t="n">
        <f aca="false">E1092*0.75</f>
        <v>1.62730519480519</v>
      </c>
      <c r="H1092" s="20"/>
    </row>
    <row r="1093" customFormat="false" ht="18.75" hidden="false" customHeight="true" outlineLevel="0" collapsed="false">
      <c r="A1093" s="8" t="n">
        <v>1088</v>
      </c>
      <c r="B1093" s="14" t="s">
        <v>1129</v>
      </c>
      <c r="C1093" s="15" t="s">
        <v>44</v>
      </c>
      <c r="D1093" s="16" t="s">
        <v>38</v>
      </c>
      <c r="E1093" s="17" t="n">
        <v>0.15</v>
      </c>
      <c r="F1093" s="22" t="s">
        <v>38</v>
      </c>
      <c r="G1093" s="19" t="n">
        <f aca="false">E1093*0.75</f>
        <v>0.1125</v>
      </c>
      <c r="H1093" s="20"/>
    </row>
    <row r="1094" customFormat="false" ht="18.75" hidden="false" customHeight="true" outlineLevel="0" collapsed="false">
      <c r="A1094" s="8" t="n">
        <v>1089</v>
      </c>
      <c r="B1094" s="14" t="s">
        <v>1130</v>
      </c>
      <c r="C1094" s="15" t="s">
        <v>44</v>
      </c>
      <c r="D1094" s="16" t="s">
        <v>38</v>
      </c>
      <c r="E1094" s="17" t="n">
        <v>0.2</v>
      </c>
      <c r="F1094" s="22" t="s">
        <v>38</v>
      </c>
      <c r="G1094" s="19" t="n">
        <f aca="false">E1094*0.75</f>
        <v>0.15</v>
      </c>
      <c r="H1094" s="20"/>
    </row>
    <row r="1095" customFormat="false" ht="18.75" hidden="false" customHeight="true" outlineLevel="0" collapsed="false">
      <c r="A1095" s="8" t="n">
        <v>1090</v>
      </c>
      <c r="B1095" s="14" t="s">
        <v>1128</v>
      </c>
      <c r="C1095" s="15" t="s">
        <v>1131</v>
      </c>
      <c r="D1095" s="16" t="s">
        <v>38</v>
      </c>
      <c r="E1095" s="17" t="n">
        <v>36</v>
      </c>
      <c r="F1095" s="22" t="s">
        <v>38</v>
      </c>
      <c r="G1095" s="19" t="n">
        <f aca="false">E1095*0.75</f>
        <v>27</v>
      </c>
      <c r="H1095" s="20"/>
    </row>
    <row r="1096" customFormat="false" ht="18.75" hidden="false" customHeight="true" outlineLevel="0" collapsed="false">
      <c r="A1096" s="8" t="n">
        <v>1091</v>
      </c>
      <c r="B1096" s="14" t="s">
        <v>1132</v>
      </c>
      <c r="C1096" s="15" t="s">
        <v>44</v>
      </c>
      <c r="D1096" s="16" t="n">
        <v>10</v>
      </c>
      <c r="E1096" s="17" t="n">
        <v>4.5</v>
      </c>
      <c r="F1096" s="18" t="n">
        <v>45</v>
      </c>
      <c r="G1096" s="19" t="n">
        <f aca="false">E1096*0.75</f>
        <v>3.375</v>
      </c>
      <c r="H1096" s="20" t="n">
        <f aca="false">G1096*D1096</f>
        <v>33.75</v>
      </c>
    </row>
    <row r="1097" customFormat="false" ht="18.75" hidden="false" customHeight="true" outlineLevel="0" collapsed="false">
      <c r="A1097" s="8" t="n">
        <v>1092</v>
      </c>
      <c r="B1097" s="14" t="s">
        <v>1133</v>
      </c>
      <c r="C1097" s="15" t="s">
        <v>44</v>
      </c>
      <c r="D1097" s="16" t="s">
        <v>38</v>
      </c>
      <c r="E1097" s="17" t="n">
        <v>13.56</v>
      </c>
      <c r="F1097" s="18" t="s">
        <v>38</v>
      </c>
      <c r="G1097" s="19" t="n">
        <f aca="false">E1097*0.75</f>
        <v>10.17</v>
      </c>
      <c r="H1097" s="20"/>
    </row>
    <row r="1098" customFormat="false" ht="18.75" hidden="false" customHeight="true" outlineLevel="0" collapsed="false">
      <c r="A1098" s="8" t="n">
        <v>1093</v>
      </c>
      <c r="B1098" s="14" t="s">
        <v>1134</v>
      </c>
      <c r="C1098" s="15" t="s">
        <v>124</v>
      </c>
      <c r="D1098" s="16" t="n">
        <v>11</v>
      </c>
      <c r="E1098" s="17" t="n">
        <v>1</v>
      </c>
      <c r="F1098" s="18" t="n">
        <v>11</v>
      </c>
      <c r="G1098" s="19" t="n">
        <f aca="false">E1098*0.75</f>
        <v>0.75</v>
      </c>
      <c r="H1098" s="20" t="n">
        <f aca="false">G1098*D1098</f>
        <v>8.25</v>
      </c>
    </row>
    <row r="1099" customFormat="false" ht="18.75" hidden="false" customHeight="true" outlineLevel="0" collapsed="false">
      <c r="A1099" s="8" t="n">
        <v>1094</v>
      </c>
      <c r="B1099" s="14" t="s">
        <v>1135</v>
      </c>
      <c r="C1099" s="15" t="s">
        <v>44</v>
      </c>
      <c r="D1099" s="16" t="n">
        <v>1</v>
      </c>
      <c r="E1099" s="17" t="n">
        <v>60</v>
      </c>
      <c r="F1099" s="18" t="n">
        <v>60</v>
      </c>
      <c r="G1099" s="19" t="n">
        <f aca="false">E1099*0.75</f>
        <v>45</v>
      </c>
      <c r="H1099" s="20" t="n">
        <f aca="false">G1099*D1099</f>
        <v>45</v>
      </c>
    </row>
    <row r="1100" customFormat="false" ht="18.75" hidden="false" customHeight="true" outlineLevel="0" collapsed="false">
      <c r="A1100" s="8" t="n">
        <v>1095</v>
      </c>
      <c r="B1100" s="14" t="s">
        <v>1136</v>
      </c>
      <c r="C1100" s="15" t="s">
        <v>44</v>
      </c>
      <c r="D1100" s="16" t="n">
        <v>2</v>
      </c>
      <c r="E1100" s="17" t="n">
        <v>5</v>
      </c>
      <c r="F1100" s="18" t="n">
        <v>10</v>
      </c>
      <c r="G1100" s="19" t="n">
        <f aca="false">E1100*0.75</f>
        <v>3.75</v>
      </c>
      <c r="H1100" s="20" t="n">
        <f aca="false">G1100*D1100</f>
        <v>7.5</v>
      </c>
    </row>
    <row r="1101" customFormat="false" ht="18.75" hidden="false" customHeight="true" outlineLevel="0" collapsed="false">
      <c r="A1101" s="8" t="n">
        <v>1096</v>
      </c>
      <c r="B1101" s="14" t="s">
        <v>1137</v>
      </c>
      <c r="C1101" s="15" t="s">
        <v>44</v>
      </c>
      <c r="D1101" s="16" t="n">
        <v>10</v>
      </c>
      <c r="E1101" s="17" t="n">
        <v>0.15</v>
      </c>
      <c r="F1101" s="18" t="n">
        <v>1.5</v>
      </c>
      <c r="G1101" s="19" t="n">
        <f aca="false">E1101*0.75</f>
        <v>0.1125</v>
      </c>
      <c r="H1101" s="20" t="n">
        <f aca="false">G1101*D1101</f>
        <v>1.125</v>
      </c>
    </row>
    <row r="1102" customFormat="false" ht="18.75" hidden="false" customHeight="true" outlineLevel="0" collapsed="false">
      <c r="A1102" s="8" t="n">
        <v>1097</v>
      </c>
      <c r="B1102" s="14" t="s">
        <v>1138</v>
      </c>
      <c r="C1102" s="15" t="s">
        <v>44</v>
      </c>
      <c r="D1102" s="16" t="s">
        <v>38</v>
      </c>
      <c r="E1102" s="17" t="n">
        <v>0.0566666666666667</v>
      </c>
      <c r="F1102" s="18" t="s">
        <v>38</v>
      </c>
      <c r="G1102" s="19" t="n">
        <f aca="false">E1102*0.75</f>
        <v>0.0425</v>
      </c>
      <c r="H1102" s="20"/>
    </row>
    <row r="1103" customFormat="false" ht="18.75" hidden="false" customHeight="true" outlineLevel="0" collapsed="false">
      <c r="A1103" s="8" t="n">
        <v>1098</v>
      </c>
      <c r="B1103" s="14" t="s">
        <v>1139</v>
      </c>
      <c r="C1103" s="15" t="s">
        <v>44</v>
      </c>
      <c r="D1103" s="16" t="n">
        <v>6</v>
      </c>
      <c r="E1103" s="17" t="n">
        <v>50</v>
      </c>
      <c r="F1103" s="18" t="n">
        <v>300</v>
      </c>
      <c r="G1103" s="19" t="n">
        <f aca="false">E1103*0.75</f>
        <v>37.5</v>
      </c>
      <c r="H1103" s="20" t="n">
        <f aca="false">G1103*D1103</f>
        <v>225</v>
      </c>
    </row>
    <row r="1104" customFormat="false" ht="18.75" hidden="false" customHeight="true" outlineLevel="0" collapsed="false">
      <c r="A1104" s="8" t="n">
        <v>1099</v>
      </c>
      <c r="B1104" s="14" t="s">
        <v>1140</v>
      </c>
      <c r="C1104" s="15" t="s">
        <v>44</v>
      </c>
      <c r="D1104" s="16" t="n">
        <v>5</v>
      </c>
      <c r="E1104" s="17" t="n">
        <v>6.69230769230769</v>
      </c>
      <c r="F1104" s="18" t="n">
        <v>33.4615384615385</v>
      </c>
      <c r="G1104" s="19" t="n">
        <f aca="false">E1104*0.75</f>
        <v>5.01923076923077</v>
      </c>
      <c r="H1104" s="20" t="n">
        <f aca="false">G1104*D1104</f>
        <v>25.0961538461538</v>
      </c>
    </row>
    <row r="1105" customFormat="false" ht="18.75" hidden="false" customHeight="true" outlineLevel="0" collapsed="false">
      <c r="A1105" s="8" t="n">
        <v>1100</v>
      </c>
      <c r="B1105" s="14" t="s">
        <v>1141</v>
      </c>
      <c r="C1105" s="15" t="s">
        <v>44</v>
      </c>
      <c r="D1105" s="16" t="n">
        <v>8</v>
      </c>
      <c r="E1105" s="17" t="n">
        <v>21.1538461538462</v>
      </c>
      <c r="F1105" s="18" t="n">
        <v>169.230769230769</v>
      </c>
      <c r="G1105" s="19" t="n">
        <f aca="false">E1105*0.75</f>
        <v>15.8653846153846</v>
      </c>
      <c r="H1105" s="20" t="n">
        <f aca="false">G1105*D1105</f>
        <v>126.923076923077</v>
      </c>
    </row>
    <row r="1106" customFormat="false" ht="18.75" hidden="false" customHeight="true" outlineLevel="0" collapsed="false">
      <c r="A1106" s="8" t="n">
        <v>1101</v>
      </c>
      <c r="B1106" s="14" t="s">
        <v>1142</v>
      </c>
      <c r="C1106" s="15" t="s">
        <v>44</v>
      </c>
      <c r="D1106" s="16" t="n">
        <v>8</v>
      </c>
      <c r="E1106" s="17" t="n">
        <v>19.3076923076923</v>
      </c>
      <c r="F1106" s="18" t="n">
        <v>154.461538461538</v>
      </c>
      <c r="G1106" s="19" t="n">
        <f aca="false">E1106*0.75</f>
        <v>14.4807692307692</v>
      </c>
      <c r="H1106" s="20" t="n">
        <f aca="false">G1106*D1106</f>
        <v>115.846153846154</v>
      </c>
    </row>
    <row r="1107" customFormat="false" ht="18.75" hidden="false" customHeight="true" outlineLevel="0" collapsed="false">
      <c r="A1107" s="8" t="n">
        <v>1102</v>
      </c>
      <c r="B1107" s="14" t="s">
        <v>1143</v>
      </c>
      <c r="C1107" s="15" t="s">
        <v>44</v>
      </c>
      <c r="D1107" s="16" t="s">
        <v>38</v>
      </c>
      <c r="E1107" s="17" t="n">
        <v>15</v>
      </c>
      <c r="F1107" s="22" t="s">
        <v>38</v>
      </c>
      <c r="G1107" s="19" t="n">
        <f aca="false">E1107*0.75</f>
        <v>11.25</v>
      </c>
      <c r="H1107" s="20"/>
    </row>
    <row r="1108" customFormat="false" ht="18.75" hidden="false" customHeight="true" outlineLevel="0" collapsed="false">
      <c r="A1108" s="8" t="n">
        <v>1103</v>
      </c>
      <c r="B1108" s="14" t="s">
        <v>1144</v>
      </c>
      <c r="C1108" s="15" t="s">
        <v>44</v>
      </c>
      <c r="D1108" s="16" t="s">
        <v>38</v>
      </c>
      <c r="E1108" s="17" t="n">
        <v>5.09538461538462</v>
      </c>
      <c r="F1108" s="22" t="s">
        <v>38</v>
      </c>
      <c r="G1108" s="19" t="n">
        <f aca="false">E1108*0.75</f>
        <v>3.82153846153846</v>
      </c>
      <c r="H1108" s="20"/>
    </row>
    <row r="1109" customFormat="false" ht="18.75" hidden="false" customHeight="true" outlineLevel="0" collapsed="false">
      <c r="A1109" s="8" t="n">
        <v>1104</v>
      </c>
      <c r="B1109" s="14" t="s">
        <v>1145</v>
      </c>
      <c r="C1109" s="15" t="s">
        <v>44</v>
      </c>
      <c r="D1109" s="16" t="s">
        <v>38</v>
      </c>
      <c r="E1109" s="17" t="n">
        <v>5</v>
      </c>
      <c r="F1109" s="22" t="s">
        <v>38</v>
      </c>
      <c r="G1109" s="19" t="n">
        <f aca="false">E1109*0.75</f>
        <v>3.75</v>
      </c>
      <c r="H1109" s="20"/>
    </row>
    <row r="1110" customFormat="false" ht="18.75" hidden="false" customHeight="true" outlineLevel="0" collapsed="false">
      <c r="A1110" s="8" t="n">
        <v>1105</v>
      </c>
      <c r="B1110" s="14" t="s">
        <v>1146</v>
      </c>
      <c r="C1110" s="15" t="s">
        <v>1147</v>
      </c>
      <c r="D1110" s="16" t="s">
        <v>38</v>
      </c>
      <c r="E1110" s="17" t="n">
        <v>33.9</v>
      </c>
      <c r="F1110" s="22" t="s">
        <v>38</v>
      </c>
      <c r="G1110" s="19" t="n">
        <f aca="false">E1110*0.75</f>
        <v>25.425</v>
      </c>
      <c r="H1110" s="20"/>
    </row>
    <row r="1111" customFormat="false" ht="18.75" hidden="false" customHeight="true" outlineLevel="0" collapsed="false">
      <c r="A1111" s="8" t="n">
        <v>1106</v>
      </c>
      <c r="B1111" s="14" t="s">
        <v>1148</v>
      </c>
      <c r="C1111" s="15" t="s">
        <v>1149</v>
      </c>
      <c r="D1111" s="16" t="s">
        <v>38</v>
      </c>
      <c r="E1111" s="17" t="n">
        <v>39.830303030303</v>
      </c>
      <c r="F1111" s="22" t="s">
        <v>38</v>
      </c>
      <c r="G1111" s="19" t="n">
        <f aca="false">E1111*0.75</f>
        <v>29.8727272727273</v>
      </c>
      <c r="H1111" s="20"/>
    </row>
    <row r="1112" customFormat="false" ht="18.75" hidden="false" customHeight="true" outlineLevel="0" collapsed="false">
      <c r="A1112" s="8" t="n">
        <v>1107</v>
      </c>
      <c r="B1112" s="14" t="s">
        <v>1150</v>
      </c>
      <c r="C1112" s="15" t="s">
        <v>1149</v>
      </c>
      <c r="D1112" s="16" t="s">
        <v>38</v>
      </c>
      <c r="E1112" s="17" t="n">
        <v>35.285</v>
      </c>
      <c r="F1112" s="22" t="s">
        <v>38</v>
      </c>
      <c r="G1112" s="19" t="n">
        <f aca="false">E1112*0.75</f>
        <v>26.46375</v>
      </c>
      <c r="H1112" s="20"/>
    </row>
    <row r="1113" customFormat="false" ht="18.75" hidden="false" customHeight="true" outlineLevel="0" collapsed="false">
      <c r="A1113" s="8" t="n">
        <v>1108</v>
      </c>
      <c r="B1113" s="14" t="s">
        <v>1151</v>
      </c>
      <c r="C1113" s="15" t="s">
        <v>40</v>
      </c>
      <c r="D1113" s="16" t="s">
        <v>38</v>
      </c>
      <c r="E1113" s="17" t="n">
        <v>2.39094444444444</v>
      </c>
      <c r="F1113" s="22" t="s">
        <v>38</v>
      </c>
      <c r="G1113" s="19" t="n">
        <f aca="false">E1113*0.75</f>
        <v>1.79320833333333</v>
      </c>
      <c r="H1113" s="20"/>
    </row>
    <row r="1114" customFormat="false" ht="18.75" hidden="false" customHeight="true" outlineLevel="0" collapsed="false">
      <c r="A1114" s="8" t="n">
        <v>1109</v>
      </c>
      <c r="B1114" s="14" t="s">
        <v>1152</v>
      </c>
      <c r="C1114" s="15" t="s">
        <v>44</v>
      </c>
      <c r="D1114" s="16" t="s">
        <v>38</v>
      </c>
      <c r="E1114" s="17" t="n">
        <v>13.55</v>
      </c>
      <c r="F1114" s="22" t="s">
        <v>38</v>
      </c>
      <c r="G1114" s="19" t="n">
        <f aca="false">E1114*0.75</f>
        <v>10.1625</v>
      </c>
      <c r="H1114" s="20"/>
    </row>
    <row r="1115" customFormat="false" ht="18.75" hidden="false" customHeight="true" outlineLevel="0" collapsed="false">
      <c r="A1115" s="8" t="n">
        <v>1110</v>
      </c>
      <c r="B1115" s="14" t="s">
        <v>1153</v>
      </c>
      <c r="C1115" s="15" t="s">
        <v>44</v>
      </c>
      <c r="D1115" s="16" t="s">
        <v>38</v>
      </c>
      <c r="E1115" s="17" t="n">
        <v>1.95</v>
      </c>
      <c r="F1115" s="22" t="s">
        <v>38</v>
      </c>
      <c r="G1115" s="19" t="n">
        <f aca="false">E1115*0.75</f>
        <v>1.4625</v>
      </c>
      <c r="H1115" s="20"/>
    </row>
    <row r="1116" customFormat="false" ht="18.75" hidden="false" customHeight="true" outlineLevel="0" collapsed="false">
      <c r="A1116" s="8" t="n">
        <v>1111</v>
      </c>
      <c r="B1116" s="14" t="s">
        <v>1154</v>
      </c>
      <c r="C1116" s="15" t="s">
        <v>44</v>
      </c>
      <c r="D1116" s="16" t="s">
        <v>38</v>
      </c>
      <c r="E1116" s="17" t="n">
        <v>0.423333333333333</v>
      </c>
      <c r="F1116" s="22" t="s">
        <v>38</v>
      </c>
      <c r="G1116" s="19" t="n">
        <f aca="false">E1116*0.75</f>
        <v>0.3175</v>
      </c>
      <c r="H1116" s="20"/>
    </row>
    <row r="1117" customFormat="false" ht="18.75" hidden="false" customHeight="true" outlineLevel="0" collapsed="false">
      <c r="A1117" s="8" t="n">
        <v>1112</v>
      </c>
      <c r="B1117" s="14" t="s">
        <v>1155</v>
      </c>
      <c r="C1117" s="15" t="s">
        <v>44</v>
      </c>
      <c r="D1117" s="16" t="s">
        <v>38</v>
      </c>
      <c r="E1117" s="17" t="n">
        <v>2.54</v>
      </c>
      <c r="F1117" s="22" t="s">
        <v>38</v>
      </c>
      <c r="G1117" s="19" t="n">
        <f aca="false">E1117*0.75</f>
        <v>1.905</v>
      </c>
      <c r="H1117" s="20"/>
    </row>
    <row r="1118" customFormat="false" ht="18.75" hidden="false" customHeight="true" outlineLevel="0" collapsed="false">
      <c r="A1118" s="8" t="n">
        <v>1113</v>
      </c>
      <c r="B1118" s="14" t="s">
        <v>1156</v>
      </c>
      <c r="C1118" s="15" t="s">
        <v>40</v>
      </c>
      <c r="D1118" s="16" t="s">
        <v>38</v>
      </c>
      <c r="E1118" s="17" t="n">
        <v>5.44821428571429</v>
      </c>
      <c r="F1118" s="22" t="s">
        <v>38</v>
      </c>
      <c r="G1118" s="19" t="n">
        <f aca="false">E1118*0.75</f>
        <v>4.08616071428572</v>
      </c>
      <c r="H1118" s="20"/>
    </row>
    <row r="1119" customFormat="false" ht="18.75" hidden="false" customHeight="true" outlineLevel="0" collapsed="false">
      <c r="A1119" s="8" t="n">
        <v>1114</v>
      </c>
      <c r="B1119" s="14" t="s">
        <v>1157</v>
      </c>
      <c r="C1119" s="15" t="s">
        <v>40</v>
      </c>
      <c r="D1119" s="16" t="n">
        <v>1</v>
      </c>
      <c r="E1119" s="17" t="n">
        <v>4.24</v>
      </c>
      <c r="F1119" s="18" t="n">
        <v>4.24</v>
      </c>
      <c r="G1119" s="19" t="n">
        <f aca="false">E1119*0.75</f>
        <v>3.18</v>
      </c>
      <c r="H1119" s="20" t="n">
        <f aca="false">G1119*D1119</f>
        <v>3.18</v>
      </c>
    </row>
    <row r="1120" customFormat="false" ht="18.75" hidden="false" customHeight="true" outlineLevel="0" collapsed="false">
      <c r="A1120" s="8" t="n">
        <v>1115</v>
      </c>
      <c r="B1120" s="14" t="s">
        <v>1158</v>
      </c>
      <c r="C1120" s="15" t="s">
        <v>40</v>
      </c>
      <c r="D1120" s="16" t="s">
        <v>38</v>
      </c>
      <c r="E1120" s="17" t="n">
        <v>3.39</v>
      </c>
      <c r="F1120" s="22" t="s">
        <v>38</v>
      </c>
      <c r="G1120" s="19" t="n">
        <f aca="false">E1120*0.75</f>
        <v>2.5425</v>
      </c>
      <c r="H1120" s="20"/>
    </row>
    <row r="1121" customFormat="false" ht="18.75" hidden="false" customHeight="true" outlineLevel="0" collapsed="false">
      <c r="A1121" s="8" t="n">
        <v>1116</v>
      </c>
      <c r="B1121" s="14" t="s">
        <v>1159</v>
      </c>
      <c r="C1121" s="15" t="s">
        <v>44</v>
      </c>
      <c r="D1121" s="16" t="s">
        <v>38</v>
      </c>
      <c r="E1121" s="17" t="n">
        <v>2.97</v>
      </c>
      <c r="F1121" s="22" t="s">
        <v>38</v>
      </c>
      <c r="G1121" s="19" t="n">
        <f aca="false">E1121*0.75</f>
        <v>2.2275</v>
      </c>
      <c r="H1121" s="20"/>
    </row>
    <row r="1122" customFormat="false" ht="18.75" hidden="false" customHeight="true" outlineLevel="0" collapsed="false">
      <c r="A1122" s="8" t="n">
        <v>1117</v>
      </c>
      <c r="B1122" s="14" t="s">
        <v>1160</v>
      </c>
      <c r="C1122" s="15" t="s">
        <v>44</v>
      </c>
      <c r="D1122" s="16" t="s">
        <v>38</v>
      </c>
      <c r="E1122" s="17" t="n">
        <v>1.82230769230769</v>
      </c>
      <c r="F1122" s="22" t="s">
        <v>38</v>
      </c>
      <c r="G1122" s="19" t="n">
        <f aca="false">E1122*0.75</f>
        <v>1.36673076923077</v>
      </c>
      <c r="H1122" s="20"/>
    </row>
    <row r="1123" customFormat="false" ht="18.75" hidden="false" customHeight="true" outlineLevel="0" collapsed="false">
      <c r="A1123" s="8" t="n">
        <v>1118</v>
      </c>
      <c r="B1123" s="14" t="s">
        <v>1161</v>
      </c>
      <c r="C1123" s="15" t="s">
        <v>124</v>
      </c>
      <c r="D1123" s="16" t="s">
        <v>38</v>
      </c>
      <c r="E1123" s="17" t="n">
        <v>2.51333333333333</v>
      </c>
      <c r="F1123" s="22" t="s">
        <v>38</v>
      </c>
      <c r="G1123" s="19" t="n">
        <f aca="false">E1123*0.75</f>
        <v>1.885</v>
      </c>
      <c r="H1123" s="20"/>
    </row>
    <row r="1124" customFormat="false" ht="18.75" hidden="false" customHeight="true" outlineLevel="0" collapsed="false">
      <c r="A1124" s="8" t="n">
        <v>1119</v>
      </c>
      <c r="B1124" s="14" t="s">
        <v>1162</v>
      </c>
      <c r="C1124" s="15" t="s">
        <v>44</v>
      </c>
      <c r="D1124" s="16" t="s">
        <v>38</v>
      </c>
      <c r="E1124" s="17" t="n">
        <v>25</v>
      </c>
      <c r="F1124" s="22" t="s">
        <v>38</v>
      </c>
      <c r="G1124" s="19" t="n">
        <f aca="false">E1124*0.75</f>
        <v>18.75</v>
      </c>
      <c r="H1124" s="20"/>
    </row>
    <row r="1125" customFormat="false" ht="18.75" hidden="false" customHeight="true" outlineLevel="0" collapsed="false">
      <c r="A1125" s="8" t="n">
        <v>1120</v>
      </c>
      <c r="B1125" s="14" t="s">
        <v>1163</v>
      </c>
      <c r="C1125" s="15" t="s">
        <v>44</v>
      </c>
      <c r="D1125" s="16" t="s">
        <v>38</v>
      </c>
      <c r="E1125" s="17" t="n">
        <v>15</v>
      </c>
      <c r="F1125" s="22" t="s">
        <v>38</v>
      </c>
      <c r="G1125" s="19" t="n">
        <f aca="false">E1125*0.75</f>
        <v>11.25</v>
      </c>
      <c r="H1125" s="20"/>
    </row>
    <row r="1126" customFormat="false" ht="18.75" hidden="false" customHeight="true" outlineLevel="0" collapsed="false">
      <c r="A1126" s="8" t="n">
        <v>1121</v>
      </c>
      <c r="B1126" s="14" t="s">
        <v>1164</v>
      </c>
      <c r="C1126" s="15" t="s">
        <v>44</v>
      </c>
      <c r="D1126" s="16" t="n">
        <v>5</v>
      </c>
      <c r="E1126" s="17" t="n">
        <v>15</v>
      </c>
      <c r="F1126" s="18" t="n">
        <v>75</v>
      </c>
      <c r="G1126" s="19" t="n">
        <f aca="false">E1126*0.75</f>
        <v>11.25</v>
      </c>
      <c r="H1126" s="20" t="n">
        <f aca="false">G1126*D1126</f>
        <v>56.25</v>
      </c>
    </row>
    <row r="1127" customFormat="false" ht="18.75" hidden="false" customHeight="true" outlineLevel="0" collapsed="false">
      <c r="A1127" s="8" t="n">
        <v>1122</v>
      </c>
      <c r="B1127" s="14" t="s">
        <v>1165</v>
      </c>
      <c r="C1127" s="15" t="s">
        <v>44</v>
      </c>
      <c r="D1127" s="16" t="n">
        <v>15</v>
      </c>
      <c r="E1127" s="17" t="n">
        <v>5.16666666666667</v>
      </c>
      <c r="F1127" s="18" t="n">
        <v>77.5</v>
      </c>
      <c r="G1127" s="19" t="n">
        <f aca="false">E1127*0.75</f>
        <v>3.875</v>
      </c>
      <c r="H1127" s="20" t="n">
        <f aca="false">G1127*D1127</f>
        <v>58.125</v>
      </c>
    </row>
    <row r="1128" customFormat="false" ht="18.75" hidden="false" customHeight="true" outlineLevel="0" collapsed="false">
      <c r="A1128" s="8" t="n">
        <v>1123</v>
      </c>
      <c r="B1128" s="14" t="s">
        <v>1166</v>
      </c>
      <c r="C1128" s="15" t="s">
        <v>44</v>
      </c>
      <c r="D1128" s="16" t="s">
        <v>38</v>
      </c>
      <c r="E1128" s="17" t="n">
        <v>79.66</v>
      </c>
      <c r="F1128" s="18" t="s">
        <v>38</v>
      </c>
      <c r="G1128" s="19" t="n">
        <f aca="false">E1128*0.75</f>
        <v>59.745</v>
      </c>
      <c r="H1128" s="20"/>
    </row>
    <row r="1129" customFormat="false" ht="18.75" hidden="false" customHeight="true" outlineLevel="0" collapsed="false">
      <c r="A1129" s="8" t="n">
        <v>1124</v>
      </c>
      <c r="B1129" s="14" t="s">
        <v>1167</v>
      </c>
      <c r="C1129" s="15" t="s">
        <v>1168</v>
      </c>
      <c r="D1129" s="16" t="n">
        <v>184</v>
      </c>
      <c r="E1129" s="17" t="n">
        <v>0.681261829652997</v>
      </c>
      <c r="F1129" s="18" t="n">
        <v>125.352176656151</v>
      </c>
      <c r="G1129" s="19" t="n">
        <f aca="false">E1129*0.75</f>
        <v>0.510946372239748</v>
      </c>
      <c r="H1129" s="20" t="n">
        <f aca="false">G1129*D1129</f>
        <v>94.0141324921136</v>
      </c>
    </row>
    <row r="1130" customFormat="false" ht="18.75" hidden="false" customHeight="true" outlineLevel="0" collapsed="false">
      <c r="A1130" s="8" t="n">
        <v>1125</v>
      </c>
      <c r="B1130" s="14" t="s">
        <v>1169</v>
      </c>
      <c r="C1130" s="15" t="s">
        <v>44</v>
      </c>
      <c r="D1130" s="16" t="s">
        <v>38</v>
      </c>
      <c r="E1130" s="17" t="n">
        <v>1.36761574074074</v>
      </c>
      <c r="F1130" s="22" t="s">
        <v>38</v>
      </c>
      <c r="G1130" s="19" t="n">
        <f aca="false">E1130*0.75</f>
        <v>1.02571180555556</v>
      </c>
      <c r="H1130" s="20"/>
    </row>
    <row r="1131" customFormat="false" ht="18.75" hidden="false" customHeight="true" outlineLevel="0" collapsed="false">
      <c r="A1131" s="8" t="n">
        <v>1126</v>
      </c>
      <c r="B1131" s="14" t="s">
        <v>1170</v>
      </c>
      <c r="C1131" s="15" t="s">
        <v>44</v>
      </c>
      <c r="D1131" s="16" t="s">
        <v>38</v>
      </c>
      <c r="E1131" s="17" t="n">
        <v>26.59</v>
      </c>
      <c r="F1131" s="22" t="s">
        <v>38</v>
      </c>
      <c r="G1131" s="19" t="n">
        <f aca="false">E1131*0.75</f>
        <v>19.9425</v>
      </c>
      <c r="H1131" s="20"/>
    </row>
    <row r="1132" customFormat="false" ht="18.75" hidden="false" customHeight="true" outlineLevel="0" collapsed="false">
      <c r="A1132" s="8" t="n">
        <v>1127</v>
      </c>
      <c r="B1132" s="14" t="s">
        <v>1171</v>
      </c>
      <c r="C1132" s="15" t="s">
        <v>44</v>
      </c>
      <c r="D1132" s="16" t="n">
        <v>1</v>
      </c>
      <c r="E1132" s="17" t="n">
        <v>40.61</v>
      </c>
      <c r="F1132" s="18" t="n">
        <v>40.61</v>
      </c>
      <c r="G1132" s="19" t="n">
        <f aca="false">E1132*0.75</f>
        <v>30.4575</v>
      </c>
      <c r="H1132" s="20" t="n">
        <f aca="false">G1132*D1132</f>
        <v>30.4575</v>
      </c>
    </row>
    <row r="1133" customFormat="false" ht="18.75" hidden="false" customHeight="true" outlineLevel="0" collapsed="false">
      <c r="A1133" s="8" t="n">
        <v>1128</v>
      </c>
      <c r="B1133" s="14" t="s">
        <v>1172</v>
      </c>
      <c r="C1133" s="15" t="s">
        <v>44</v>
      </c>
      <c r="D1133" s="16" t="s">
        <v>38</v>
      </c>
      <c r="E1133" s="17" t="n">
        <v>50.8478947368421</v>
      </c>
      <c r="F1133" s="22" t="s">
        <v>38</v>
      </c>
      <c r="G1133" s="19" t="n">
        <f aca="false">E1133*0.75</f>
        <v>38.1359210526316</v>
      </c>
      <c r="H1133" s="20"/>
    </row>
    <row r="1134" customFormat="false" ht="18.75" hidden="false" customHeight="true" outlineLevel="0" collapsed="false">
      <c r="A1134" s="8" t="n">
        <v>1129</v>
      </c>
      <c r="B1134" s="14" t="s">
        <v>1173</v>
      </c>
      <c r="C1134" s="15" t="s">
        <v>44</v>
      </c>
      <c r="D1134" s="16" t="s">
        <v>38</v>
      </c>
      <c r="E1134" s="17" t="n">
        <v>13</v>
      </c>
      <c r="F1134" s="22" t="s">
        <v>38</v>
      </c>
      <c r="G1134" s="19" t="n">
        <f aca="false">E1134*0.75</f>
        <v>9.75</v>
      </c>
      <c r="H1134" s="20"/>
    </row>
    <row r="1135" customFormat="false" ht="18.75" hidden="false" customHeight="true" outlineLevel="0" collapsed="false">
      <c r="A1135" s="8" t="n">
        <v>1130</v>
      </c>
      <c r="B1135" s="14" t="s">
        <v>1174</v>
      </c>
      <c r="C1135" s="15" t="s">
        <v>44</v>
      </c>
      <c r="D1135" s="16" t="n">
        <v>4</v>
      </c>
      <c r="E1135" s="17" t="n">
        <v>10</v>
      </c>
      <c r="F1135" s="18" t="n">
        <v>40</v>
      </c>
      <c r="G1135" s="19" t="n">
        <f aca="false">E1135*0.75</f>
        <v>7.5</v>
      </c>
      <c r="H1135" s="20" t="n">
        <f aca="false">G1135*D1135</f>
        <v>30</v>
      </c>
    </row>
    <row r="1136" customFormat="false" ht="18.75" hidden="false" customHeight="true" outlineLevel="0" collapsed="false">
      <c r="A1136" s="8" t="n">
        <v>1131</v>
      </c>
      <c r="B1136" s="14" t="s">
        <v>1175</v>
      </c>
      <c r="C1136" s="15" t="s">
        <v>44</v>
      </c>
      <c r="D1136" s="16" t="s">
        <v>38</v>
      </c>
      <c r="E1136" s="17" t="n">
        <v>60</v>
      </c>
      <c r="F1136" s="22" t="s">
        <v>38</v>
      </c>
      <c r="G1136" s="19" t="n">
        <f aca="false">E1136*0.75</f>
        <v>45</v>
      </c>
      <c r="H1136" s="20"/>
    </row>
    <row r="1137" customFormat="false" ht="18.75" hidden="false" customHeight="true" outlineLevel="0" collapsed="false">
      <c r="A1137" s="8" t="n">
        <v>1132</v>
      </c>
      <c r="B1137" s="14" t="s">
        <v>1176</v>
      </c>
      <c r="C1137" s="15" t="s">
        <v>44</v>
      </c>
      <c r="D1137" s="16" t="s">
        <v>38</v>
      </c>
      <c r="E1137" s="17" t="n">
        <v>59</v>
      </c>
      <c r="F1137" s="22" t="s">
        <v>38</v>
      </c>
      <c r="G1137" s="19" t="n">
        <f aca="false">E1137*0.75</f>
        <v>44.25</v>
      </c>
      <c r="H1137" s="20"/>
    </row>
    <row r="1138" customFormat="false" ht="18.75" hidden="false" customHeight="true" outlineLevel="0" collapsed="false">
      <c r="A1138" s="8" t="n">
        <v>1133</v>
      </c>
      <c r="B1138" s="14" t="s">
        <v>1177</v>
      </c>
      <c r="C1138" s="15" t="s">
        <v>1168</v>
      </c>
      <c r="D1138" s="16" t="s">
        <v>38</v>
      </c>
      <c r="E1138" s="17" t="n">
        <v>47</v>
      </c>
      <c r="F1138" s="22" t="s">
        <v>38</v>
      </c>
      <c r="G1138" s="19" t="n">
        <f aca="false">E1138*0.75</f>
        <v>35.25</v>
      </c>
      <c r="H1138" s="20"/>
    </row>
    <row r="1139" customFormat="false" ht="18.75" hidden="false" customHeight="true" outlineLevel="0" collapsed="false">
      <c r="A1139" s="8" t="n">
        <v>1134</v>
      </c>
      <c r="B1139" s="14" t="s">
        <v>1178</v>
      </c>
      <c r="C1139" s="15" t="s">
        <v>44</v>
      </c>
      <c r="D1139" s="16" t="n">
        <v>1</v>
      </c>
      <c r="E1139" s="17" t="n">
        <v>76.27</v>
      </c>
      <c r="F1139" s="18" t="n">
        <v>76.27</v>
      </c>
      <c r="G1139" s="19" t="n">
        <f aca="false">E1139*0.75</f>
        <v>57.2025</v>
      </c>
      <c r="H1139" s="20" t="n">
        <f aca="false">G1139*D1139</f>
        <v>57.2025</v>
      </c>
    </row>
    <row r="1140" customFormat="false" ht="18.75" hidden="false" customHeight="true" outlineLevel="0" collapsed="false">
      <c r="A1140" s="8" t="n">
        <v>1135</v>
      </c>
      <c r="B1140" s="14" t="s">
        <v>1179</v>
      </c>
      <c r="C1140" s="15" t="s">
        <v>44</v>
      </c>
      <c r="D1140" s="16" t="s">
        <v>38</v>
      </c>
      <c r="E1140" s="17" t="n">
        <v>33.9</v>
      </c>
      <c r="F1140" s="22" t="s">
        <v>38</v>
      </c>
      <c r="G1140" s="19" t="n">
        <f aca="false">E1140*0.75</f>
        <v>25.425</v>
      </c>
      <c r="H1140" s="20"/>
    </row>
    <row r="1141" customFormat="false" ht="18.75" hidden="false" customHeight="true" outlineLevel="0" collapsed="false">
      <c r="A1141" s="8" t="n">
        <v>1136</v>
      </c>
      <c r="B1141" s="14" t="s">
        <v>1180</v>
      </c>
      <c r="C1141" s="15" t="s">
        <v>152</v>
      </c>
      <c r="D1141" s="16" t="s">
        <v>38</v>
      </c>
      <c r="E1141" s="17" t="n">
        <v>1468.60759493671</v>
      </c>
      <c r="F1141" s="22" t="s">
        <v>38</v>
      </c>
      <c r="G1141" s="19" t="n">
        <f aca="false">E1141*0.75</f>
        <v>1101.45569620253</v>
      </c>
      <c r="H1141" s="20"/>
    </row>
    <row r="1142" customFormat="false" ht="18.75" hidden="false" customHeight="true" outlineLevel="0" collapsed="false">
      <c r="A1142" s="8" t="n">
        <v>1137</v>
      </c>
      <c r="B1142" s="14" t="s">
        <v>1181</v>
      </c>
      <c r="C1142" s="15" t="s">
        <v>44</v>
      </c>
      <c r="D1142" s="16" t="s">
        <v>38</v>
      </c>
      <c r="E1142" s="17" t="n">
        <v>60</v>
      </c>
      <c r="F1142" s="22" t="s">
        <v>38</v>
      </c>
      <c r="G1142" s="19" t="n">
        <f aca="false">E1142*0.75</f>
        <v>45</v>
      </c>
      <c r="H1142" s="20"/>
    </row>
    <row r="1143" customFormat="false" ht="18.75" hidden="false" customHeight="true" outlineLevel="0" collapsed="false">
      <c r="A1143" s="8" t="n">
        <v>1138</v>
      </c>
      <c r="B1143" s="14" t="s">
        <v>1182</v>
      </c>
      <c r="C1143" s="15" t="s">
        <v>44</v>
      </c>
      <c r="D1143" s="16" t="n">
        <v>12</v>
      </c>
      <c r="E1143" s="17" t="n">
        <v>57.727</v>
      </c>
      <c r="F1143" s="18" t="n">
        <v>692.724</v>
      </c>
      <c r="G1143" s="19" t="n">
        <f aca="false">E1143*0.75</f>
        <v>43.29525</v>
      </c>
      <c r="H1143" s="20" t="n">
        <f aca="false">G1143*D1143</f>
        <v>519.543</v>
      </c>
    </row>
    <row r="1144" customFormat="false" ht="18.75" hidden="false" customHeight="true" outlineLevel="0" collapsed="false">
      <c r="A1144" s="8" t="n">
        <v>1139</v>
      </c>
      <c r="B1144" s="14" t="s">
        <v>1183</v>
      </c>
      <c r="C1144" s="15" t="s">
        <v>44</v>
      </c>
      <c r="D1144" s="16" t="s">
        <v>38</v>
      </c>
      <c r="E1144" s="17" t="n">
        <v>4.23741935483871</v>
      </c>
      <c r="F1144" s="22" t="s">
        <v>38</v>
      </c>
      <c r="G1144" s="19" t="n">
        <f aca="false">E1144*0.75</f>
        <v>3.17806451612903</v>
      </c>
      <c r="H1144" s="20"/>
    </row>
    <row r="1145" customFormat="false" ht="18.75" hidden="false" customHeight="true" outlineLevel="0" collapsed="false">
      <c r="A1145" s="8" t="n">
        <v>1140</v>
      </c>
      <c r="B1145" s="14" t="s">
        <v>1184</v>
      </c>
      <c r="C1145" s="15" t="s">
        <v>44</v>
      </c>
      <c r="D1145" s="16" t="n">
        <v>3</v>
      </c>
      <c r="E1145" s="17" t="n">
        <v>16.3769230769231</v>
      </c>
      <c r="F1145" s="18" t="n">
        <v>49.1307692307692</v>
      </c>
      <c r="G1145" s="19" t="n">
        <f aca="false">E1145*0.75</f>
        <v>12.2826923076923</v>
      </c>
      <c r="H1145" s="20" t="n">
        <f aca="false">G1145*D1145</f>
        <v>36.8480769230769</v>
      </c>
    </row>
    <row r="1146" customFormat="false" ht="18.75" hidden="false" customHeight="true" outlineLevel="0" collapsed="false">
      <c r="A1146" s="8" t="n">
        <v>1141</v>
      </c>
      <c r="B1146" s="14" t="s">
        <v>1185</v>
      </c>
      <c r="C1146" s="15" t="s">
        <v>124</v>
      </c>
      <c r="D1146" s="16" t="n">
        <v>6</v>
      </c>
      <c r="E1146" s="17" t="n">
        <v>28</v>
      </c>
      <c r="F1146" s="18" t="n">
        <v>168</v>
      </c>
      <c r="G1146" s="19" t="n">
        <f aca="false">E1146*0.75</f>
        <v>21</v>
      </c>
      <c r="H1146" s="20" t="n">
        <f aca="false">G1146*D1146</f>
        <v>126</v>
      </c>
    </row>
    <row r="1147" customFormat="false" ht="18.75" hidden="false" customHeight="true" outlineLevel="0" collapsed="false">
      <c r="A1147" s="8" t="n">
        <v>1142</v>
      </c>
      <c r="B1147" s="14" t="s">
        <v>1186</v>
      </c>
      <c r="C1147" s="15" t="s">
        <v>44</v>
      </c>
      <c r="D1147" s="16" t="s">
        <v>38</v>
      </c>
      <c r="E1147" s="17" t="n">
        <v>6</v>
      </c>
      <c r="F1147" s="22" t="s">
        <v>38</v>
      </c>
      <c r="G1147" s="19" t="n">
        <f aca="false">E1147*0.75</f>
        <v>4.5</v>
      </c>
      <c r="H1147" s="20"/>
    </row>
    <row r="1148" customFormat="false" ht="18.75" hidden="false" customHeight="true" outlineLevel="0" collapsed="false">
      <c r="A1148" s="8" t="n">
        <v>1143</v>
      </c>
      <c r="B1148" s="14" t="s">
        <v>1187</v>
      </c>
      <c r="C1148" s="15" t="s">
        <v>44</v>
      </c>
      <c r="D1148" s="16" t="s">
        <v>38</v>
      </c>
      <c r="E1148" s="17" t="n">
        <v>15</v>
      </c>
      <c r="F1148" s="22" t="s">
        <v>38</v>
      </c>
      <c r="G1148" s="19" t="n">
        <f aca="false">E1148*0.75</f>
        <v>11.25</v>
      </c>
      <c r="H1148" s="20"/>
    </row>
    <row r="1149" customFormat="false" ht="18.75" hidden="false" customHeight="true" outlineLevel="0" collapsed="false">
      <c r="A1149" s="8" t="n">
        <v>1144</v>
      </c>
      <c r="B1149" s="14" t="s">
        <v>1188</v>
      </c>
      <c r="C1149" s="15" t="s">
        <v>44</v>
      </c>
      <c r="D1149" s="16" t="s">
        <v>38</v>
      </c>
      <c r="E1149" s="17" t="n">
        <v>12.4160714285714</v>
      </c>
      <c r="F1149" s="22" t="s">
        <v>38</v>
      </c>
      <c r="G1149" s="19" t="n">
        <f aca="false">E1149*0.75</f>
        <v>9.31205357142857</v>
      </c>
      <c r="H1149" s="20"/>
    </row>
    <row r="1150" customFormat="false" ht="18.75" hidden="false" customHeight="true" outlineLevel="0" collapsed="false">
      <c r="A1150" s="8" t="n">
        <v>1145</v>
      </c>
      <c r="B1150" s="14" t="s">
        <v>1189</v>
      </c>
      <c r="C1150" s="15" t="s">
        <v>44</v>
      </c>
      <c r="D1150" s="16" t="s">
        <v>38</v>
      </c>
      <c r="E1150" s="17" t="n">
        <v>25</v>
      </c>
      <c r="F1150" s="22" t="s">
        <v>38</v>
      </c>
      <c r="G1150" s="19" t="n">
        <f aca="false">E1150*0.75</f>
        <v>18.75</v>
      </c>
      <c r="H1150" s="20"/>
    </row>
    <row r="1151" customFormat="false" ht="18.75" hidden="false" customHeight="true" outlineLevel="0" collapsed="false">
      <c r="A1151" s="8" t="n">
        <v>1146</v>
      </c>
      <c r="B1151" s="14" t="s">
        <v>1190</v>
      </c>
      <c r="C1151" s="15" t="s">
        <v>44</v>
      </c>
      <c r="D1151" s="16" t="s">
        <v>38</v>
      </c>
      <c r="E1151" s="17" t="n">
        <v>2.5</v>
      </c>
      <c r="F1151" s="22" t="s">
        <v>38</v>
      </c>
      <c r="G1151" s="19" t="n">
        <f aca="false">E1151*0.75</f>
        <v>1.875</v>
      </c>
      <c r="H1151" s="20"/>
    </row>
    <row r="1152" customFormat="false" ht="18.75" hidden="false" customHeight="true" outlineLevel="0" collapsed="false">
      <c r="A1152" s="8" t="n">
        <v>1147</v>
      </c>
      <c r="B1152" s="14" t="s">
        <v>1191</v>
      </c>
      <c r="C1152" s="15" t="s">
        <v>124</v>
      </c>
      <c r="D1152" s="16" t="n">
        <v>10</v>
      </c>
      <c r="E1152" s="17" t="n">
        <v>10</v>
      </c>
      <c r="F1152" s="18" t="n">
        <v>100</v>
      </c>
      <c r="G1152" s="19" t="n">
        <f aca="false">E1152*0.75</f>
        <v>7.5</v>
      </c>
      <c r="H1152" s="20" t="n">
        <f aca="false">G1152*D1152</f>
        <v>75</v>
      </c>
    </row>
    <row r="1153" customFormat="false" ht="18.75" hidden="false" customHeight="true" outlineLevel="0" collapsed="false">
      <c r="A1153" s="8" t="n">
        <v>1148</v>
      </c>
      <c r="B1153" s="14" t="s">
        <v>1192</v>
      </c>
      <c r="C1153" s="15" t="s">
        <v>124</v>
      </c>
      <c r="D1153" s="16" t="n">
        <v>45</v>
      </c>
      <c r="E1153" s="17" t="n">
        <v>10</v>
      </c>
      <c r="F1153" s="18" t="n">
        <v>450</v>
      </c>
      <c r="G1153" s="19" t="n">
        <f aca="false">E1153*0.75</f>
        <v>7.5</v>
      </c>
      <c r="H1153" s="20" t="n">
        <f aca="false">G1153*D1153</f>
        <v>337.5</v>
      </c>
    </row>
    <row r="1154" customFormat="false" ht="18.75" hidden="false" customHeight="true" outlineLevel="0" collapsed="false">
      <c r="A1154" s="8" t="n">
        <v>1149</v>
      </c>
      <c r="B1154" s="14" t="s">
        <v>1193</v>
      </c>
      <c r="C1154" s="15" t="s">
        <v>152</v>
      </c>
      <c r="D1154" s="16" t="s">
        <v>38</v>
      </c>
      <c r="E1154" s="17" t="n">
        <v>1260</v>
      </c>
      <c r="F1154" s="22" t="s">
        <v>38</v>
      </c>
      <c r="G1154" s="19" t="n">
        <f aca="false">E1154*0.75</f>
        <v>945</v>
      </c>
      <c r="H1154" s="20"/>
    </row>
    <row r="1155" customFormat="false" ht="18.75" hidden="false" customHeight="true" outlineLevel="0" collapsed="false">
      <c r="A1155" s="8" t="n">
        <v>1150</v>
      </c>
      <c r="B1155" s="14" t="s">
        <v>1194</v>
      </c>
      <c r="C1155" s="15" t="s">
        <v>44</v>
      </c>
      <c r="D1155" s="16" t="s">
        <v>38</v>
      </c>
      <c r="E1155" s="17" t="n">
        <v>0.416666666666667</v>
      </c>
      <c r="F1155" s="22" t="s">
        <v>38</v>
      </c>
      <c r="G1155" s="19" t="n">
        <f aca="false">E1155*0.75</f>
        <v>0.3125</v>
      </c>
      <c r="H1155" s="20"/>
    </row>
    <row r="1156" customFormat="false" ht="18.75" hidden="false" customHeight="true" outlineLevel="0" collapsed="false">
      <c r="A1156" s="8" t="n">
        <v>1151</v>
      </c>
      <c r="B1156" s="14" t="s">
        <v>1195</v>
      </c>
      <c r="C1156" s="15" t="s">
        <v>124</v>
      </c>
      <c r="D1156" s="16" t="s">
        <v>38</v>
      </c>
      <c r="E1156" s="17" t="n">
        <v>6.11347517730497</v>
      </c>
      <c r="F1156" s="22" t="s">
        <v>38</v>
      </c>
      <c r="G1156" s="19" t="n">
        <f aca="false">E1156*0.75</f>
        <v>4.58510638297872</v>
      </c>
      <c r="H1156" s="20"/>
    </row>
    <row r="1157" customFormat="false" ht="18.75" hidden="false" customHeight="true" outlineLevel="0" collapsed="false">
      <c r="A1157" s="8" t="n">
        <v>1152</v>
      </c>
      <c r="B1157" s="14" t="s">
        <v>1196</v>
      </c>
      <c r="C1157" s="15" t="s">
        <v>160</v>
      </c>
      <c r="D1157" s="16" t="s">
        <v>38</v>
      </c>
      <c r="E1157" s="17" t="n">
        <v>1.4615</v>
      </c>
      <c r="F1157" s="22" t="s">
        <v>38</v>
      </c>
      <c r="G1157" s="19" t="n">
        <f aca="false">E1157*0.75</f>
        <v>1.096125</v>
      </c>
      <c r="H1157" s="20"/>
    </row>
    <row r="1158" customFormat="false" ht="18.75" hidden="false" customHeight="true" outlineLevel="0" collapsed="false">
      <c r="A1158" s="8" t="n">
        <v>1153</v>
      </c>
      <c r="B1158" s="14" t="s">
        <v>1197</v>
      </c>
      <c r="C1158" s="15" t="s">
        <v>44</v>
      </c>
      <c r="D1158" s="16" t="s">
        <v>38</v>
      </c>
      <c r="E1158" s="17" t="n">
        <v>22.8825</v>
      </c>
      <c r="F1158" s="22" t="s">
        <v>38</v>
      </c>
      <c r="G1158" s="19" t="n">
        <f aca="false">E1158*0.75</f>
        <v>17.161875</v>
      </c>
      <c r="H1158" s="20"/>
    </row>
    <row r="1159" customFormat="false" ht="18.75" hidden="false" customHeight="true" outlineLevel="0" collapsed="false">
      <c r="A1159" s="8" t="n">
        <v>1154</v>
      </c>
      <c r="B1159" s="14" t="s">
        <v>1198</v>
      </c>
      <c r="C1159" s="15" t="s">
        <v>44</v>
      </c>
      <c r="D1159" s="16" t="s">
        <v>38</v>
      </c>
      <c r="E1159" s="17" t="n">
        <v>8</v>
      </c>
      <c r="F1159" s="22" t="s">
        <v>38</v>
      </c>
      <c r="G1159" s="19" t="n">
        <f aca="false">E1159*0.75</f>
        <v>6</v>
      </c>
      <c r="H1159" s="20"/>
    </row>
    <row r="1160" customFormat="false" ht="18.75" hidden="false" customHeight="true" outlineLevel="0" collapsed="false">
      <c r="A1160" s="8" t="n">
        <v>1155</v>
      </c>
      <c r="B1160" s="14" t="s">
        <v>1199</v>
      </c>
      <c r="C1160" s="15" t="s">
        <v>124</v>
      </c>
      <c r="D1160" s="16" t="n">
        <v>30</v>
      </c>
      <c r="E1160" s="17" t="n">
        <v>6.7</v>
      </c>
      <c r="F1160" s="18" t="n">
        <v>201</v>
      </c>
      <c r="G1160" s="19" t="n">
        <f aca="false">E1160*0.75</f>
        <v>5.025</v>
      </c>
      <c r="H1160" s="20" t="n">
        <f aca="false">G1160*D1160</f>
        <v>150.75</v>
      </c>
    </row>
    <row r="1161" customFormat="false" ht="18.75" hidden="false" customHeight="true" outlineLevel="0" collapsed="false">
      <c r="A1161" s="8" t="n">
        <v>1156</v>
      </c>
      <c r="B1161" s="14" t="s">
        <v>1200</v>
      </c>
      <c r="C1161" s="15" t="s">
        <v>44</v>
      </c>
      <c r="D1161" s="16" t="s">
        <v>38</v>
      </c>
      <c r="E1161" s="17" t="n">
        <v>23.3333333333333</v>
      </c>
      <c r="F1161" s="22" t="s">
        <v>38</v>
      </c>
      <c r="G1161" s="19" t="n">
        <f aca="false">E1161*0.75</f>
        <v>17.5</v>
      </c>
      <c r="H1161" s="20"/>
    </row>
    <row r="1162" customFormat="false" ht="18.75" hidden="false" customHeight="true" outlineLevel="0" collapsed="false">
      <c r="A1162" s="8" t="n">
        <v>1157</v>
      </c>
      <c r="B1162" s="14" t="s">
        <v>1201</v>
      </c>
      <c r="C1162" s="15" t="s">
        <v>44</v>
      </c>
      <c r="D1162" s="16" t="n">
        <v>1</v>
      </c>
      <c r="E1162" s="17" t="n">
        <v>176.666666666667</v>
      </c>
      <c r="F1162" s="18" t="n">
        <v>176.666666666667</v>
      </c>
      <c r="G1162" s="19" t="n">
        <f aca="false">E1162*0.75</f>
        <v>132.5</v>
      </c>
      <c r="H1162" s="20" t="n">
        <f aca="false">G1162*D1162</f>
        <v>132.5</v>
      </c>
    </row>
    <row r="1163" customFormat="false" ht="18.75" hidden="false" customHeight="true" outlineLevel="0" collapsed="false">
      <c r="A1163" s="8" t="n">
        <v>1158</v>
      </c>
      <c r="B1163" s="14" t="s">
        <v>1202</v>
      </c>
      <c r="C1163" s="15" t="s">
        <v>44</v>
      </c>
      <c r="D1163" s="16" t="s">
        <v>38</v>
      </c>
      <c r="E1163" s="17" t="n">
        <v>275</v>
      </c>
      <c r="F1163" s="22" t="s">
        <v>38</v>
      </c>
      <c r="G1163" s="19" t="n">
        <f aca="false">E1163*0.75</f>
        <v>206.25</v>
      </c>
      <c r="H1163" s="20"/>
    </row>
    <row r="1164" customFormat="false" ht="18.75" hidden="false" customHeight="true" outlineLevel="0" collapsed="false">
      <c r="A1164" s="8" t="n">
        <v>1159</v>
      </c>
      <c r="B1164" s="14" t="s">
        <v>1203</v>
      </c>
      <c r="C1164" s="15" t="s">
        <v>152</v>
      </c>
      <c r="D1164" s="16" t="s">
        <v>38</v>
      </c>
      <c r="E1164" s="17" t="n">
        <v>1325</v>
      </c>
      <c r="F1164" s="22" t="s">
        <v>38</v>
      </c>
      <c r="G1164" s="19" t="n">
        <f aca="false">E1164*0.75</f>
        <v>993.75</v>
      </c>
      <c r="H1164" s="20"/>
    </row>
    <row r="1165" customFormat="false" ht="18.75" hidden="false" customHeight="true" outlineLevel="0" collapsed="false">
      <c r="A1165" s="8" t="n">
        <v>1160</v>
      </c>
      <c r="B1165" s="14" t="s">
        <v>1204</v>
      </c>
      <c r="C1165" s="15" t="s">
        <v>124</v>
      </c>
      <c r="D1165" s="16" t="n">
        <v>3</v>
      </c>
      <c r="E1165" s="17" t="n">
        <v>300</v>
      </c>
      <c r="F1165" s="18" t="n">
        <v>900</v>
      </c>
      <c r="G1165" s="19" t="n">
        <f aca="false">E1165*0.75</f>
        <v>225</v>
      </c>
      <c r="H1165" s="20" t="n">
        <f aca="false">G1165*D1165</f>
        <v>675</v>
      </c>
    </row>
    <row r="1166" customFormat="false" ht="18.75" hidden="false" customHeight="true" outlineLevel="0" collapsed="false">
      <c r="A1166" s="8" t="n">
        <v>1161</v>
      </c>
      <c r="B1166" s="14" t="s">
        <v>1205</v>
      </c>
      <c r="C1166" s="15" t="s">
        <v>44</v>
      </c>
      <c r="D1166" s="16" t="s">
        <v>38</v>
      </c>
      <c r="E1166" s="17" t="n">
        <v>0.9325</v>
      </c>
      <c r="F1166" s="22" t="s">
        <v>38</v>
      </c>
      <c r="G1166" s="19" t="n">
        <f aca="false">E1166*0.75</f>
        <v>0.699375</v>
      </c>
      <c r="H1166" s="20"/>
    </row>
    <row r="1167" customFormat="false" ht="18.75" hidden="false" customHeight="true" outlineLevel="0" collapsed="false">
      <c r="A1167" s="8" t="n">
        <v>1162</v>
      </c>
      <c r="B1167" s="14" t="s">
        <v>1206</v>
      </c>
      <c r="C1167" s="15" t="s">
        <v>44</v>
      </c>
      <c r="D1167" s="16" t="n">
        <v>2</v>
      </c>
      <c r="E1167" s="17" t="n">
        <v>5</v>
      </c>
      <c r="F1167" s="18" t="n">
        <v>10</v>
      </c>
      <c r="G1167" s="19" t="n">
        <f aca="false">E1167*0.75</f>
        <v>3.75</v>
      </c>
      <c r="H1167" s="20" t="n">
        <f aca="false">G1167*D1167</f>
        <v>7.5</v>
      </c>
    </row>
    <row r="1168" customFormat="false" ht="18.75" hidden="false" customHeight="true" outlineLevel="0" collapsed="false">
      <c r="A1168" s="8" t="n">
        <v>1163</v>
      </c>
      <c r="B1168" s="14" t="s">
        <v>1207</v>
      </c>
      <c r="C1168" s="15" t="s">
        <v>124</v>
      </c>
      <c r="D1168" s="16" t="n">
        <v>19.66</v>
      </c>
      <c r="E1168" s="17" t="n">
        <v>9</v>
      </c>
      <c r="F1168" s="18" t="n">
        <v>176.94</v>
      </c>
      <c r="G1168" s="19" t="n">
        <f aca="false">E1168*0.75</f>
        <v>6.75</v>
      </c>
      <c r="H1168" s="20" t="n">
        <f aca="false">G1168*D1168</f>
        <v>132.705</v>
      </c>
    </row>
    <row r="1169" customFormat="false" ht="18.75" hidden="false" customHeight="true" outlineLevel="0" collapsed="false">
      <c r="A1169" s="8" t="n">
        <v>1164</v>
      </c>
      <c r="B1169" s="14" t="s">
        <v>1208</v>
      </c>
      <c r="C1169" s="15" t="s">
        <v>44</v>
      </c>
      <c r="D1169" s="16" t="s">
        <v>38</v>
      </c>
      <c r="E1169" s="17" t="n">
        <v>0.846666666666667</v>
      </c>
      <c r="F1169" s="22" t="s">
        <v>38</v>
      </c>
      <c r="G1169" s="19" t="n">
        <f aca="false">E1169*0.75</f>
        <v>0.635</v>
      </c>
      <c r="H1169" s="20"/>
    </row>
    <row r="1170" customFormat="false" ht="18.75" hidden="false" customHeight="true" outlineLevel="0" collapsed="false">
      <c r="A1170" s="8" t="n">
        <v>1165</v>
      </c>
      <c r="B1170" s="14" t="s">
        <v>1209</v>
      </c>
      <c r="C1170" s="15" t="s">
        <v>44</v>
      </c>
      <c r="D1170" s="16" t="s">
        <v>38</v>
      </c>
      <c r="E1170" s="17" t="n">
        <v>3</v>
      </c>
      <c r="F1170" s="22" t="s">
        <v>38</v>
      </c>
      <c r="G1170" s="19" t="n">
        <f aca="false">E1170*0.75</f>
        <v>2.25</v>
      </c>
      <c r="H1170" s="20"/>
    </row>
    <row r="1171" customFormat="false" ht="18.75" hidden="false" customHeight="true" outlineLevel="0" collapsed="false">
      <c r="A1171" s="8" t="n">
        <v>1166</v>
      </c>
      <c r="B1171" s="14" t="s">
        <v>1210</v>
      </c>
      <c r="C1171" s="15" t="s">
        <v>124</v>
      </c>
      <c r="D1171" s="16" t="n">
        <v>2</v>
      </c>
      <c r="E1171" s="17" t="n">
        <v>4.235</v>
      </c>
      <c r="F1171" s="18" t="n">
        <v>8.47</v>
      </c>
      <c r="G1171" s="19" t="n">
        <f aca="false">E1171*0.75</f>
        <v>3.17625</v>
      </c>
      <c r="H1171" s="20" t="n">
        <f aca="false">G1171*D1171</f>
        <v>6.3525</v>
      </c>
    </row>
    <row r="1172" customFormat="false" ht="18.75" hidden="false" customHeight="true" outlineLevel="0" collapsed="false">
      <c r="A1172" s="8" t="n">
        <v>1167</v>
      </c>
      <c r="B1172" s="14" t="s">
        <v>1211</v>
      </c>
      <c r="C1172" s="15" t="s">
        <v>44</v>
      </c>
      <c r="D1172" s="16" t="s">
        <v>38</v>
      </c>
      <c r="E1172" s="17" t="n">
        <v>1.695</v>
      </c>
      <c r="F1172" s="22" t="s">
        <v>38</v>
      </c>
      <c r="G1172" s="19" t="n">
        <f aca="false">E1172*0.75</f>
        <v>1.27125</v>
      </c>
      <c r="H1172" s="20"/>
    </row>
    <row r="1173" customFormat="false" ht="18.75" hidden="false" customHeight="true" outlineLevel="0" collapsed="false">
      <c r="A1173" s="8" t="n">
        <v>1168</v>
      </c>
      <c r="B1173" s="14" t="s">
        <v>1212</v>
      </c>
      <c r="C1173" s="15" t="s">
        <v>44</v>
      </c>
      <c r="D1173" s="16" t="s">
        <v>38</v>
      </c>
      <c r="E1173" s="17" t="n">
        <v>12.7133333333333</v>
      </c>
      <c r="F1173" s="22" t="s">
        <v>38</v>
      </c>
      <c r="G1173" s="19" t="n">
        <f aca="false">E1173*0.75</f>
        <v>9.535</v>
      </c>
      <c r="H1173" s="20"/>
    </row>
    <row r="1174" customFormat="false" ht="18.75" hidden="false" customHeight="true" outlineLevel="0" collapsed="false">
      <c r="A1174" s="8" t="n">
        <v>1169</v>
      </c>
      <c r="B1174" s="14" t="s">
        <v>1213</v>
      </c>
      <c r="C1174" s="15" t="s">
        <v>1122</v>
      </c>
      <c r="D1174" s="16" t="s">
        <v>38</v>
      </c>
      <c r="E1174" s="17" t="n">
        <v>93.225</v>
      </c>
      <c r="F1174" s="22" t="s">
        <v>38</v>
      </c>
      <c r="G1174" s="19" t="n">
        <f aca="false">E1174*0.75</f>
        <v>69.91875</v>
      </c>
      <c r="H1174" s="20"/>
    </row>
    <row r="1175" customFormat="false" ht="18.75" hidden="false" customHeight="true" outlineLevel="0" collapsed="false">
      <c r="A1175" s="8" t="n">
        <v>1170</v>
      </c>
      <c r="B1175" s="14" t="s">
        <v>1214</v>
      </c>
      <c r="C1175" s="15" t="s">
        <v>44</v>
      </c>
      <c r="D1175" s="16" t="s">
        <v>38</v>
      </c>
      <c r="E1175" s="17" t="n">
        <v>135.59</v>
      </c>
      <c r="F1175" s="22" t="s">
        <v>38</v>
      </c>
      <c r="G1175" s="19" t="n">
        <f aca="false">E1175*0.75</f>
        <v>101.6925</v>
      </c>
      <c r="H1175" s="20"/>
    </row>
    <row r="1176" customFormat="false" ht="18.75" hidden="false" customHeight="true" outlineLevel="0" collapsed="false">
      <c r="A1176" s="8" t="n">
        <v>1171</v>
      </c>
      <c r="B1176" s="14" t="s">
        <v>1215</v>
      </c>
      <c r="C1176" s="15" t="s">
        <v>1122</v>
      </c>
      <c r="D1176" s="16" t="s">
        <v>38</v>
      </c>
      <c r="E1176" s="17" t="n">
        <v>35.595</v>
      </c>
      <c r="F1176" s="22" t="s">
        <v>38</v>
      </c>
      <c r="G1176" s="19" t="n">
        <f aca="false">E1176*0.75</f>
        <v>26.69625</v>
      </c>
      <c r="H1176" s="20"/>
    </row>
    <row r="1177" customFormat="false" ht="18.75" hidden="false" customHeight="true" outlineLevel="0" collapsed="false">
      <c r="A1177" s="8" t="n">
        <v>1172</v>
      </c>
      <c r="B1177" s="14" t="s">
        <v>1216</v>
      </c>
      <c r="C1177" s="15" t="s">
        <v>44</v>
      </c>
      <c r="D1177" s="16" t="n">
        <v>11</v>
      </c>
      <c r="E1177" s="17" t="n">
        <v>7.41666666666667</v>
      </c>
      <c r="F1177" s="18" t="n">
        <v>81.5833333333333</v>
      </c>
      <c r="G1177" s="19" t="n">
        <f aca="false">E1177*0.75</f>
        <v>5.5625</v>
      </c>
      <c r="H1177" s="20" t="n">
        <f aca="false">G1177*D1177</f>
        <v>61.1875</v>
      </c>
    </row>
    <row r="1178" customFormat="false" ht="18.75" hidden="false" customHeight="true" outlineLevel="0" collapsed="false">
      <c r="A1178" s="8" t="n">
        <v>1173</v>
      </c>
      <c r="B1178" s="14" t="s">
        <v>1217</v>
      </c>
      <c r="C1178" s="15" t="s">
        <v>44</v>
      </c>
      <c r="D1178" s="16" t="n">
        <v>3</v>
      </c>
      <c r="E1178" s="17" t="n">
        <v>5.5</v>
      </c>
      <c r="F1178" s="18" t="n">
        <v>16.5</v>
      </c>
      <c r="G1178" s="19" t="n">
        <f aca="false">E1178*0.75</f>
        <v>4.125</v>
      </c>
      <c r="H1178" s="20" t="n">
        <f aca="false">G1178*D1178</f>
        <v>12.375</v>
      </c>
    </row>
    <row r="1179" customFormat="false" ht="18.75" hidden="false" customHeight="true" outlineLevel="0" collapsed="false">
      <c r="A1179" s="8" t="n">
        <v>1174</v>
      </c>
      <c r="B1179" s="14" t="s">
        <v>712</v>
      </c>
      <c r="C1179" s="15" t="s">
        <v>124</v>
      </c>
      <c r="D1179" s="16" t="n">
        <v>10</v>
      </c>
      <c r="E1179" s="17" t="n">
        <v>1</v>
      </c>
      <c r="F1179" s="18" t="n">
        <v>10</v>
      </c>
      <c r="G1179" s="19" t="n">
        <f aca="false">E1179*0.75</f>
        <v>0.75</v>
      </c>
      <c r="H1179" s="20" t="n">
        <f aca="false">G1179*D1179</f>
        <v>7.5</v>
      </c>
    </row>
    <row r="1180" customFormat="false" ht="18.75" hidden="false" customHeight="true" outlineLevel="0" collapsed="false">
      <c r="A1180" s="8" t="n">
        <v>1175</v>
      </c>
      <c r="B1180" s="14" t="s">
        <v>1218</v>
      </c>
      <c r="C1180" s="15" t="s">
        <v>44</v>
      </c>
      <c r="D1180" s="16" t="n">
        <v>2</v>
      </c>
      <c r="E1180" s="17" t="n">
        <v>16.61</v>
      </c>
      <c r="F1180" s="18" t="n">
        <v>33.22</v>
      </c>
      <c r="G1180" s="19" t="n">
        <f aca="false">E1180*0.75</f>
        <v>12.4575</v>
      </c>
      <c r="H1180" s="20" t="n">
        <f aca="false">G1180*D1180</f>
        <v>24.915</v>
      </c>
    </row>
    <row r="1181" customFormat="false" ht="18.75" hidden="false" customHeight="true" outlineLevel="0" collapsed="false">
      <c r="A1181" s="8" t="n">
        <v>1176</v>
      </c>
      <c r="B1181" s="14" t="s">
        <v>1219</v>
      </c>
      <c r="C1181" s="15" t="s">
        <v>44</v>
      </c>
      <c r="D1181" s="16" t="s">
        <v>38</v>
      </c>
      <c r="E1181" s="17" t="n">
        <v>80.51</v>
      </c>
      <c r="F1181" s="22" t="s">
        <v>38</v>
      </c>
      <c r="G1181" s="19" t="n">
        <f aca="false">E1181*0.75</f>
        <v>60.3825</v>
      </c>
      <c r="H1181" s="20"/>
    </row>
    <row r="1182" customFormat="false" ht="18.75" hidden="false" customHeight="true" outlineLevel="0" collapsed="false">
      <c r="A1182" s="8" t="n">
        <v>1177</v>
      </c>
      <c r="B1182" s="14" t="s">
        <v>1220</v>
      </c>
      <c r="C1182" s="15" t="s">
        <v>44</v>
      </c>
      <c r="D1182" s="16" t="s">
        <v>38</v>
      </c>
      <c r="E1182" s="17" t="n">
        <v>5.03333333333333</v>
      </c>
      <c r="F1182" s="22" t="s">
        <v>38</v>
      </c>
      <c r="G1182" s="19" t="n">
        <f aca="false">E1182*0.75</f>
        <v>3.775</v>
      </c>
      <c r="H1182" s="20"/>
    </row>
    <row r="1183" customFormat="false" ht="18.75" hidden="false" customHeight="true" outlineLevel="0" collapsed="false">
      <c r="A1183" s="8" t="n">
        <v>1178</v>
      </c>
      <c r="B1183" s="14" t="s">
        <v>1221</v>
      </c>
      <c r="C1183" s="15" t="s">
        <v>44</v>
      </c>
      <c r="D1183" s="16" t="s">
        <v>38</v>
      </c>
      <c r="E1183" s="17" t="n">
        <v>6</v>
      </c>
      <c r="F1183" s="22" t="s">
        <v>38</v>
      </c>
      <c r="G1183" s="19" t="n">
        <f aca="false">E1183*0.75</f>
        <v>4.5</v>
      </c>
      <c r="H1183" s="20"/>
    </row>
    <row r="1184" customFormat="false" ht="18.75" hidden="false" customHeight="true" outlineLevel="0" collapsed="false">
      <c r="A1184" s="8" t="n">
        <v>1179</v>
      </c>
      <c r="B1184" s="14" t="s">
        <v>1222</v>
      </c>
      <c r="C1184" s="15" t="s">
        <v>44</v>
      </c>
      <c r="D1184" s="16" t="s">
        <v>38</v>
      </c>
      <c r="E1184" s="17" t="n">
        <v>3</v>
      </c>
      <c r="F1184" s="22" t="s">
        <v>38</v>
      </c>
      <c r="G1184" s="19" t="n">
        <f aca="false">E1184*0.75</f>
        <v>2.25</v>
      </c>
      <c r="H1184" s="20"/>
    </row>
    <row r="1185" customFormat="false" ht="18.75" hidden="false" customHeight="true" outlineLevel="0" collapsed="false">
      <c r="A1185" s="8" t="n">
        <v>1180</v>
      </c>
      <c r="B1185" s="14" t="s">
        <v>1223</v>
      </c>
      <c r="C1185" s="15" t="s">
        <v>44</v>
      </c>
      <c r="D1185" s="16" t="n">
        <v>10</v>
      </c>
      <c r="E1185" s="17" t="n">
        <v>12.5714285714286</v>
      </c>
      <c r="F1185" s="18" t="n">
        <v>125.714285714286</v>
      </c>
      <c r="G1185" s="19" t="n">
        <f aca="false">E1185*0.75</f>
        <v>9.42857142857143</v>
      </c>
      <c r="H1185" s="20" t="n">
        <f aca="false">G1185*D1185</f>
        <v>94.2857142857143</v>
      </c>
    </row>
    <row r="1186" customFormat="false" ht="18.75" hidden="false" customHeight="true" outlineLevel="0" collapsed="false">
      <c r="A1186" s="8" t="n">
        <v>1181</v>
      </c>
      <c r="B1186" s="14" t="s">
        <v>1224</v>
      </c>
      <c r="C1186" s="15" t="s">
        <v>44</v>
      </c>
      <c r="D1186" s="16" t="s">
        <v>38</v>
      </c>
      <c r="E1186" s="17" t="n">
        <v>1.79619047619048</v>
      </c>
      <c r="F1186" s="22" t="s">
        <v>38</v>
      </c>
      <c r="G1186" s="19" t="n">
        <f aca="false">E1186*0.75</f>
        <v>1.34714285714286</v>
      </c>
      <c r="H1186" s="20"/>
    </row>
    <row r="1187" customFormat="false" ht="18.75" hidden="false" customHeight="true" outlineLevel="0" collapsed="false">
      <c r="A1187" s="8" t="n">
        <v>1182</v>
      </c>
      <c r="B1187" s="14" t="s">
        <v>1225</v>
      </c>
      <c r="C1187" s="15" t="s">
        <v>44</v>
      </c>
      <c r="D1187" s="16" t="s">
        <v>38</v>
      </c>
      <c r="E1187" s="17" t="n">
        <v>2.545</v>
      </c>
      <c r="F1187" s="22" t="s">
        <v>38</v>
      </c>
      <c r="G1187" s="19" t="n">
        <f aca="false">E1187*0.75</f>
        <v>1.90875</v>
      </c>
      <c r="H1187" s="20"/>
    </row>
    <row r="1188" customFormat="false" ht="18.75" hidden="false" customHeight="true" outlineLevel="0" collapsed="false">
      <c r="A1188" s="8" t="n">
        <v>1183</v>
      </c>
      <c r="B1188" s="14" t="s">
        <v>1226</v>
      </c>
      <c r="C1188" s="15" t="s">
        <v>44</v>
      </c>
      <c r="D1188" s="16" t="s">
        <v>38</v>
      </c>
      <c r="E1188" s="17" t="n">
        <v>1.88888888888889</v>
      </c>
      <c r="F1188" s="22" t="s">
        <v>38</v>
      </c>
      <c r="G1188" s="19" t="n">
        <f aca="false">E1188*0.75</f>
        <v>1.41666666666667</v>
      </c>
      <c r="H1188" s="20"/>
    </row>
    <row r="1189" customFormat="false" ht="18.75" hidden="false" customHeight="true" outlineLevel="0" collapsed="false">
      <c r="A1189" s="8" t="n">
        <v>1184</v>
      </c>
      <c r="B1189" s="14" t="s">
        <v>1227</v>
      </c>
      <c r="C1189" s="15" t="s">
        <v>44</v>
      </c>
      <c r="D1189" s="16" t="n">
        <v>4</v>
      </c>
      <c r="E1189" s="17" t="n">
        <v>4.335</v>
      </c>
      <c r="F1189" s="18" t="n">
        <v>17.34</v>
      </c>
      <c r="G1189" s="19" t="n">
        <f aca="false">E1189*0.75</f>
        <v>3.25125</v>
      </c>
      <c r="H1189" s="20" t="n">
        <f aca="false">G1189*D1189</f>
        <v>13.005</v>
      </c>
    </row>
    <row r="1190" customFormat="false" ht="18.75" hidden="false" customHeight="true" outlineLevel="0" collapsed="false">
      <c r="A1190" s="8" t="n">
        <v>1185</v>
      </c>
      <c r="B1190" s="14" t="s">
        <v>1228</v>
      </c>
      <c r="C1190" s="15" t="s">
        <v>44</v>
      </c>
      <c r="D1190" s="16" t="s">
        <v>38</v>
      </c>
      <c r="E1190" s="17" t="n">
        <v>6</v>
      </c>
      <c r="F1190" s="22" t="s">
        <v>38</v>
      </c>
      <c r="G1190" s="19" t="n">
        <f aca="false">E1190*0.75</f>
        <v>4.5</v>
      </c>
      <c r="H1190" s="20"/>
    </row>
    <row r="1191" customFormat="false" ht="18.75" hidden="false" customHeight="true" outlineLevel="0" collapsed="false">
      <c r="A1191" s="8" t="n">
        <v>1186</v>
      </c>
      <c r="B1191" s="14" t="s">
        <v>1229</v>
      </c>
      <c r="C1191" s="15" t="s">
        <v>44</v>
      </c>
      <c r="D1191" s="16" t="n">
        <v>2</v>
      </c>
      <c r="E1191" s="17" t="n">
        <v>20</v>
      </c>
      <c r="F1191" s="18" t="n">
        <v>40</v>
      </c>
      <c r="G1191" s="19" t="n">
        <f aca="false">E1191*0.75</f>
        <v>15</v>
      </c>
      <c r="H1191" s="20" t="n">
        <f aca="false">G1191*D1191</f>
        <v>30</v>
      </c>
    </row>
    <row r="1192" customFormat="false" ht="18.75" hidden="false" customHeight="true" outlineLevel="0" collapsed="false">
      <c r="A1192" s="8" t="n">
        <v>1187</v>
      </c>
      <c r="B1192" s="14" t="s">
        <v>1230</v>
      </c>
      <c r="C1192" s="15" t="s">
        <v>44</v>
      </c>
      <c r="D1192" s="16" t="n">
        <v>2</v>
      </c>
      <c r="E1192" s="17" t="n">
        <v>89.07</v>
      </c>
      <c r="F1192" s="18" t="n">
        <v>178.14</v>
      </c>
      <c r="G1192" s="19" t="n">
        <f aca="false">E1192*0.75</f>
        <v>66.8025</v>
      </c>
      <c r="H1192" s="20" t="n">
        <f aca="false">G1192*D1192</f>
        <v>133.605</v>
      </c>
    </row>
    <row r="1193" customFormat="false" ht="18.75" hidden="false" customHeight="true" outlineLevel="0" collapsed="false">
      <c r="A1193" s="8" t="n">
        <v>1188</v>
      </c>
      <c r="B1193" s="14" t="s">
        <v>1231</v>
      </c>
      <c r="C1193" s="15" t="s">
        <v>44</v>
      </c>
      <c r="D1193" s="16" t="n">
        <v>2</v>
      </c>
      <c r="E1193" s="17" t="n">
        <v>30.12</v>
      </c>
      <c r="F1193" s="18" t="n">
        <v>60.24</v>
      </c>
      <c r="G1193" s="19" t="n">
        <f aca="false">E1193*0.75</f>
        <v>22.59</v>
      </c>
      <c r="H1193" s="20" t="n">
        <f aca="false">G1193*D1193</f>
        <v>45.18</v>
      </c>
    </row>
    <row r="1194" customFormat="false" ht="18.75" hidden="false" customHeight="true" outlineLevel="0" collapsed="false">
      <c r="A1194" s="8" t="n">
        <v>1189</v>
      </c>
      <c r="B1194" s="14" t="s">
        <v>1232</v>
      </c>
      <c r="C1194" s="15" t="s">
        <v>44</v>
      </c>
      <c r="D1194" s="16" t="s">
        <v>38</v>
      </c>
      <c r="E1194" s="17" t="n">
        <v>3.5</v>
      </c>
      <c r="F1194" s="22" t="s">
        <v>38</v>
      </c>
      <c r="G1194" s="19" t="n">
        <f aca="false">E1194*0.75</f>
        <v>2.625</v>
      </c>
      <c r="H1194" s="20"/>
    </row>
    <row r="1195" customFormat="false" ht="18.75" hidden="false" customHeight="true" outlineLevel="0" collapsed="false">
      <c r="A1195" s="8" t="n">
        <v>1190</v>
      </c>
      <c r="B1195" s="14" t="s">
        <v>1233</v>
      </c>
      <c r="C1195" s="15" t="s">
        <v>44</v>
      </c>
      <c r="D1195" s="16" t="n">
        <v>2</v>
      </c>
      <c r="E1195" s="17" t="n">
        <v>9.54545454545455</v>
      </c>
      <c r="F1195" s="18" t="n">
        <v>19.0909090909091</v>
      </c>
      <c r="G1195" s="19" t="n">
        <f aca="false">E1195*0.75</f>
        <v>7.15909090909091</v>
      </c>
      <c r="H1195" s="20" t="n">
        <f aca="false">G1195*D1195</f>
        <v>14.3181818181818</v>
      </c>
    </row>
    <row r="1196" customFormat="false" ht="18.75" hidden="false" customHeight="true" outlineLevel="0" collapsed="false">
      <c r="A1196" s="8" t="n">
        <v>1191</v>
      </c>
      <c r="B1196" s="14" t="s">
        <v>1234</v>
      </c>
      <c r="C1196" s="15" t="s">
        <v>44</v>
      </c>
      <c r="D1196" s="16" t="s">
        <v>38</v>
      </c>
      <c r="E1196" s="17" t="n">
        <v>7.5</v>
      </c>
      <c r="F1196" s="22" t="s">
        <v>38</v>
      </c>
      <c r="G1196" s="19" t="n">
        <f aca="false">E1196*0.75</f>
        <v>5.625</v>
      </c>
      <c r="H1196" s="20"/>
    </row>
    <row r="1197" customFormat="false" ht="18.75" hidden="false" customHeight="true" outlineLevel="0" collapsed="false">
      <c r="A1197" s="8" t="n">
        <v>1192</v>
      </c>
      <c r="B1197" s="14" t="s">
        <v>787</v>
      </c>
      <c r="C1197" s="15" t="s">
        <v>44</v>
      </c>
      <c r="D1197" s="16" t="s">
        <v>38</v>
      </c>
      <c r="E1197" s="17" t="n">
        <v>10</v>
      </c>
      <c r="F1197" s="22" t="s">
        <v>38</v>
      </c>
      <c r="G1197" s="19" t="n">
        <f aca="false">E1197*0.75</f>
        <v>7.5</v>
      </c>
      <c r="H1197" s="20"/>
    </row>
    <row r="1198" customFormat="false" ht="18.75" hidden="false" customHeight="true" outlineLevel="0" collapsed="false">
      <c r="A1198" s="8" t="n">
        <v>1193</v>
      </c>
      <c r="B1198" s="14" t="s">
        <v>1235</v>
      </c>
      <c r="C1198" s="15" t="s">
        <v>44</v>
      </c>
      <c r="D1198" s="16" t="s">
        <v>38</v>
      </c>
      <c r="E1198" s="17" t="n">
        <v>4</v>
      </c>
      <c r="F1198" s="22" t="s">
        <v>38</v>
      </c>
      <c r="G1198" s="19" t="n">
        <f aca="false">E1198*0.75</f>
        <v>3</v>
      </c>
      <c r="H1198" s="20"/>
    </row>
    <row r="1199" customFormat="false" ht="18.75" hidden="false" customHeight="true" outlineLevel="0" collapsed="false">
      <c r="A1199" s="8" t="n">
        <v>1194</v>
      </c>
      <c r="B1199" s="14" t="s">
        <v>1236</v>
      </c>
      <c r="C1199" s="15" t="s">
        <v>1122</v>
      </c>
      <c r="D1199" s="16" t="n">
        <v>1</v>
      </c>
      <c r="E1199" s="17" t="n">
        <v>190</v>
      </c>
      <c r="F1199" s="18" t="n">
        <v>190</v>
      </c>
      <c r="G1199" s="19" t="n">
        <f aca="false">E1199*0.75</f>
        <v>142.5</v>
      </c>
      <c r="H1199" s="20" t="n">
        <f aca="false">G1199*D1199</f>
        <v>142.5</v>
      </c>
    </row>
    <row r="1200" customFormat="false" ht="18.75" hidden="false" customHeight="true" outlineLevel="0" collapsed="false">
      <c r="A1200" s="8" t="n">
        <v>1195</v>
      </c>
      <c r="B1200" s="14" t="s">
        <v>1237</v>
      </c>
      <c r="C1200" s="15" t="s">
        <v>44</v>
      </c>
      <c r="D1200" s="16" t="s">
        <v>38</v>
      </c>
      <c r="E1200" s="17" t="n">
        <v>35</v>
      </c>
      <c r="F1200" s="22" t="s">
        <v>38</v>
      </c>
      <c r="G1200" s="19" t="n">
        <f aca="false">E1200*0.75</f>
        <v>26.25</v>
      </c>
      <c r="H1200" s="20"/>
    </row>
    <row r="1201" customFormat="false" ht="18.75" hidden="false" customHeight="true" outlineLevel="0" collapsed="false">
      <c r="A1201" s="8" t="n">
        <v>1196</v>
      </c>
      <c r="B1201" s="14" t="s">
        <v>1238</v>
      </c>
      <c r="C1201" s="15" t="s">
        <v>44</v>
      </c>
      <c r="D1201" s="16" t="s">
        <v>38</v>
      </c>
      <c r="E1201" s="17" t="n">
        <v>8</v>
      </c>
      <c r="F1201" s="22" t="s">
        <v>38</v>
      </c>
      <c r="G1201" s="19" t="n">
        <f aca="false">E1201*0.75</f>
        <v>6</v>
      </c>
      <c r="H1201" s="20"/>
    </row>
    <row r="1202" customFormat="false" ht="18.75" hidden="false" customHeight="true" outlineLevel="0" collapsed="false">
      <c r="A1202" s="8" t="n">
        <v>1197</v>
      </c>
      <c r="B1202" s="14" t="s">
        <v>1239</v>
      </c>
      <c r="C1202" s="15" t="s">
        <v>44</v>
      </c>
      <c r="D1202" s="16" t="s">
        <v>38</v>
      </c>
      <c r="E1202" s="17" t="n">
        <v>1.41642857142857</v>
      </c>
      <c r="F1202" s="22" t="s">
        <v>38</v>
      </c>
      <c r="G1202" s="19" t="n">
        <f aca="false">E1202*0.75</f>
        <v>1.06232142857143</v>
      </c>
      <c r="H1202" s="20"/>
    </row>
    <row r="1203" customFormat="false" ht="18.75" hidden="false" customHeight="true" outlineLevel="0" collapsed="false">
      <c r="A1203" s="8" t="n">
        <v>1198</v>
      </c>
      <c r="B1203" s="14" t="s">
        <v>1240</v>
      </c>
      <c r="C1203" s="15" t="s">
        <v>44</v>
      </c>
      <c r="D1203" s="16" t="s">
        <v>38</v>
      </c>
      <c r="E1203" s="17" t="n">
        <v>1.27</v>
      </c>
      <c r="F1203" s="22" t="s">
        <v>38</v>
      </c>
      <c r="G1203" s="19" t="n">
        <f aca="false">E1203*0.75</f>
        <v>0.9525</v>
      </c>
      <c r="H1203" s="20"/>
    </row>
    <row r="1204" customFormat="false" ht="18.75" hidden="false" customHeight="true" outlineLevel="0" collapsed="false">
      <c r="A1204" s="8" t="n">
        <v>1199</v>
      </c>
      <c r="B1204" s="14" t="s">
        <v>1241</v>
      </c>
      <c r="C1204" s="15" t="s">
        <v>44</v>
      </c>
      <c r="D1204" s="16" t="s">
        <v>38</v>
      </c>
      <c r="E1204" s="17" t="n">
        <v>1.695</v>
      </c>
      <c r="F1204" s="22" t="s">
        <v>38</v>
      </c>
      <c r="G1204" s="19" t="n">
        <f aca="false">E1204*0.75</f>
        <v>1.27125</v>
      </c>
      <c r="H1204" s="20"/>
    </row>
    <row r="1205" customFormat="false" ht="18.75" hidden="false" customHeight="true" outlineLevel="0" collapsed="false">
      <c r="A1205" s="8" t="n">
        <v>1200</v>
      </c>
      <c r="B1205" s="14" t="s">
        <v>1242</v>
      </c>
      <c r="C1205" s="15" t="s">
        <v>44</v>
      </c>
      <c r="D1205" s="16" t="n">
        <v>1</v>
      </c>
      <c r="E1205" s="17" t="n">
        <v>2.1175</v>
      </c>
      <c r="F1205" s="18" t="n">
        <v>2.1175</v>
      </c>
      <c r="G1205" s="19" t="n">
        <f aca="false">E1205*0.75</f>
        <v>1.588125</v>
      </c>
      <c r="H1205" s="20" t="n">
        <f aca="false">G1205*D1205</f>
        <v>1.588125</v>
      </c>
    </row>
    <row r="1206" customFormat="false" ht="18.75" hidden="false" customHeight="true" outlineLevel="0" collapsed="false">
      <c r="A1206" s="8" t="n">
        <v>1201</v>
      </c>
      <c r="B1206" s="14" t="s">
        <v>1243</v>
      </c>
      <c r="C1206" s="15" t="s">
        <v>44</v>
      </c>
      <c r="D1206" s="16" t="s">
        <v>38</v>
      </c>
      <c r="E1206" s="17" t="n">
        <v>2.5425</v>
      </c>
      <c r="F1206" s="22" t="s">
        <v>38</v>
      </c>
      <c r="G1206" s="19" t="n">
        <f aca="false">E1206*0.75</f>
        <v>1.906875</v>
      </c>
      <c r="H1206" s="20"/>
    </row>
    <row r="1207" customFormat="false" ht="18.75" hidden="false" customHeight="true" outlineLevel="0" collapsed="false">
      <c r="A1207" s="8" t="n">
        <v>1202</v>
      </c>
      <c r="B1207" s="14" t="s">
        <v>1244</v>
      </c>
      <c r="C1207" s="15" t="s">
        <v>44</v>
      </c>
      <c r="D1207" s="16" t="s">
        <v>38</v>
      </c>
      <c r="E1207" s="17" t="n">
        <v>2.54</v>
      </c>
      <c r="F1207" s="22" t="s">
        <v>38</v>
      </c>
      <c r="G1207" s="19" t="n">
        <f aca="false">E1207*0.75</f>
        <v>1.905</v>
      </c>
      <c r="H1207" s="20"/>
    </row>
    <row r="1208" customFormat="false" ht="18.75" hidden="false" customHeight="true" outlineLevel="0" collapsed="false">
      <c r="A1208" s="8" t="n">
        <v>1203</v>
      </c>
      <c r="B1208" s="14" t="s">
        <v>1245</v>
      </c>
      <c r="C1208" s="15" t="s">
        <v>44</v>
      </c>
      <c r="D1208" s="16" t="s">
        <v>38</v>
      </c>
      <c r="E1208" s="17" t="n">
        <v>2.72857142857143</v>
      </c>
      <c r="F1208" s="22" t="s">
        <v>38</v>
      </c>
      <c r="G1208" s="19" t="n">
        <f aca="false">E1208*0.75</f>
        <v>2.04642857142857</v>
      </c>
      <c r="H1208" s="20"/>
    </row>
    <row r="1209" customFormat="false" ht="18.75" hidden="false" customHeight="true" outlineLevel="0" collapsed="false">
      <c r="A1209" s="8" t="n">
        <v>1204</v>
      </c>
      <c r="B1209" s="14" t="s">
        <v>738</v>
      </c>
      <c r="C1209" s="15" t="s">
        <v>44</v>
      </c>
      <c r="D1209" s="16" t="n">
        <v>10</v>
      </c>
      <c r="E1209" s="17" t="n">
        <v>1.25</v>
      </c>
      <c r="F1209" s="18" t="n">
        <v>12.5</v>
      </c>
      <c r="G1209" s="19" t="n">
        <f aca="false">E1209*0.75</f>
        <v>0.9375</v>
      </c>
      <c r="H1209" s="20" t="n">
        <f aca="false">G1209*D1209</f>
        <v>9.375</v>
      </c>
    </row>
    <row r="1210" customFormat="false" ht="18.75" hidden="false" customHeight="true" outlineLevel="0" collapsed="false">
      <c r="A1210" s="8" t="n">
        <v>1205</v>
      </c>
      <c r="B1210" s="14" t="s">
        <v>1246</v>
      </c>
      <c r="C1210" s="15" t="s">
        <v>44</v>
      </c>
      <c r="D1210" s="16" t="s">
        <v>38</v>
      </c>
      <c r="E1210" s="17" t="n">
        <v>10</v>
      </c>
      <c r="F1210" s="22" t="s">
        <v>38</v>
      </c>
      <c r="G1210" s="19" t="n">
        <f aca="false">E1210*0.75</f>
        <v>7.5</v>
      </c>
      <c r="H1210" s="20"/>
    </row>
    <row r="1211" customFormat="false" ht="18.75" hidden="false" customHeight="true" outlineLevel="0" collapsed="false">
      <c r="A1211" s="8" t="n">
        <v>1206</v>
      </c>
      <c r="B1211" s="14" t="s">
        <v>1247</v>
      </c>
      <c r="C1211" s="15" t="s">
        <v>44</v>
      </c>
      <c r="D1211" s="16" t="s">
        <v>38</v>
      </c>
      <c r="E1211" s="17" t="n">
        <v>24.58</v>
      </c>
      <c r="F1211" s="22" t="s">
        <v>38</v>
      </c>
      <c r="G1211" s="19" t="n">
        <f aca="false">E1211*0.75</f>
        <v>18.435</v>
      </c>
      <c r="H1211" s="20"/>
    </row>
    <row r="1212" customFormat="false" ht="18.75" hidden="false" customHeight="true" outlineLevel="0" collapsed="false">
      <c r="A1212" s="8" t="n">
        <v>1207</v>
      </c>
      <c r="B1212" s="14" t="s">
        <v>1248</v>
      </c>
      <c r="C1212" s="15" t="s">
        <v>44</v>
      </c>
      <c r="D1212" s="16" t="s">
        <v>38</v>
      </c>
      <c r="E1212" s="17" t="n">
        <v>4</v>
      </c>
      <c r="F1212" s="22" t="s">
        <v>38</v>
      </c>
      <c r="G1212" s="19" t="n">
        <f aca="false">E1212*0.75</f>
        <v>3</v>
      </c>
      <c r="H1212" s="20"/>
    </row>
    <row r="1213" customFormat="false" ht="18.75" hidden="false" customHeight="true" outlineLevel="0" collapsed="false">
      <c r="A1213" s="8" t="n">
        <v>1208</v>
      </c>
      <c r="B1213" s="14" t="s">
        <v>1249</v>
      </c>
      <c r="C1213" s="15" t="s">
        <v>44</v>
      </c>
      <c r="D1213" s="16" t="n">
        <v>4</v>
      </c>
      <c r="E1213" s="17" t="n">
        <v>7.83333333333333</v>
      </c>
      <c r="F1213" s="18" t="n">
        <v>31.3333333333333</v>
      </c>
      <c r="G1213" s="19" t="n">
        <f aca="false">E1213*0.75</f>
        <v>5.875</v>
      </c>
      <c r="H1213" s="20" t="n">
        <f aca="false">G1213*D1213</f>
        <v>23.5</v>
      </c>
    </row>
    <row r="1214" customFormat="false" ht="18.75" hidden="false" customHeight="true" outlineLevel="0" collapsed="false">
      <c r="A1214" s="8" t="n">
        <v>1209</v>
      </c>
      <c r="B1214" s="14" t="s">
        <v>1250</v>
      </c>
      <c r="C1214" s="15" t="s">
        <v>44</v>
      </c>
      <c r="D1214" s="16" t="s">
        <v>38</v>
      </c>
      <c r="E1214" s="17" t="n">
        <v>1.06</v>
      </c>
      <c r="F1214" s="22" t="s">
        <v>38</v>
      </c>
      <c r="G1214" s="19" t="n">
        <f aca="false">E1214*0.75</f>
        <v>0.795</v>
      </c>
      <c r="H1214" s="20"/>
    </row>
    <row r="1215" customFormat="false" ht="18.75" hidden="false" customHeight="true" outlineLevel="0" collapsed="false">
      <c r="A1215" s="8" t="n">
        <v>1210</v>
      </c>
      <c r="B1215" s="14" t="s">
        <v>1251</v>
      </c>
      <c r="C1215" s="15" t="s">
        <v>44</v>
      </c>
      <c r="D1215" s="16" t="s">
        <v>38</v>
      </c>
      <c r="E1215" s="17" t="n">
        <v>2.4</v>
      </c>
      <c r="F1215" s="22" t="s">
        <v>38</v>
      </c>
      <c r="G1215" s="19" t="n">
        <f aca="false">E1215*0.75</f>
        <v>1.8</v>
      </c>
      <c r="H1215" s="20"/>
    </row>
    <row r="1216" customFormat="false" ht="18.75" hidden="false" customHeight="true" outlineLevel="0" collapsed="false">
      <c r="A1216" s="8" t="n">
        <v>1211</v>
      </c>
      <c r="B1216" s="14" t="s">
        <v>1252</v>
      </c>
      <c r="C1216" s="15" t="s">
        <v>44</v>
      </c>
      <c r="D1216" s="16" t="s">
        <v>38</v>
      </c>
      <c r="E1216" s="17" t="n">
        <v>0.6</v>
      </c>
      <c r="F1216" s="22" t="s">
        <v>38</v>
      </c>
      <c r="G1216" s="19" t="n">
        <f aca="false">E1216*0.75</f>
        <v>0.45</v>
      </c>
      <c r="H1216" s="20"/>
    </row>
    <row r="1217" customFormat="false" ht="18.75" hidden="false" customHeight="true" outlineLevel="0" collapsed="false">
      <c r="A1217" s="8" t="n">
        <v>1212</v>
      </c>
      <c r="B1217" s="14" t="s">
        <v>1253</v>
      </c>
      <c r="C1217" s="15" t="s">
        <v>44</v>
      </c>
      <c r="D1217" s="16" t="s">
        <v>38</v>
      </c>
      <c r="E1217" s="17" t="n">
        <v>1.27</v>
      </c>
      <c r="F1217" s="22" t="s">
        <v>38</v>
      </c>
      <c r="G1217" s="19" t="n">
        <f aca="false">E1217*0.75</f>
        <v>0.9525</v>
      </c>
      <c r="H1217" s="20"/>
    </row>
    <row r="1218" customFormat="false" ht="18.75" hidden="false" customHeight="true" outlineLevel="0" collapsed="false">
      <c r="A1218" s="8" t="n">
        <v>1213</v>
      </c>
      <c r="B1218" s="14" t="s">
        <v>1254</v>
      </c>
      <c r="C1218" s="15" t="s">
        <v>44</v>
      </c>
      <c r="D1218" s="16" t="s">
        <v>38</v>
      </c>
      <c r="E1218" s="17" t="n">
        <v>3.39</v>
      </c>
      <c r="F1218" s="22" t="s">
        <v>38</v>
      </c>
      <c r="G1218" s="19" t="n">
        <f aca="false">E1218*0.75</f>
        <v>2.5425</v>
      </c>
      <c r="H1218" s="20"/>
    </row>
    <row r="1219" customFormat="false" ht="18.75" hidden="false" customHeight="true" outlineLevel="0" collapsed="false">
      <c r="A1219" s="8" t="n">
        <v>1214</v>
      </c>
      <c r="B1219" s="14" t="s">
        <v>1255</v>
      </c>
      <c r="C1219" s="15" t="s">
        <v>44</v>
      </c>
      <c r="D1219" s="16" t="s">
        <v>38</v>
      </c>
      <c r="E1219" s="17" t="n">
        <v>2.53</v>
      </c>
      <c r="F1219" s="22" t="s">
        <v>38</v>
      </c>
      <c r="G1219" s="19" t="n">
        <f aca="false">E1219*0.75</f>
        <v>1.8975</v>
      </c>
      <c r="H1219" s="20"/>
    </row>
    <row r="1220" customFormat="false" ht="18.75" hidden="false" customHeight="true" outlineLevel="0" collapsed="false">
      <c r="A1220" s="8" t="n">
        <v>1215</v>
      </c>
      <c r="B1220" s="14" t="s">
        <v>1256</v>
      </c>
      <c r="C1220" s="15" t="s">
        <v>44</v>
      </c>
      <c r="D1220" s="16" t="s">
        <v>38</v>
      </c>
      <c r="E1220" s="17" t="n">
        <v>2.5</v>
      </c>
      <c r="F1220" s="22" t="s">
        <v>38</v>
      </c>
      <c r="G1220" s="19" t="n">
        <f aca="false">E1220*0.75</f>
        <v>1.875</v>
      </c>
      <c r="H1220" s="20"/>
    </row>
    <row r="1221" customFormat="false" ht="18.75" hidden="false" customHeight="true" outlineLevel="0" collapsed="false">
      <c r="A1221" s="8" t="n">
        <v>1216</v>
      </c>
      <c r="B1221" s="14" t="s">
        <v>1257</v>
      </c>
      <c r="C1221" s="15" t="s">
        <v>44</v>
      </c>
      <c r="D1221" s="16" t="s">
        <v>38</v>
      </c>
      <c r="E1221" s="17" t="n">
        <v>3.6</v>
      </c>
      <c r="F1221" s="22" t="s">
        <v>38</v>
      </c>
      <c r="G1221" s="19" t="n">
        <f aca="false">E1221*0.75</f>
        <v>2.7</v>
      </c>
      <c r="H1221" s="20"/>
    </row>
    <row r="1222" customFormat="false" ht="18.75" hidden="false" customHeight="true" outlineLevel="0" collapsed="false">
      <c r="A1222" s="8" t="n">
        <v>1217</v>
      </c>
      <c r="B1222" s="14" t="s">
        <v>1258</v>
      </c>
      <c r="C1222" s="15" t="s">
        <v>44</v>
      </c>
      <c r="D1222" s="16" t="s">
        <v>38</v>
      </c>
      <c r="E1222" s="17" t="n">
        <v>0.42</v>
      </c>
      <c r="F1222" s="22" t="s">
        <v>38</v>
      </c>
      <c r="G1222" s="19" t="n">
        <f aca="false">E1222*0.75</f>
        <v>0.315</v>
      </c>
      <c r="H1222" s="20"/>
    </row>
    <row r="1223" customFormat="false" ht="18.75" hidden="false" customHeight="true" outlineLevel="0" collapsed="false">
      <c r="A1223" s="8" t="n">
        <v>1218</v>
      </c>
      <c r="B1223" s="14" t="s">
        <v>1259</v>
      </c>
      <c r="C1223" s="15" t="s">
        <v>44</v>
      </c>
      <c r="D1223" s="16" t="s">
        <v>38</v>
      </c>
      <c r="E1223" s="17" t="n">
        <v>1.05</v>
      </c>
      <c r="F1223" s="22" t="s">
        <v>38</v>
      </c>
      <c r="G1223" s="19" t="n">
        <f aca="false">E1223*0.75</f>
        <v>0.7875</v>
      </c>
      <c r="H1223" s="20"/>
    </row>
    <row r="1224" customFormat="false" ht="18.75" hidden="false" customHeight="true" outlineLevel="0" collapsed="false">
      <c r="A1224" s="8" t="n">
        <v>1219</v>
      </c>
      <c r="B1224" s="14" t="s">
        <v>1260</v>
      </c>
      <c r="C1224" s="15" t="s">
        <v>44</v>
      </c>
      <c r="D1224" s="16" t="n">
        <v>10</v>
      </c>
      <c r="E1224" s="17" t="n">
        <v>2.54233333333333</v>
      </c>
      <c r="F1224" s="18" t="n">
        <v>25.4233333333333</v>
      </c>
      <c r="G1224" s="19" t="n">
        <f aca="false">E1224*0.75</f>
        <v>1.90675</v>
      </c>
      <c r="H1224" s="20" t="n">
        <f aca="false">G1224*D1224</f>
        <v>19.0675</v>
      </c>
    </row>
    <row r="1225" customFormat="false" ht="18.75" hidden="false" customHeight="true" outlineLevel="0" collapsed="false">
      <c r="A1225" s="8" t="n">
        <v>1220</v>
      </c>
      <c r="B1225" s="14" t="s">
        <v>1261</v>
      </c>
      <c r="C1225" s="15" t="s">
        <v>44</v>
      </c>
      <c r="D1225" s="16" t="s">
        <v>38</v>
      </c>
      <c r="E1225" s="17" t="n">
        <v>1.69</v>
      </c>
      <c r="F1225" s="22" t="s">
        <v>38</v>
      </c>
      <c r="G1225" s="19" t="n">
        <f aca="false">E1225*0.75</f>
        <v>1.2675</v>
      </c>
      <c r="H1225" s="20"/>
    </row>
    <row r="1226" customFormat="false" ht="18.75" hidden="false" customHeight="true" outlineLevel="0" collapsed="false">
      <c r="A1226" s="8" t="n">
        <v>1221</v>
      </c>
      <c r="B1226" s="14" t="s">
        <v>1262</v>
      </c>
      <c r="C1226" s="15" t="s">
        <v>44</v>
      </c>
      <c r="D1226" s="16" t="s">
        <v>38</v>
      </c>
      <c r="E1226" s="17" t="n">
        <v>0.85</v>
      </c>
      <c r="F1226" s="22" t="s">
        <v>38</v>
      </c>
      <c r="G1226" s="19" t="n">
        <f aca="false">E1226*0.75</f>
        <v>0.6375</v>
      </c>
      <c r="H1226" s="20"/>
    </row>
    <row r="1227" customFormat="false" ht="18.75" hidden="false" customHeight="true" outlineLevel="0" collapsed="false">
      <c r="A1227" s="8" t="n">
        <v>1222</v>
      </c>
      <c r="B1227" s="14" t="s">
        <v>1263</v>
      </c>
      <c r="C1227" s="15" t="s">
        <v>44</v>
      </c>
      <c r="D1227" s="16" t="s">
        <v>38</v>
      </c>
      <c r="E1227" s="17" t="n">
        <v>2.32</v>
      </c>
      <c r="F1227" s="22" t="s">
        <v>38</v>
      </c>
      <c r="G1227" s="19" t="n">
        <f aca="false">E1227*0.75</f>
        <v>1.74</v>
      </c>
      <c r="H1227" s="20"/>
    </row>
    <row r="1228" customFormat="false" ht="18.75" hidden="false" customHeight="true" outlineLevel="0" collapsed="false">
      <c r="A1228" s="8" t="n">
        <v>1223</v>
      </c>
      <c r="B1228" s="14" t="s">
        <v>1264</v>
      </c>
      <c r="C1228" s="15" t="s">
        <v>44</v>
      </c>
      <c r="D1228" s="16" t="s">
        <v>38</v>
      </c>
      <c r="E1228" s="17" t="n">
        <v>4.66</v>
      </c>
      <c r="F1228" s="22" t="s">
        <v>38</v>
      </c>
      <c r="G1228" s="19" t="n">
        <f aca="false">E1228*0.75</f>
        <v>3.495</v>
      </c>
      <c r="H1228" s="20"/>
    </row>
    <row r="1229" customFormat="false" ht="18.75" hidden="false" customHeight="true" outlineLevel="0" collapsed="false">
      <c r="A1229" s="8" t="n">
        <v>1224</v>
      </c>
      <c r="B1229" s="14" t="s">
        <v>1265</v>
      </c>
      <c r="C1229" s="15" t="s">
        <v>44</v>
      </c>
      <c r="D1229" s="16" t="s">
        <v>38</v>
      </c>
      <c r="E1229" s="17" t="n">
        <v>7.625</v>
      </c>
      <c r="F1229" s="22" t="s">
        <v>38</v>
      </c>
      <c r="G1229" s="19" t="n">
        <f aca="false">E1229*0.75</f>
        <v>5.71875</v>
      </c>
      <c r="H1229" s="20"/>
    </row>
    <row r="1230" customFormat="false" ht="18.75" hidden="false" customHeight="true" outlineLevel="0" collapsed="false">
      <c r="A1230" s="8" t="n">
        <v>1225</v>
      </c>
      <c r="B1230" s="14" t="s">
        <v>1266</v>
      </c>
      <c r="C1230" s="15" t="s">
        <v>44</v>
      </c>
      <c r="D1230" s="16" t="s">
        <v>38</v>
      </c>
      <c r="E1230" s="17" t="n">
        <v>18.6</v>
      </c>
      <c r="F1230" s="22" t="s">
        <v>38</v>
      </c>
      <c r="G1230" s="19" t="n">
        <f aca="false">E1230*0.75</f>
        <v>13.95</v>
      </c>
      <c r="H1230" s="20"/>
    </row>
    <row r="1231" customFormat="false" ht="18.75" hidden="false" customHeight="true" outlineLevel="0" collapsed="false">
      <c r="A1231" s="8" t="n">
        <v>1226</v>
      </c>
      <c r="B1231" s="14" t="s">
        <v>1267</v>
      </c>
      <c r="C1231" s="15" t="s">
        <v>44</v>
      </c>
      <c r="D1231" s="16" t="s">
        <v>38</v>
      </c>
      <c r="E1231" s="17" t="n">
        <v>3.38733333333333</v>
      </c>
      <c r="F1231" s="22" t="s">
        <v>38</v>
      </c>
      <c r="G1231" s="19" t="n">
        <f aca="false">E1231*0.75</f>
        <v>2.5405</v>
      </c>
      <c r="H1231" s="20"/>
    </row>
    <row r="1232" customFormat="false" ht="18.75" hidden="false" customHeight="true" outlineLevel="0" collapsed="false">
      <c r="A1232" s="8" t="n">
        <v>1227</v>
      </c>
      <c r="B1232" s="14" t="s">
        <v>1268</v>
      </c>
      <c r="C1232" s="15" t="s">
        <v>44</v>
      </c>
      <c r="D1232" s="16" t="s">
        <v>38</v>
      </c>
      <c r="E1232" s="17" t="n">
        <v>2.11</v>
      </c>
      <c r="F1232" s="22" t="s">
        <v>38</v>
      </c>
      <c r="G1232" s="19" t="n">
        <f aca="false">E1232*0.75</f>
        <v>1.5825</v>
      </c>
      <c r="H1232" s="20"/>
    </row>
    <row r="1233" customFormat="false" ht="18.75" hidden="false" customHeight="true" outlineLevel="0" collapsed="false">
      <c r="A1233" s="8" t="n">
        <v>1228</v>
      </c>
      <c r="B1233" s="14" t="s">
        <v>1269</v>
      </c>
      <c r="C1233" s="15" t="s">
        <v>44</v>
      </c>
      <c r="D1233" s="16" t="s">
        <v>38</v>
      </c>
      <c r="E1233" s="17" t="n">
        <v>4.22</v>
      </c>
      <c r="F1233" s="22" t="s">
        <v>38</v>
      </c>
      <c r="G1233" s="19" t="n">
        <f aca="false">E1233*0.75</f>
        <v>3.165</v>
      </c>
      <c r="H1233" s="20"/>
    </row>
    <row r="1234" customFormat="false" ht="18.75" hidden="false" customHeight="true" outlineLevel="0" collapsed="false">
      <c r="A1234" s="8" t="n">
        <v>1229</v>
      </c>
      <c r="B1234" s="14" t="s">
        <v>1270</v>
      </c>
      <c r="C1234" s="15" t="s">
        <v>44</v>
      </c>
      <c r="D1234" s="16" t="s">
        <v>38</v>
      </c>
      <c r="E1234" s="17" t="n">
        <v>0.845</v>
      </c>
      <c r="F1234" s="22" t="s">
        <v>38</v>
      </c>
      <c r="G1234" s="19" t="n">
        <f aca="false">E1234*0.75</f>
        <v>0.63375</v>
      </c>
      <c r="H1234" s="20"/>
    </row>
    <row r="1235" customFormat="false" ht="18.75" hidden="false" customHeight="true" outlineLevel="0" collapsed="false">
      <c r="A1235" s="8" t="n">
        <v>1230</v>
      </c>
      <c r="B1235" s="14" t="s">
        <v>1271</v>
      </c>
      <c r="C1235" s="15" t="s">
        <v>44</v>
      </c>
      <c r="D1235" s="16" t="s">
        <v>38</v>
      </c>
      <c r="E1235" s="17" t="n">
        <v>1.12666666666667</v>
      </c>
      <c r="F1235" s="22" t="s">
        <v>38</v>
      </c>
      <c r="G1235" s="19" t="n">
        <f aca="false">E1235*0.75</f>
        <v>0.845</v>
      </c>
      <c r="H1235" s="20"/>
    </row>
    <row r="1236" customFormat="false" ht="18.75" hidden="false" customHeight="true" outlineLevel="0" collapsed="false">
      <c r="A1236" s="8" t="n">
        <v>1231</v>
      </c>
      <c r="B1236" s="14" t="s">
        <v>1272</v>
      </c>
      <c r="C1236" s="15" t="s">
        <v>44</v>
      </c>
      <c r="D1236" s="16" t="n">
        <v>2</v>
      </c>
      <c r="E1236" s="17" t="n">
        <v>14</v>
      </c>
      <c r="F1236" s="18" t="n">
        <v>28</v>
      </c>
      <c r="G1236" s="19" t="n">
        <f aca="false">E1236*0.75</f>
        <v>10.5</v>
      </c>
      <c r="H1236" s="20" t="n">
        <f aca="false">G1236*D1236</f>
        <v>21</v>
      </c>
    </row>
    <row r="1237" customFormat="false" ht="18.75" hidden="false" customHeight="true" outlineLevel="0" collapsed="false">
      <c r="A1237" s="8" t="n">
        <v>1232</v>
      </c>
      <c r="B1237" s="14" t="s">
        <v>1273</v>
      </c>
      <c r="C1237" s="15" t="s">
        <v>44</v>
      </c>
      <c r="D1237" s="16" t="s">
        <v>38</v>
      </c>
      <c r="E1237" s="17" t="n">
        <v>3</v>
      </c>
      <c r="F1237" s="22" t="s">
        <v>38</v>
      </c>
      <c r="G1237" s="19" t="n">
        <f aca="false">E1237*0.75</f>
        <v>2.25</v>
      </c>
      <c r="H1237" s="20"/>
    </row>
    <row r="1238" customFormat="false" ht="18.75" hidden="false" customHeight="true" outlineLevel="0" collapsed="false">
      <c r="A1238" s="8" t="n">
        <v>1233</v>
      </c>
      <c r="B1238" s="14" t="s">
        <v>1274</v>
      </c>
      <c r="C1238" s="15" t="s">
        <v>44</v>
      </c>
      <c r="D1238" s="16" t="s">
        <v>38</v>
      </c>
      <c r="E1238" s="17" t="n">
        <v>2</v>
      </c>
      <c r="F1238" s="22" t="s">
        <v>38</v>
      </c>
      <c r="G1238" s="19" t="n">
        <f aca="false">E1238*0.75</f>
        <v>1.5</v>
      </c>
      <c r="H1238" s="20"/>
    </row>
    <row r="1239" customFormat="false" ht="18.75" hidden="false" customHeight="true" outlineLevel="0" collapsed="false">
      <c r="A1239" s="8" t="n">
        <v>1234</v>
      </c>
      <c r="B1239" s="14" t="s">
        <v>1275</v>
      </c>
      <c r="C1239" s="15" t="s">
        <v>44</v>
      </c>
      <c r="D1239" s="16" t="n">
        <v>2</v>
      </c>
      <c r="E1239" s="17" t="n">
        <v>2</v>
      </c>
      <c r="F1239" s="18" t="n">
        <v>4</v>
      </c>
      <c r="G1239" s="19" t="n">
        <f aca="false">E1239*0.75</f>
        <v>1.5</v>
      </c>
      <c r="H1239" s="20" t="n">
        <f aca="false">G1239*D1239</f>
        <v>3</v>
      </c>
    </row>
    <row r="1240" customFormat="false" ht="18.75" hidden="false" customHeight="true" outlineLevel="0" collapsed="false">
      <c r="A1240" s="8" t="n">
        <v>1235</v>
      </c>
      <c r="B1240" s="14" t="s">
        <v>1276</v>
      </c>
      <c r="C1240" s="15" t="s">
        <v>44</v>
      </c>
      <c r="D1240" s="16" t="s">
        <v>38</v>
      </c>
      <c r="E1240" s="17" t="n">
        <v>3.75</v>
      </c>
      <c r="F1240" s="22" t="s">
        <v>38</v>
      </c>
      <c r="G1240" s="19" t="n">
        <f aca="false">E1240*0.75</f>
        <v>2.8125</v>
      </c>
      <c r="H1240" s="20"/>
    </row>
    <row r="1241" customFormat="false" ht="18.75" hidden="false" customHeight="true" outlineLevel="0" collapsed="false">
      <c r="A1241" s="8" t="n">
        <v>1236</v>
      </c>
      <c r="B1241" s="14" t="s">
        <v>1277</v>
      </c>
      <c r="C1241" s="15" t="s">
        <v>44</v>
      </c>
      <c r="D1241" s="16" t="n">
        <v>30</v>
      </c>
      <c r="E1241" s="17" t="n">
        <v>0.762666666666667</v>
      </c>
      <c r="F1241" s="18" t="n">
        <v>22.88</v>
      </c>
      <c r="G1241" s="19" t="n">
        <f aca="false">E1241*0.75</f>
        <v>0.572</v>
      </c>
      <c r="H1241" s="20" t="n">
        <f aca="false">G1241*D1241</f>
        <v>17.16</v>
      </c>
    </row>
    <row r="1242" customFormat="false" ht="18.75" hidden="false" customHeight="true" outlineLevel="0" collapsed="false">
      <c r="A1242" s="8" t="n">
        <v>1237</v>
      </c>
      <c r="B1242" s="14" t="s">
        <v>1278</v>
      </c>
      <c r="C1242" s="25" t="s">
        <v>44</v>
      </c>
      <c r="D1242" s="26" t="n">
        <v>2</v>
      </c>
      <c r="E1242" s="27" t="n">
        <v>23.3050847457627</v>
      </c>
      <c r="F1242" s="18" t="n">
        <v>46.6101694915254</v>
      </c>
      <c r="G1242" s="19" t="n">
        <f aca="false">E1242*0.75</f>
        <v>17.478813559322</v>
      </c>
      <c r="H1242" s="20" t="n">
        <f aca="false">G1242*D1242</f>
        <v>34.9576271186441</v>
      </c>
    </row>
    <row r="1243" customFormat="false" ht="18.75" hidden="false" customHeight="true" outlineLevel="0" collapsed="false">
      <c r="A1243" s="8" t="n">
        <v>1238</v>
      </c>
      <c r="B1243" s="14" t="s">
        <v>1279</v>
      </c>
      <c r="C1243" s="25" t="s">
        <v>44</v>
      </c>
      <c r="D1243" s="26" t="n">
        <v>3</v>
      </c>
      <c r="E1243" s="27" t="n">
        <v>4.23728813559322</v>
      </c>
      <c r="F1243" s="18" t="n">
        <v>12.7118644067797</v>
      </c>
      <c r="G1243" s="19" t="n">
        <f aca="false">E1243*0.75</f>
        <v>3.17796610169492</v>
      </c>
      <c r="H1243" s="20" t="n">
        <f aca="false">G1243*D1243</f>
        <v>9.53389830508475</v>
      </c>
    </row>
    <row r="1244" customFormat="false" ht="18.75" hidden="false" customHeight="true" outlineLevel="0" collapsed="false">
      <c r="A1244" s="8" t="n">
        <v>1239</v>
      </c>
      <c r="B1244" s="14" t="s">
        <v>1280</v>
      </c>
      <c r="C1244" s="25" t="s">
        <v>44</v>
      </c>
      <c r="D1244" s="26" t="n">
        <v>2</v>
      </c>
      <c r="E1244" s="27" t="n">
        <v>10.1694915254237</v>
      </c>
      <c r="F1244" s="18" t="n">
        <v>20.3389830508475</v>
      </c>
      <c r="G1244" s="19" t="n">
        <f aca="false">E1244*0.75</f>
        <v>7.6271186440678</v>
      </c>
      <c r="H1244" s="20" t="n">
        <f aca="false">G1244*D1244</f>
        <v>15.2542372881356</v>
      </c>
    </row>
    <row r="1245" customFormat="false" ht="18.75" hidden="false" customHeight="true" outlineLevel="0" collapsed="false">
      <c r="A1245" s="8" t="n">
        <v>1240</v>
      </c>
      <c r="B1245" s="14" t="s">
        <v>1281</v>
      </c>
      <c r="C1245" s="25" t="s">
        <v>44</v>
      </c>
      <c r="D1245" s="26" t="n">
        <v>4</v>
      </c>
      <c r="E1245" s="27" t="n">
        <v>3.38983050847458</v>
      </c>
      <c r="F1245" s="18" t="n">
        <v>13.5593220338983</v>
      </c>
      <c r="G1245" s="19" t="n">
        <f aca="false">E1245*0.75</f>
        <v>2.54237288135593</v>
      </c>
      <c r="H1245" s="20" t="n">
        <f aca="false">G1245*D1245</f>
        <v>10.1694915254237</v>
      </c>
    </row>
    <row r="1246" customFormat="false" ht="18.75" hidden="false" customHeight="true" outlineLevel="0" collapsed="false">
      <c r="A1246" s="8" t="n">
        <v>1241</v>
      </c>
      <c r="B1246" s="14" t="s">
        <v>1282</v>
      </c>
      <c r="C1246" s="25" t="s">
        <v>44</v>
      </c>
      <c r="D1246" s="26" t="n">
        <v>7</v>
      </c>
      <c r="E1246" s="27" t="n">
        <v>4.23728813559322</v>
      </c>
      <c r="F1246" s="18" t="n">
        <v>29.6610169491525</v>
      </c>
      <c r="G1246" s="19" t="n">
        <f aca="false">E1246*0.75</f>
        <v>3.17796610169492</v>
      </c>
      <c r="H1246" s="20" t="n">
        <f aca="false">G1246*D1246</f>
        <v>22.2457627118644</v>
      </c>
    </row>
    <row r="1247" customFormat="false" ht="18.75" hidden="false" customHeight="true" outlineLevel="0" collapsed="false">
      <c r="A1247" s="8" t="n">
        <v>1242</v>
      </c>
      <c r="B1247" s="14" t="s">
        <v>1283</v>
      </c>
      <c r="C1247" s="25" t="s">
        <v>44</v>
      </c>
      <c r="D1247" s="26" t="n">
        <v>6</v>
      </c>
      <c r="E1247" s="27" t="n">
        <v>5.08474576271187</v>
      </c>
      <c r="F1247" s="18" t="n">
        <v>30.5084745762712</v>
      </c>
      <c r="G1247" s="19" t="n">
        <f aca="false">E1247*0.75</f>
        <v>3.8135593220339</v>
      </c>
      <c r="H1247" s="20" t="n">
        <f aca="false">G1247*D1247</f>
        <v>22.8813559322034</v>
      </c>
    </row>
    <row r="1248" customFormat="false" ht="18.75" hidden="false" customHeight="true" outlineLevel="0" collapsed="false">
      <c r="A1248" s="8" t="n">
        <v>1243</v>
      </c>
      <c r="B1248" s="14" t="s">
        <v>1284</v>
      </c>
      <c r="C1248" s="25" t="s">
        <v>44</v>
      </c>
      <c r="D1248" s="26" t="n">
        <v>13</v>
      </c>
      <c r="E1248" s="27" t="n">
        <v>2.54237288135593</v>
      </c>
      <c r="F1248" s="18" t="n">
        <v>33.0508474576271</v>
      </c>
      <c r="G1248" s="19" t="n">
        <f aca="false">E1248*0.75</f>
        <v>1.90677966101695</v>
      </c>
      <c r="H1248" s="20" t="n">
        <f aca="false">G1248*D1248</f>
        <v>24.7881355932203</v>
      </c>
    </row>
    <row r="1249" customFormat="false" ht="18.75" hidden="false" customHeight="true" outlineLevel="0" collapsed="false">
      <c r="A1249" s="8" t="n">
        <v>1244</v>
      </c>
      <c r="B1249" s="14" t="s">
        <v>1285</v>
      </c>
      <c r="C1249" s="25" t="s">
        <v>44</v>
      </c>
      <c r="D1249" s="26" t="n">
        <v>1</v>
      </c>
      <c r="E1249" s="27" t="n">
        <v>5.93220338983051</v>
      </c>
      <c r="F1249" s="18" t="n">
        <v>5.93220338983051</v>
      </c>
      <c r="G1249" s="19" t="n">
        <f aca="false">E1249*0.75</f>
        <v>4.44915254237288</v>
      </c>
      <c r="H1249" s="20" t="n">
        <f aca="false">G1249*D1249</f>
        <v>4.44915254237288</v>
      </c>
    </row>
    <row r="1250" customFormat="false" ht="18.75" hidden="false" customHeight="true" outlineLevel="0" collapsed="false">
      <c r="A1250" s="8" t="n">
        <v>1245</v>
      </c>
      <c r="B1250" s="14" t="s">
        <v>1286</v>
      </c>
      <c r="C1250" s="25" t="s">
        <v>44</v>
      </c>
      <c r="D1250" s="26" t="n">
        <v>1</v>
      </c>
      <c r="E1250" s="27" t="n">
        <v>8.47457627118644</v>
      </c>
      <c r="F1250" s="18" t="n">
        <v>8.47457627118644</v>
      </c>
      <c r="G1250" s="19" t="n">
        <f aca="false">E1250*0.75</f>
        <v>6.35593220338983</v>
      </c>
      <c r="H1250" s="20" t="n">
        <f aca="false">G1250*D1250</f>
        <v>6.35593220338983</v>
      </c>
    </row>
    <row r="1251" customFormat="false" ht="18.75" hidden="false" customHeight="true" outlineLevel="0" collapsed="false">
      <c r="A1251" s="8" t="n">
        <v>1246</v>
      </c>
      <c r="B1251" s="14" t="s">
        <v>1287</v>
      </c>
      <c r="C1251" s="25" t="s">
        <v>44</v>
      </c>
      <c r="D1251" s="26" t="n">
        <v>10</v>
      </c>
      <c r="E1251" s="27" t="n">
        <v>2.11864406779661</v>
      </c>
      <c r="F1251" s="18" t="n">
        <v>21.1864406779661</v>
      </c>
      <c r="G1251" s="19" t="n">
        <f aca="false">E1251*0.75</f>
        <v>1.58898305084746</v>
      </c>
      <c r="H1251" s="20" t="n">
        <f aca="false">G1251*D1251</f>
        <v>15.8898305084746</v>
      </c>
    </row>
    <row r="1252" customFormat="false" ht="18.75" hidden="false" customHeight="true" outlineLevel="0" collapsed="false">
      <c r="A1252" s="8" t="n">
        <v>1247</v>
      </c>
      <c r="B1252" s="14" t="s">
        <v>1288</v>
      </c>
      <c r="C1252" s="25" t="s">
        <v>44</v>
      </c>
      <c r="D1252" s="26" t="n">
        <v>100</v>
      </c>
      <c r="E1252" s="27" t="n">
        <v>1.69491525423729</v>
      </c>
      <c r="F1252" s="18" t="n">
        <v>169.491525423729</v>
      </c>
      <c r="G1252" s="19" t="n">
        <f aca="false">E1252*0.75</f>
        <v>1.27118644067797</v>
      </c>
      <c r="H1252" s="20" t="n">
        <f aca="false">G1252*D1252</f>
        <v>127.118644067797</v>
      </c>
    </row>
    <row r="1253" customFormat="false" ht="18.75" hidden="false" customHeight="true" outlineLevel="0" collapsed="false">
      <c r="A1253" s="8" t="n">
        <v>1248</v>
      </c>
      <c r="B1253" s="14" t="s">
        <v>1289</v>
      </c>
      <c r="C1253" s="25" t="s">
        <v>40</v>
      </c>
      <c r="D1253" s="26" t="n">
        <v>50</v>
      </c>
      <c r="E1253" s="27" t="n">
        <v>1.69491525423729</v>
      </c>
      <c r="F1253" s="18" t="n">
        <v>84.7457627118644</v>
      </c>
      <c r="G1253" s="19" t="n">
        <f aca="false">E1253*0.75</f>
        <v>1.27118644067797</v>
      </c>
      <c r="H1253" s="20" t="n">
        <f aca="false">G1253*D1253</f>
        <v>63.5593220338983</v>
      </c>
    </row>
    <row r="1254" customFormat="false" ht="18.75" hidden="false" customHeight="true" outlineLevel="0" collapsed="false">
      <c r="A1254" s="8" t="n">
        <v>1249</v>
      </c>
      <c r="B1254" s="14" t="s">
        <v>1290</v>
      </c>
      <c r="C1254" s="28" t="s">
        <v>44</v>
      </c>
      <c r="D1254" s="26" t="n">
        <v>1</v>
      </c>
      <c r="E1254" s="27" t="n">
        <v>50.8474576271186</v>
      </c>
      <c r="F1254" s="18" t="n">
        <v>50.8474576271186</v>
      </c>
      <c r="G1254" s="19" t="n">
        <f aca="false">E1254*0.75</f>
        <v>38.135593220339</v>
      </c>
      <c r="H1254" s="20" t="n">
        <f aca="false">G1254*D1254</f>
        <v>38.135593220339</v>
      </c>
    </row>
    <row r="1255" customFormat="false" ht="18.75" hidden="false" customHeight="true" outlineLevel="0" collapsed="false">
      <c r="A1255" s="8" t="n">
        <v>1250</v>
      </c>
      <c r="B1255" s="14" t="s">
        <v>1291</v>
      </c>
      <c r="C1255" s="28" t="s">
        <v>44</v>
      </c>
      <c r="D1255" s="26" t="n">
        <v>1</v>
      </c>
      <c r="E1255" s="27" t="n">
        <v>5.93220338983051</v>
      </c>
      <c r="F1255" s="18" t="n">
        <v>5.93220338983051</v>
      </c>
      <c r="G1255" s="19" t="n">
        <f aca="false">E1255*0.75</f>
        <v>4.44915254237288</v>
      </c>
      <c r="H1255" s="20" t="n">
        <f aca="false">G1255*D1255</f>
        <v>4.44915254237288</v>
      </c>
    </row>
    <row r="1256" customFormat="false" ht="18.75" hidden="false" customHeight="true" outlineLevel="0" collapsed="false">
      <c r="A1256" s="8" t="n">
        <v>1251</v>
      </c>
      <c r="B1256" s="14" t="s">
        <v>1292</v>
      </c>
      <c r="C1256" s="28" t="s">
        <v>44</v>
      </c>
      <c r="D1256" s="26" t="n">
        <v>1</v>
      </c>
      <c r="E1256" s="27" t="n">
        <v>2.54237288135593</v>
      </c>
      <c r="F1256" s="18" t="n">
        <v>2.54237288135593</v>
      </c>
      <c r="G1256" s="19" t="n">
        <f aca="false">E1256*0.75</f>
        <v>1.90677966101695</v>
      </c>
      <c r="H1256" s="20" t="n">
        <f aca="false">G1256*D1256</f>
        <v>1.90677966101695</v>
      </c>
    </row>
    <row r="1257" customFormat="false" ht="18.75" hidden="false" customHeight="true" outlineLevel="0" collapsed="false">
      <c r="A1257" s="8" t="n">
        <v>1252</v>
      </c>
      <c r="B1257" s="14" t="s">
        <v>1293</v>
      </c>
      <c r="C1257" s="28" t="s">
        <v>44</v>
      </c>
      <c r="D1257" s="26" t="n">
        <v>7</v>
      </c>
      <c r="E1257" s="27" t="n">
        <v>2.11864406779661</v>
      </c>
      <c r="F1257" s="18" t="n">
        <v>14.8305084745763</v>
      </c>
      <c r="G1257" s="19" t="n">
        <f aca="false">E1257*0.75</f>
        <v>1.58898305084746</v>
      </c>
      <c r="H1257" s="20" t="n">
        <f aca="false">G1257*D1257</f>
        <v>11.1228813559322</v>
      </c>
    </row>
    <row r="1258" customFormat="false" ht="18.75" hidden="false" customHeight="true" outlineLevel="0" collapsed="false">
      <c r="A1258" s="8" t="n">
        <v>1253</v>
      </c>
      <c r="B1258" s="14" t="s">
        <v>1294</v>
      </c>
      <c r="C1258" s="28" t="s">
        <v>44</v>
      </c>
      <c r="D1258" s="26" t="n">
        <v>1</v>
      </c>
      <c r="E1258" s="27" t="n">
        <v>16.9491525423729</v>
      </c>
      <c r="F1258" s="18" t="n">
        <v>16.9491525423729</v>
      </c>
      <c r="G1258" s="19" t="n">
        <f aca="false">E1258*0.75</f>
        <v>12.7118644067797</v>
      </c>
      <c r="H1258" s="20" t="n">
        <f aca="false">G1258*D1258</f>
        <v>12.7118644067797</v>
      </c>
    </row>
    <row r="1259" customFormat="false" ht="18.75" hidden="false" customHeight="true" outlineLevel="0" collapsed="false">
      <c r="A1259" s="8" t="n">
        <v>1254</v>
      </c>
      <c r="B1259" s="14" t="s">
        <v>1295</v>
      </c>
      <c r="C1259" s="28" t="s">
        <v>44</v>
      </c>
      <c r="D1259" s="26" t="n">
        <v>1</v>
      </c>
      <c r="E1259" s="27" t="n">
        <v>101.694915254237</v>
      </c>
      <c r="F1259" s="18" t="n">
        <v>101.694915254237</v>
      </c>
      <c r="G1259" s="19" t="n">
        <f aca="false">E1259*0.75</f>
        <v>76.271186440678</v>
      </c>
      <c r="H1259" s="20" t="n">
        <f aca="false">G1259*D1259</f>
        <v>76.271186440678</v>
      </c>
    </row>
    <row r="1260" customFormat="false" ht="18.75" hidden="false" customHeight="true" outlineLevel="0" collapsed="false">
      <c r="A1260" s="8" t="n">
        <v>1255</v>
      </c>
      <c r="B1260" s="14" t="s">
        <v>1296</v>
      </c>
      <c r="C1260" s="28" t="s">
        <v>44</v>
      </c>
      <c r="D1260" s="26" t="n">
        <v>2</v>
      </c>
      <c r="E1260" s="27" t="n">
        <v>59.3220338983051</v>
      </c>
      <c r="F1260" s="18" t="n">
        <v>118.64406779661</v>
      </c>
      <c r="G1260" s="19" t="n">
        <f aca="false">E1260*0.75</f>
        <v>44.4915254237288</v>
      </c>
      <c r="H1260" s="20" t="n">
        <f aca="false">G1260*D1260</f>
        <v>88.9830508474576</v>
      </c>
    </row>
    <row r="1261" customFormat="false" ht="18.75" hidden="false" customHeight="true" outlineLevel="0" collapsed="false">
      <c r="A1261" s="8" t="n">
        <v>1256</v>
      </c>
      <c r="B1261" s="14" t="s">
        <v>772</v>
      </c>
      <c r="C1261" s="28" t="s">
        <v>170</v>
      </c>
      <c r="D1261" s="26" t="n">
        <v>5</v>
      </c>
      <c r="E1261" s="27" t="n">
        <v>2.54237288135593</v>
      </c>
      <c r="F1261" s="18" t="n">
        <v>12.7118644067797</v>
      </c>
      <c r="G1261" s="19" t="n">
        <f aca="false">E1261*0.75</f>
        <v>1.90677966101695</v>
      </c>
      <c r="H1261" s="20" t="n">
        <f aca="false">G1261*D1261</f>
        <v>9.53389830508475</v>
      </c>
    </row>
    <row r="1262" customFormat="false" ht="18.75" hidden="false" customHeight="true" outlineLevel="0" collapsed="false">
      <c r="A1262" s="8" t="n">
        <v>1257</v>
      </c>
      <c r="B1262" s="14" t="s">
        <v>1297</v>
      </c>
      <c r="C1262" s="28" t="s">
        <v>170</v>
      </c>
      <c r="D1262" s="26" t="n">
        <v>10</v>
      </c>
      <c r="E1262" s="27" t="n">
        <v>6.77966101694915</v>
      </c>
      <c r="F1262" s="18" t="n">
        <v>67.7966101694915</v>
      </c>
      <c r="G1262" s="19" t="n">
        <f aca="false">E1262*0.75</f>
        <v>5.08474576271187</v>
      </c>
      <c r="H1262" s="20" t="n">
        <f aca="false">G1262*D1262</f>
        <v>50.8474576271187</v>
      </c>
    </row>
    <row r="1263" customFormat="false" ht="18.75" hidden="false" customHeight="true" outlineLevel="0" collapsed="false">
      <c r="A1263" s="8" t="n">
        <v>1258</v>
      </c>
      <c r="B1263" s="14" t="s">
        <v>1298</v>
      </c>
      <c r="C1263" s="28" t="s">
        <v>44</v>
      </c>
      <c r="D1263" s="26" t="n">
        <v>1</v>
      </c>
      <c r="E1263" s="27" t="n">
        <v>12.7118644067797</v>
      </c>
      <c r="F1263" s="18" t="n">
        <v>12.7118644067797</v>
      </c>
      <c r="G1263" s="19" t="n">
        <f aca="false">E1263*0.75</f>
        <v>9.53389830508475</v>
      </c>
      <c r="H1263" s="20" t="n">
        <f aca="false">G1263*D1263</f>
        <v>9.53389830508475</v>
      </c>
    </row>
    <row r="1264" customFormat="false" ht="18.75" hidden="false" customHeight="true" outlineLevel="0" collapsed="false">
      <c r="A1264" s="8" t="n">
        <v>1259</v>
      </c>
      <c r="B1264" s="14" t="s">
        <v>1299</v>
      </c>
      <c r="C1264" s="28" t="s">
        <v>44</v>
      </c>
      <c r="D1264" s="26" t="n">
        <v>2</v>
      </c>
      <c r="E1264" s="27" t="n">
        <v>144.06779661017</v>
      </c>
      <c r="F1264" s="18" t="n">
        <v>288.135593220339</v>
      </c>
      <c r="G1264" s="19" t="n">
        <f aca="false">E1264*0.75</f>
        <v>108.050847457627</v>
      </c>
      <c r="H1264" s="20" t="n">
        <f aca="false">G1264*D1264</f>
        <v>216.101694915254</v>
      </c>
    </row>
    <row r="1265" customFormat="false" ht="18.75" hidden="false" customHeight="true" outlineLevel="0" collapsed="false">
      <c r="A1265" s="8" t="n">
        <v>1260</v>
      </c>
      <c r="B1265" s="14" t="s">
        <v>1300</v>
      </c>
      <c r="C1265" s="28" t="s">
        <v>44</v>
      </c>
      <c r="D1265" s="26" t="n">
        <v>1</v>
      </c>
      <c r="E1265" s="27" t="n">
        <v>59.3220338983051</v>
      </c>
      <c r="F1265" s="18" t="n">
        <v>59.3220338983051</v>
      </c>
      <c r="G1265" s="19" t="n">
        <f aca="false">E1265*0.75</f>
        <v>44.4915254237288</v>
      </c>
      <c r="H1265" s="20" t="n">
        <f aca="false">G1265*D1265</f>
        <v>44.4915254237288</v>
      </c>
    </row>
    <row r="1266" customFormat="false" ht="18.75" hidden="false" customHeight="true" outlineLevel="0" collapsed="false">
      <c r="A1266" s="8" t="n">
        <v>1261</v>
      </c>
      <c r="B1266" s="14" t="s">
        <v>1301</v>
      </c>
      <c r="C1266" s="28" t="s">
        <v>44</v>
      </c>
      <c r="D1266" s="26" t="n">
        <v>3</v>
      </c>
      <c r="E1266" s="27" t="n">
        <v>33.8983050847458</v>
      </c>
      <c r="F1266" s="18" t="n">
        <v>101.694915254237</v>
      </c>
      <c r="G1266" s="19" t="n">
        <f aca="false">E1266*0.75</f>
        <v>25.4237288135593</v>
      </c>
      <c r="H1266" s="20" t="n">
        <f aca="false">G1266*D1266</f>
        <v>76.271186440678</v>
      </c>
    </row>
    <row r="1267" customFormat="false" ht="18.75" hidden="false" customHeight="true" outlineLevel="0" collapsed="false">
      <c r="A1267" s="8" t="n">
        <v>1262</v>
      </c>
      <c r="B1267" s="14" t="s">
        <v>1302</v>
      </c>
      <c r="C1267" s="28" t="s">
        <v>44</v>
      </c>
      <c r="D1267" s="26" t="n">
        <v>2</v>
      </c>
      <c r="E1267" s="27" t="n">
        <v>25.4237288135593</v>
      </c>
      <c r="F1267" s="18" t="n">
        <v>50.8474576271186</v>
      </c>
      <c r="G1267" s="19" t="n">
        <f aca="false">E1267*0.75</f>
        <v>19.0677966101695</v>
      </c>
      <c r="H1267" s="20" t="n">
        <f aca="false">G1267*D1267</f>
        <v>38.135593220339</v>
      </c>
    </row>
    <row r="1268" customFormat="false" ht="18.75" hidden="false" customHeight="true" outlineLevel="0" collapsed="false">
      <c r="A1268" s="8" t="n">
        <v>1263</v>
      </c>
      <c r="B1268" s="14" t="s">
        <v>1303</v>
      </c>
      <c r="C1268" s="28" t="s">
        <v>170</v>
      </c>
      <c r="D1268" s="26" t="n">
        <v>7</v>
      </c>
      <c r="E1268" s="27" t="n">
        <v>1.69491525423729</v>
      </c>
      <c r="F1268" s="18" t="n">
        <v>11.864406779661</v>
      </c>
      <c r="G1268" s="19" t="n">
        <f aca="false">E1268*0.75</f>
        <v>1.27118644067797</v>
      </c>
      <c r="H1268" s="20" t="n">
        <f aca="false">G1268*D1268</f>
        <v>8.89830508474577</v>
      </c>
    </row>
    <row r="1269" customFormat="false" ht="18.75" hidden="false" customHeight="true" outlineLevel="0" collapsed="false">
      <c r="A1269" s="8" t="n">
        <v>1264</v>
      </c>
      <c r="B1269" s="14" t="s">
        <v>1304</v>
      </c>
      <c r="C1269" s="28" t="s">
        <v>1305</v>
      </c>
      <c r="D1269" s="26" t="n">
        <v>0.5</v>
      </c>
      <c r="E1269" s="27" t="n">
        <v>21.1864406779661</v>
      </c>
      <c r="F1269" s="18" t="n">
        <v>10.5932203389831</v>
      </c>
      <c r="G1269" s="19" t="n">
        <f aca="false">E1269*0.75</f>
        <v>15.8898305084746</v>
      </c>
      <c r="H1269" s="20" t="n">
        <f aca="false">G1269*D1269</f>
        <v>7.94491525423729</v>
      </c>
    </row>
    <row r="1270" customFormat="false" ht="18.75" hidden="false" customHeight="true" outlineLevel="0" collapsed="false">
      <c r="A1270" s="8" t="n">
        <v>1265</v>
      </c>
      <c r="B1270" s="14" t="s">
        <v>1306</v>
      </c>
      <c r="C1270" s="28" t="s">
        <v>44</v>
      </c>
      <c r="D1270" s="26" t="n">
        <v>1</v>
      </c>
      <c r="E1270" s="27" t="n">
        <v>4.23728813559322</v>
      </c>
      <c r="F1270" s="18" t="n">
        <v>4.23728813559322</v>
      </c>
      <c r="G1270" s="19" t="n">
        <f aca="false">E1270*0.75</f>
        <v>3.17796610169492</v>
      </c>
      <c r="H1270" s="20" t="n">
        <f aca="false">G1270*D1270</f>
        <v>3.17796610169492</v>
      </c>
    </row>
    <row r="1271" customFormat="false" ht="18.75" hidden="false" customHeight="true" outlineLevel="0" collapsed="false">
      <c r="A1271" s="8" t="n">
        <v>1266</v>
      </c>
      <c r="B1271" s="14" t="s">
        <v>1307</v>
      </c>
      <c r="C1271" s="25" t="s">
        <v>44</v>
      </c>
      <c r="D1271" s="26" t="n">
        <v>1</v>
      </c>
      <c r="E1271" s="27" t="n">
        <v>33.8983050847458</v>
      </c>
      <c r="F1271" s="18" t="n">
        <v>33.8983050847458</v>
      </c>
      <c r="G1271" s="19" t="n">
        <f aca="false">E1271*0.75</f>
        <v>25.4237288135593</v>
      </c>
      <c r="H1271" s="20" t="n">
        <f aca="false">G1271*D1271</f>
        <v>25.4237288135593</v>
      </c>
    </row>
    <row r="1272" customFormat="false" ht="18.75" hidden="false" customHeight="true" outlineLevel="0" collapsed="false">
      <c r="A1272" s="8" t="n">
        <v>1267</v>
      </c>
      <c r="B1272" s="14" t="s">
        <v>1308</v>
      </c>
      <c r="C1272" s="25" t="s">
        <v>1309</v>
      </c>
      <c r="D1272" s="26" t="n">
        <v>20</v>
      </c>
      <c r="E1272" s="27" t="n">
        <v>2.54237288135593</v>
      </c>
      <c r="F1272" s="18" t="n">
        <v>50.8474576271187</v>
      </c>
      <c r="G1272" s="19" t="n">
        <f aca="false">E1272*0.75</f>
        <v>1.90677966101695</v>
      </c>
      <c r="H1272" s="20" t="n">
        <f aca="false">G1272*D1272</f>
        <v>38.135593220339</v>
      </c>
    </row>
    <row r="1273" customFormat="false" ht="18.75" hidden="false" customHeight="true" outlineLevel="0" collapsed="false">
      <c r="A1273" s="8" t="n">
        <v>1268</v>
      </c>
      <c r="B1273" s="14" t="s">
        <v>1310</v>
      </c>
      <c r="C1273" s="25" t="s">
        <v>44</v>
      </c>
      <c r="D1273" s="26" t="n">
        <v>2</v>
      </c>
      <c r="E1273" s="27" t="n">
        <v>2.54237288135593</v>
      </c>
      <c r="F1273" s="18" t="n">
        <v>5.08474576271187</v>
      </c>
      <c r="G1273" s="19" t="n">
        <f aca="false">E1273*0.75</f>
        <v>1.90677966101695</v>
      </c>
      <c r="H1273" s="20" t="n">
        <f aca="false">G1273*D1273</f>
        <v>3.8135593220339</v>
      </c>
    </row>
    <row r="1274" customFormat="false" ht="18.75" hidden="false" customHeight="true" outlineLevel="0" collapsed="false">
      <c r="A1274" s="8" t="n">
        <v>1269</v>
      </c>
      <c r="B1274" s="14" t="s">
        <v>1311</v>
      </c>
      <c r="C1274" s="25" t="s">
        <v>44</v>
      </c>
      <c r="D1274" s="26" t="n">
        <v>1</v>
      </c>
      <c r="E1274" s="27" t="n">
        <v>6.77966101694915</v>
      </c>
      <c r="F1274" s="18" t="n">
        <v>6.77966101694915</v>
      </c>
      <c r="G1274" s="19" t="n">
        <f aca="false">E1274*0.75</f>
        <v>5.08474576271187</v>
      </c>
      <c r="H1274" s="20" t="n">
        <f aca="false">G1274*D1274</f>
        <v>5.08474576271187</v>
      </c>
    </row>
    <row r="1275" customFormat="false" ht="18.75" hidden="false" customHeight="true" outlineLevel="0" collapsed="false">
      <c r="A1275" s="8" t="n">
        <v>1270</v>
      </c>
      <c r="B1275" s="14" t="s">
        <v>1312</v>
      </c>
      <c r="C1275" s="25" t="s">
        <v>44</v>
      </c>
      <c r="D1275" s="26" t="n">
        <v>1</v>
      </c>
      <c r="E1275" s="27" t="n">
        <v>6.77966101694915</v>
      </c>
      <c r="F1275" s="18" t="n">
        <v>6.77966101694915</v>
      </c>
      <c r="G1275" s="19" t="n">
        <f aca="false">E1275*0.75</f>
        <v>5.08474576271187</v>
      </c>
      <c r="H1275" s="20" t="n">
        <f aca="false">G1275*D1275</f>
        <v>5.08474576271187</v>
      </c>
    </row>
    <row r="1276" customFormat="false" ht="18.75" hidden="false" customHeight="true" outlineLevel="0" collapsed="false">
      <c r="A1276" s="8" t="n">
        <v>1271</v>
      </c>
      <c r="B1276" s="14" t="s">
        <v>1313</v>
      </c>
      <c r="C1276" s="25" t="s">
        <v>152</v>
      </c>
      <c r="D1276" s="26" t="n">
        <v>1.7</v>
      </c>
      <c r="E1276" s="27" t="n">
        <v>350</v>
      </c>
      <c r="F1276" s="18" t="n">
        <v>595</v>
      </c>
      <c r="G1276" s="19" t="n">
        <f aca="false">E1276*0.75</f>
        <v>262.5</v>
      </c>
      <c r="H1276" s="20" t="n">
        <f aca="false">G1276*D1276</f>
        <v>446.25</v>
      </c>
    </row>
    <row r="1277" customFormat="false" ht="18.75" hidden="false" customHeight="true" outlineLevel="0" collapsed="false">
      <c r="A1277" s="8" t="n">
        <v>1272</v>
      </c>
      <c r="B1277" s="14" t="s">
        <v>1314</v>
      </c>
      <c r="C1277" s="25" t="s">
        <v>36</v>
      </c>
      <c r="D1277" s="26" t="n">
        <v>308.9</v>
      </c>
      <c r="E1277" s="27" t="n">
        <v>0.423728813559322</v>
      </c>
      <c r="F1277" s="18" t="n">
        <v>130.889830508475</v>
      </c>
      <c r="G1277" s="19" t="n">
        <f aca="false">E1277*0.75</f>
        <v>0.317796610169492</v>
      </c>
      <c r="H1277" s="20" t="n">
        <f aca="false">G1277*D1277</f>
        <v>98.1673728813559</v>
      </c>
    </row>
    <row r="1278" customFormat="false" ht="18.75" hidden="false" customHeight="true" outlineLevel="0" collapsed="false">
      <c r="A1278" s="8" t="n">
        <v>1273</v>
      </c>
      <c r="B1278" s="14" t="s">
        <v>1315</v>
      </c>
      <c r="C1278" s="25" t="s">
        <v>44</v>
      </c>
      <c r="D1278" s="26" t="n">
        <v>4</v>
      </c>
      <c r="E1278" s="27" t="n">
        <v>296.610169491525</v>
      </c>
      <c r="F1278" s="18" t="n">
        <v>1186.4406779661</v>
      </c>
      <c r="G1278" s="19" t="n">
        <f aca="false">E1278*0.75</f>
        <v>222.457627118644</v>
      </c>
      <c r="H1278" s="20" t="n">
        <f aca="false">G1278*D1278</f>
        <v>889.830508474576</v>
      </c>
    </row>
    <row r="1279" customFormat="false" ht="18.75" hidden="false" customHeight="true" outlineLevel="0" collapsed="false">
      <c r="A1279" s="8" t="n">
        <v>1274</v>
      </c>
      <c r="B1279" s="14" t="s">
        <v>1316</v>
      </c>
      <c r="C1279" s="25" t="s">
        <v>44</v>
      </c>
      <c r="D1279" s="26" t="n">
        <v>4</v>
      </c>
      <c r="E1279" s="27" t="n">
        <v>21.1864406779661</v>
      </c>
      <c r="F1279" s="18" t="n">
        <v>84.7457627118644</v>
      </c>
      <c r="G1279" s="19" t="n">
        <f aca="false">E1279*0.75</f>
        <v>15.8898305084746</v>
      </c>
      <c r="H1279" s="20" t="n">
        <f aca="false">G1279*D1279</f>
        <v>63.5593220338983</v>
      </c>
    </row>
    <row r="1280" customFormat="false" ht="18.75" hidden="false" customHeight="true" outlineLevel="0" collapsed="false">
      <c r="A1280" s="8" t="n">
        <v>1275</v>
      </c>
      <c r="B1280" s="14" t="s">
        <v>1317</v>
      </c>
      <c r="C1280" s="25" t="s">
        <v>170</v>
      </c>
      <c r="D1280" s="26" t="n">
        <v>20</v>
      </c>
      <c r="E1280" s="27" t="n">
        <v>0.677966101694915</v>
      </c>
      <c r="F1280" s="18" t="n">
        <v>13.5593220338983</v>
      </c>
      <c r="G1280" s="19" t="n">
        <f aca="false">E1280*0.75</f>
        <v>0.508474576271187</v>
      </c>
      <c r="H1280" s="20" t="n">
        <f aca="false">G1280*D1280</f>
        <v>10.1694915254237</v>
      </c>
    </row>
    <row r="1281" customFormat="false" ht="18.75" hidden="false" customHeight="true" outlineLevel="0" collapsed="false">
      <c r="A1281" s="8" t="n">
        <v>1276</v>
      </c>
      <c r="B1281" s="14" t="s">
        <v>1318</v>
      </c>
      <c r="C1281" s="25" t="s">
        <v>170</v>
      </c>
      <c r="D1281" s="26" t="n">
        <v>30</v>
      </c>
      <c r="E1281" s="27" t="n">
        <v>1.35593220338983</v>
      </c>
      <c r="F1281" s="18" t="n">
        <v>40.6779661016949</v>
      </c>
      <c r="G1281" s="19" t="n">
        <f aca="false">E1281*0.75</f>
        <v>1.01694915254237</v>
      </c>
      <c r="H1281" s="20" t="n">
        <f aca="false">G1281*D1281</f>
        <v>30.5084745762712</v>
      </c>
    </row>
    <row r="1282" customFormat="false" ht="18.75" hidden="false" customHeight="true" outlineLevel="0" collapsed="false">
      <c r="A1282" s="8" t="n">
        <v>1277</v>
      </c>
      <c r="B1282" s="14" t="s">
        <v>1319</v>
      </c>
      <c r="C1282" s="25" t="s">
        <v>44</v>
      </c>
      <c r="D1282" s="26" t="n">
        <v>13</v>
      </c>
      <c r="E1282" s="27" t="n">
        <v>3.38983050847458</v>
      </c>
      <c r="F1282" s="18" t="n">
        <v>44.0677966101695</v>
      </c>
      <c r="G1282" s="19" t="n">
        <f aca="false">E1282*0.75</f>
        <v>2.54237288135593</v>
      </c>
      <c r="H1282" s="20" t="n">
        <f aca="false">G1282*D1282</f>
        <v>33.0508474576271</v>
      </c>
    </row>
    <row r="1283" customFormat="false" ht="18.75" hidden="false" customHeight="true" outlineLevel="0" collapsed="false">
      <c r="A1283" s="8" t="n">
        <v>1278</v>
      </c>
      <c r="B1283" s="14" t="s">
        <v>1320</v>
      </c>
      <c r="C1283" s="25" t="s">
        <v>170</v>
      </c>
      <c r="D1283" s="26" t="n">
        <v>12</v>
      </c>
      <c r="E1283" s="27" t="n">
        <v>0.932203389830509</v>
      </c>
      <c r="F1283" s="18" t="n">
        <v>11.1864406779661</v>
      </c>
      <c r="G1283" s="19" t="n">
        <f aca="false">E1283*0.75</f>
        <v>0.699152542372881</v>
      </c>
      <c r="H1283" s="20" t="n">
        <f aca="false">G1283*D1283</f>
        <v>8.38983050847458</v>
      </c>
    </row>
    <row r="1284" customFormat="false" ht="18.75" hidden="false" customHeight="true" outlineLevel="0" collapsed="false">
      <c r="A1284" s="8" t="n">
        <v>1279</v>
      </c>
      <c r="B1284" s="14" t="s">
        <v>1321</v>
      </c>
      <c r="C1284" s="25" t="s">
        <v>170</v>
      </c>
      <c r="D1284" s="26" t="n">
        <v>15</v>
      </c>
      <c r="E1284" s="27" t="n">
        <v>0.847457627118644</v>
      </c>
      <c r="F1284" s="18" t="n">
        <v>12.7118644067797</v>
      </c>
      <c r="G1284" s="19" t="n">
        <f aca="false">E1284*0.75</f>
        <v>0.635593220338983</v>
      </c>
      <c r="H1284" s="20" t="n">
        <f aca="false">G1284*D1284</f>
        <v>9.53389830508475</v>
      </c>
    </row>
    <row r="1285" customFormat="false" ht="18.75" hidden="false" customHeight="true" outlineLevel="0" collapsed="false">
      <c r="A1285" s="8" t="n">
        <v>1280</v>
      </c>
      <c r="B1285" s="14" t="s">
        <v>1322</v>
      </c>
      <c r="C1285" s="25" t="s">
        <v>44</v>
      </c>
      <c r="D1285" s="26" t="n">
        <v>7</v>
      </c>
      <c r="E1285" s="27" t="n">
        <v>11.864406779661</v>
      </c>
      <c r="F1285" s="18" t="n">
        <v>83.0508474576271</v>
      </c>
      <c r="G1285" s="19" t="n">
        <f aca="false">E1285*0.75</f>
        <v>8.89830508474576</v>
      </c>
      <c r="H1285" s="20" t="n">
        <f aca="false">G1285*D1285</f>
        <v>62.2881355932203</v>
      </c>
    </row>
    <row r="1286" customFormat="false" ht="18.75" hidden="false" customHeight="true" outlineLevel="0" collapsed="false">
      <c r="A1286" s="8" t="n">
        <v>1281</v>
      </c>
      <c r="B1286" s="14" t="s">
        <v>1323</v>
      </c>
      <c r="C1286" s="25" t="s">
        <v>44</v>
      </c>
      <c r="D1286" s="26" t="n">
        <v>3</v>
      </c>
      <c r="E1286" s="27" t="n">
        <v>10.1694915254237</v>
      </c>
      <c r="F1286" s="18" t="n">
        <v>30.5084745762712</v>
      </c>
      <c r="G1286" s="19" t="n">
        <f aca="false">E1286*0.75</f>
        <v>7.6271186440678</v>
      </c>
      <c r="H1286" s="20" t="n">
        <f aca="false">G1286*D1286</f>
        <v>22.8813559322034</v>
      </c>
    </row>
    <row r="1287" customFormat="false" ht="18.75" hidden="false" customHeight="true" outlineLevel="0" collapsed="false">
      <c r="A1287" s="8" t="n">
        <v>1282</v>
      </c>
      <c r="B1287" s="14" t="s">
        <v>1324</v>
      </c>
      <c r="C1287" s="25" t="s">
        <v>44</v>
      </c>
      <c r="D1287" s="26" t="n">
        <v>1</v>
      </c>
      <c r="E1287" s="27" t="n">
        <v>5.93220338983051</v>
      </c>
      <c r="F1287" s="18" t="n">
        <v>5.93220338983051</v>
      </c>
      <c r="G1287" s="19" t="n">
        <f aca="false">E1287*0.75</f>
        <v>4.44915254237288</v>
      </c>
      <c r="H1287" s="20" t="n">
        <f aca="false">G1287*D1287</f>
        <v>4.44915254237288</v>
      </c>
    </row>
    <row r="1288" customFormat="false" ht="18.75" hidden="false" customHeight="true" outlineLevel="0" collapsed="false">
      <c r="A1288" s="8" t="n">
        <v>1283</v>
      </c>
      <c r="B1288" s="14" t="s">
        <v>1325</v>
      </c>
      <c r="C1288" s="25" t="s">
        <v>44</v>
      </c>
      <c r="D1288" s="26" t="n">
        <v>1</v>
      </c>
      <c r="E1288" s="27" t="n">
        <v>10.1694915254237</v>
      </c>
      <c r="F1288" s="18" t="n">
        <v>10.1694915254237</v>
      </c>
      <c r="G1288" s="19" t="n">
        <f aca="false">E1288*0.75</f>
        <v>7.6271186440678</v>
      </c>
      <c r="H1288" s="20" t="n">
        <f aca="false">G1288*D1288</f>
        <v>7.6271186440678</v>
      </c>
    </row>
    <row r="1289" customFormat="false" ht="18.75" hidden="false" customHeight="true" outlineLevel="0" collapsed="false">
      <c r="A1289" s="8" t="n">
        <v>1284</v>
      </c>
      <c r="B1289" s="14" t="s">
        <v>1326</v>
      </c>
      <c r="C1289" s="25" t="s">
        <v>170</v>
      </c>
      <c r="D1289" s="26" t="n">
        <v>30</v>
      </c>
      <c r="E1289" s="27" t="n">
        <v>1.69491525423729</v>
      </c>
      <c r="F1289" s="18" t="n">
        <v>50.8474576271187</v>
      </c>
      <c r="G1289" s="19" t="n">
        <f aca="false">E1289*0.75</f>
        <v>1.27118644067797</v>
      </c>
      <c r="H1289" s="20" t="n">
        <f aca="false">G1289*D1289</f>
        <v>38.135593220339</v>
      </c>
    </row>
    <row r="1290" customFormat="false" ht="18.75" hidden="false" customHeight="true" outlineLevel="0" collapsed="false">
      <c r="A1290" s="8" t="n">
        <v>1285</v>
      </c>
      <c r="B1290" s="14" t="s">
        <v>1327</v>
      </c>
      <c r="C1290" s="25" t="s">
        <v>44</v>
      </c>
      <c r="D1290" s="26" t="n">
        <v>1</v>
      </c>
      <c r="E1290" s="27" t="n">
        <v>8.47457627118644</v>
      </c>
      <c r="F1290" s="18" t="n">
        <v>8.47457627118644</v>
      </c>
      <c r="G1290" s="19" t="n">
        <f aca="false">E1290*0.75</f>
        <v>6.35593220338983</v>
      </c>
      <c r="H1290" s="20" t="n">
        <f aca="false">G1290*D1290</f>
        <v>6.35593220338983</v>
      </c>
    </row>
    <row r="1291" customFormat="false" ht="18.75" hidden="false" customHeight="true" outlineLevel="0" collapsed="false">
      <c r="A1291" s="8" t="n">
        <v>1286</v>
      </c>
      <c r="B1291" s="14" t="s">
        <v>1328</v>
      </c>
      <c r="C1291" s="25" t="s">
        <v>44</v>
      </c>
      <c r="D1291" s="26" t="n">
        <v>6</v>
      </c>
      <c r="E1291" s="27" t="n">
        <v>11.864406779661</v>
      </c>
      <c r="F1291" s="18" t="n">
        <v>71.1864406779661</v>
      </c>
      <c r="G1291" s="19" t="n">
        <f aca="false">E1291*0.75</f>
        <v>8.89830508474576</v>
      </c>
      <c r="H1291" s="20" t="n">
        <f aca="false">G1291*D1291</f>
        <v>53.3898305084746</v>
      </c>
    </row>
    <row r="1292" customFormat="false" ht="18.75" hidden="false" customHeight="true" outlineLevel="0" collapsed="false">
      <c r="A1292" s="8" t="n">
        <v>1287</v>
      </c>
      <c r="B1292" s="14" t="s">
        <v>1329</v>
      </c>
      <c r="C1292" s="25" t="s">
        <v>44</v>
      </c>
      <c r="D1292" s="26" t="n">
        <v>33</v>
      </c>
      <c r="E1292" s="27" t="n">
        <v>25.4237288135593</v>
      </c>
      <c r="F1292" s="18" t="n">
        <v>838.983050847458</v>
      </c>
      <c r="G1292" s="19" t="n">
        <f aca="false">E1292*0.75</f>
        <v>19.0677966101695</v>
      </c>
      <c r="H1292" s="20" t="n">
        <f aca="false">G1292*D1292</f>
        <v>629.237288135593</v>
      </c>
    </row>
    <row r="1293" customFormat="false" ht="18.75" hidden="false" customHeight="true" outlineLevel="0" collapsed="false">
      <c r="A1293" s="8" t="n">
        <v>1288</v>
      </c>
      <c r="B1293" s="14" t="s">
        <v>1330</v>
      </c>
      <c r="C1293" s="25" t="s">
        <v>44</v>
      </c>
      <c r="D1293" s="26" t="n">
        <v>12</v>
      </c>
      <c r="E1293" s="27" t="n">
        <v>23.728813559322</v>
      </c>
      <c r="F1293" s="18" t="n">
        <v>284.745762711864</v>
      </c>
      <c r="G1293" s="19" t="n">
        <f aca="false">E1293*0.75</f>
        <v>17.7966101694915</v>
      </c>
      <c r="H1293" s="20" t="n">
        <f aca="false">G1293*D1293</f>
        <v>213.559322033898</v>
      </c>
    </row>
    <row r="1294" customFormat="false" ht="18.75" hidden="false" customHeight="true" outlineLevel="0" collapsed="false">
      <c r="A1294" s="8" t="n">
        <v>1289</v>
      </c>
      <c r="B1294" s="14" t="s">
        <v>1331</v>
      </c>
      <c r="C1294" s="25" t="s">
        <v>44</v>
      </c>
      <c r="D1294" s="26" t="n">
        <v>1</v>
      </c>
      <c r="E1294" s="27" t="n">
        <v>12.7118644067797</v>
      </c>
      <c r="F1294" s="18" t="n">
        <v>12.7118644067797</v>
      </c>
      <c r="G1294" s="19" t="n">
        <f aca="false">E1294*0.75</f>
        <v>9.53389830508475</v>
      </c>
      <c r="H1294" s="20" t="n">
        <f aca="false">G1294*D1294</f>
        <v>9.53389830508475</v>
      </c>
    </row>
    <row r="1295" customFormat="false" ht="18.75" hidden="false" customHeight="true" outlineLevel="0" collapsed="false">
      <c r="A1295" s="8" t="n">
        <v>1290</v>
      </c>
      <c r="B1295" s="14" t="s">
        <v>1332</v>
      </c>
      <c r="C1295" s="25" t="s">
        <v>44</v>
      </c>
      <c r="D1295" s="26" t="n">
        <v>10</v>
      </c>
      <c r="E1295" s="27" t="n">
        <v>0.127118644067797</v>
      </c>
      <c r="F1295" s="18" t="n">
        <v>1.27118644067797</v>
      </c>
      <c r="G1295" s="19" t="n">
        <f aca="false">E1295*0.75</f>
        <v>0.0953389830508475</v>
      </c>
      <c r="H1295" s="20" t="n">
        <f aca="false">G1295*D1295</f>
        <v>0.953389830508475</v>
      </c>
    </row>
    <row r="1296" customFormat="false" ht="18.75" hidden="false" customHeight="true" outlineLevel="0" collapsed="false">
      <c r="A1296" s="8" t="n">
        <v>1291</v>
      </c>
      <c r="B1296" s="14" t="s">
        <v>1132</v>
      </c>
      <c r="C1296" s="25" t="s">
        <v>44</v>
      </c>
      <c r="D1296" s="26" t="n">
        <v>32</v>
      </c>
      <c r="E1296" s="27" t="n">
        <v>0.127118644067797</v>
      </c>
      <c r="F1296" s="18" t="n">
        <v>4.06779661016949</v>
      </c>
      <c r="G1296" s="19" t="n">
        <f aca="false">E1296*0.75</f>
        <v>0.0953389830508475</v>
      </c>
      <c r="H1296" s="20" t="n">
        <f aca="false">G1296*D1296</f>
        <v>3.05084745762712</v>
      </c>
    </row>
    <row r="1297" customFormat="false" ht="18.75" hidden="false" customHeight="true" outlineLevel="0" collapsed="false">
      <c r="A1297" s="8" t="n">
        <v>1292</v>
      </c>
      <c r="B1297" s="14" t="s">
        <v>1333</v>
      </c>
      <c r="C1297" s="25" t="s">
        <v>44</v>
      </c>
      <c r="D1297" s="26" t="n">
        <v>21</v>
      </c>
      <c r="E1297" s="27" t="n">
        <v>3.38983050847458</v>
      </c>
      <c r="F1297" s="18" t="n">
        <v>71.1864406779661</v>
      </c>
      <c r="G1297" s="19" t="n">
        <f aca="false">E1297*0.75</f>
        <v>2.54237288135593</v>
      </c>
      <c r="H1297" s="20" t="n">
        <f aca="false">G1297*D1297</f>
        <v>53.3898305084746</v>
      </c>
    </row>
    <row r="1298" customFormat="false" ht="18.75" hidden="false" customHeight="true" outlineLevel="0" collapsed="false">
      <c r="A1298" s="8" t="n">
        <v>1293</v>
      </c>
      <c r="B1298" s="14" t="s">
        <v>1334</v>
      </c>
      <c r="C1298" s="25" t="s">
        <v>44</v>
      </c>
      <c r="D1298" s="26" t="n">
        <v>1</v>
      </c>
      <c r="E1298" s="27" t="n">
        <v>8.47457627118644</v>
      </c>
      <c r="F1298" s="18" t="n">
        <v>8.47457627118644</v>
      </c>
      <c r="G1298" s="19" t="n">
        <f aca="false">E1298*0.75</f>
        <v>6.35593220338983</v>
      </c>
      <c r="H1298" s="20" t="n">
        <f aca="false">G1298*D1298</f>
        <v>6.35593220338983</v>
      </c>
    </row>
    <row r="1299" customFormat="false" ht="18.75" hidden="false" customHeight="true" outlineLevel="0" collapsed="false">
      <c r="A1299" s="8" t="n">
        <v>1294</v>
      </c>
      <c r="B1299" s="14" t="s">
        <v>1194</v>
      </c>
      <c r="C1299" s="25" t="s">
        <v>44</v>
      </c>
      <c r="D1299" s="26" t="n">
        <v>2</v>
      </c>
      <c r="E1299" s="27" t="n">
        <v>0.423728813559322</v>
      </c>
      <c r="F1299" s="18" t="n">
        <v>0.847457627118644</v>
      </c>
      <c r="G1299" s="19" t="n">
        <f aca="false">E1299*0.75</f>
        <v>0.317796610169492</v>
      </c>
      <c r="H1299" s="20" t="n">
        <f aca="false">G1299*D1299</f>
        <v>0.635593220338983</v>
      </c>
    </row>
    <row r="1300" customFormat="false" ht="18.75" hidden="false" customHeight="true" outlineLevel="0" collapsed="false">
      <c r="A1300" s="8" t="n">
        <v>1295</v>
      </c>
      <c r="B1300" s="14" t="s">
        <v>1335</v>
      </c>
      <c r="C1300" s="25" t="s">
        <v>44</v>
      </c>
      <c r="D1300" s="26" t="n">
        <v>2</v>
      </c>
      <c r="E1300" s="27" t="n">
        <v>40.6779661016949</v>
      </c>
      <c r="F1300" s="18" t="n">
        <v>81.3559322033898</v>
      </c>
      <c r="G1300" s="19" t="n">
        <f aca="false">E1300*0.75</f>
        <v>30.5084745762712</v>
      </c>
      <c r="H1300" s="20" t="n">
        <f aca="false">G1300*D1300</f>
        <v>61.0169491525424</v>
      </c>
    </row>
    <row r="1301" customFormat="false" ht="18.75" hidden="false" customHeight="true" outlineLevel="0" collapsed="false">
      <c r="A1301" s="8" t="n">
        <v>1296</v>
      </c>
      <c r="B1301" s="14" t="s">
        <v>1336</v>
      </c>
      <c r="C1301" s="25" t="s">
        <v>44</v>
      </c>
      <c r="D1301" s="26" t="n">
        <v>1</v>
      </c>
      <c r="E1301" s="27" t="n">
        <v>10.1694915254237</v>
      </c>
      <c r="F1301" s="18" t="n">
        <v>10.1694915254237</v>
      </c>
      <c r="G1301" s="19" t="n">
        <f aca="false">E1301*0.75</f>
        <v>7.6271186440678</v>
      </c>
      <c r="H1301" s="20" t="n">
        <f aca="false">G1301*D1301</f>
        <v>7.6271186440678</v>
      </c>
    </row>
    <row r="1302" customFormat="false" ht="18.75" hidden="false" customHeight="true" outlineLevel="0" collapsed="false">
      <c r="A1302" s="8" t="n">
        <v>1297</v>
      </c>
      <c r="B1302" s="14" t="s">
        <v>1337</v>
      </c>
      <c r="C1302" s="25" t="s">
        <v>44</v>
      </c>
      <c r="D1302" s="26" t="n">
        <v>3</v>
      </c>
      <c r="E1302" s="27" t="n">
        <v>63.5593220338983</v>
      </c>
      <c r="F1302" s="18" t="n">
        <v>190.677966101695</v>
      </c>
      <c r="G1302" s="19" t="n">
        <f aca="false">E1302*0.75</f>
        <v>47.6694915254237</v>
      </c>
      <c r="H1302" s="20" t="n">
        <f aca="false">G1302*D1302</f>
        <v>143.008474576271</v>
      </c>
    </row>
    <row r="1303" customFormat="false" ht="18.75" hidden="false" customHeight="true" outlineLevel="0" collapsed="false">
      <c r="A1303" s="8" t="n">
        <v>1298</v>
      </c>
      <c r="B1303" s="14" t="s">
        <v>1338</v>
      </c>
      <c r="C1303" s="25" t="s">
        <v>44</v>
      </c>
      <c r="D1303" s="26" t="n">
        <v>1</v>
      </c>
      <c r="E1303" s="27" t="n">
        <v>1.69491525423729</v>
      </c>
      <c r="F1303" s="18" t="n">
        <v>1.69491525423729</v>
      </c>
      <c r="G1303" s="19" t="n">
        <f aca="false">E1303*0.75</f>
        <v>1.27118644067797</v>
      </c>
      <c r="H1303" s="20" t="n">
        <f aca="false">G1303*D1303</f>
        <v>1.27118644067797</v>
      </c>
    </row>
    <row r="1304" customFormat="false" ht="18.75" hidden="false" customHeight="true" outlineLevel="0" collapsed="false">
      <c r="A1304" s="8" t="n">
        <v>1299</v>
      </c>
      <c r="B1304" s="14" t="s">
        <v>1339</v>
      </c>
      <c r="C1304" s="25" t="s">
        <v>44</v>
      </c>
      <c r="D1304" s="26" t="n">
        <v>1</v>
      </c>
      <c r="E1304" s="27" t="n">
        <v>2.54237288135593</v>
      </c>
      <c r="F1304" s="18" t="n">
        <v>2.54237288135593</v>
      </c>
      <c r="G1304" s="19" t="n">
        <f aca="false">E1304*0.75</f>
        <v>1.90677966101695</v>
      </c>
      <c r="H1304" s="20" t="n">
        <f aca="false">G1304*D1304</f>
        <v>1.90677966101695</v>
      </c>
    </row>
    <row r="1305" customFormat="false" ht="18.75" hidden="false" customHeight="true" outlineLevel="0" collapsed="false">
      <c r="A1305" s="8" t="n">
        <v>1300</v>
      </c>
      <c r="B1305" s="14" t="s">
        <v>1340</v>
      </c>
      <c r="C1305" s="25" t="s">
        <v>44</v>
      </c>
      <c r="D1305" s="26" t="n">
        <v>1</v>
      </c>
      <c r="E1305" s="27" t="n">
        <v>4.23728813559322</v>
      </c>
      <c r="F1305" s="18" t="n">
        <v>4.23728813559322</v>
      </c>
      <c r="G1305" s="19" t="n">
        <f aca="false">E1305*0.75</f>
        <v>3.17796610169492</v>
      </c>
      <c r="H1305" s="20" t="n">
        <f aca="false">G1305*D1305</f>
        <v>3.17796610169492</v>
      </c>
    </row>
    <row r="1306" customFormat="false" ht="18.75" hidden="false" customHeight="true" outlineLevel="0" collapsed="false">
      <c r="A1306" s="8" t="n">
        <v>1301</v>
      </c>
      <c r="B1306" s="14" t="s">
        <v>1341</v>
      </c>
      <c r="C1306" s="25" t="s">
        <v>44</v>
      </c>
      <c r="D1306" s="26" t="n">
        <v>2</v>
      </c>
      <c r="E1306" s="27" t="n">
        <v>1.69491525423729</v>
      </c>
      <c r="F1306" s="18" t="n">
        <v>3.38983050847458</v>
      </c>
      <c r="G1306" s="19" t="n">
        <f aca="false">E1306*0.75</f>
        <v>1.27118644067797</v>
      </c>
      <c r="H1306" s="20" t="n">
        <f aca="false">G1306*D1306</f>
        <v>2.54237288135593</v>
      </c>
    </row>
    <row r="1307" customFormat="false" ht="18.75" hidden="false" customHeight="true" outlineLevel="0" collapsed="false">
      <c r="A1307" s="29" t="s">
        <v>22</v>
      </c>
      <c r="B1307" s="29"/>
      <c r="C1307" s="8"/>
      <c r="D1307" s="8"/>
      <c r="E1307" s="8"/>
      <c r="F1307" s="30" t="n">
        <f aca="false">SUM(F6:F1306)</f>
        <v>1231654.74774213</v>
      </c>
      <c r="G1307" s="31"/>
      <c r="H1307" s="11" t="n">
        <f aca="false">SUM(H6:H1306)</f>
        <v>923741.060806597</v>
      </c>
    </row>
    <row r="1308" customFormat="false" ht="18.75" hidden="false" customHeight="true" outlineLevel="0" collapsed="false"/>
    <row r="1309" customFormat="false" ht="18.75" hidden="false" customHeight="true" outlineLevel="0" collapsed="false">
      <c r="B1309" s="32" t="s">
        <v>23</v>
      </c>
      <c r="H1309" s="5" t="s">
        <v>24</v>
      </c>
    </row>
    <row r="1310" customFormat="false" ht="18.75" hidden="false" customHeight="true" outlineLevel="0" collapsed="false"/>
    <row r="1311" customFormat="false" ht="18.75" hidden="false" customHeight="true" outlineLevel="0" collapsed="false">
      <c r="H1311" s="5" t="s">
        <v>1342</v>
      </c>
    </row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30" hidden="false" customHeight="true" outlineLevel="0" collapsed="false"/>
    <row r="1323" customFormat="false" ht="43.5" hidden="false" customHeight="true" outlineLevel="0" collapsed="false"/>
    <row r="1324" customFormat="false" ht="31.5" hidden="false" customHeight="true" outlineLevel="0" collapsed="false"/>
    <row r="1325" customFormat="false" ht="27" hidden="false" customHeight="true" outlineLevel="0" collapsed="false"/>
    <row r="1326" customFormat="false" ht="20.1" hidden="false" customHeight="true" outlineLevel="0" collapsed="false"/>
    <row r="1327" customFormat="false" ht="45.75" hidden="false" customHeight="true" outlineLevel="0" collapsed="false"/>
    <row r="1328" customFormat="false" ht="39.7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</sheetData>
  <mergeCells count="9">
    <mergeCell ref="A3:H3"/>
    <mergeCell ref="A4:A5"/>
    <mergeCell ref="B4:B5"/>
    <mergeCell ref="C4:C5"/>
    <mergeCell ref="D4:D5"/>
    <mergeCell ref="E4:F4"/>
    <mergeCell ref="G4:G5"/>
    <mergeCell ref="H4:H5"/>
    <mergeCell ref="A1307:B1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28"/>
    <col collapsed="false" customWidth="true" hidden="false" outlineLevel="0" max="3" min="3" style="0" width="16.42"/>
    <col collapsed="false" customWidth="true" hidden="false" outlineLevel="0" max="4" min="4" style="0" width="10.99"/>
    <col collapsed="false" customWidth="true" hidden="false" outlineLevel="0" max="5" min="5" style="0" width="19.7"/>
    <col collapsed="false" customWidth="true" hidden="false" outlineLevel="0" max="6" min="6" style="0" width="19.99"/>
    <col collapsed="false" customWidth="true" hidden="false" outlineLevel="0" max="7" min="7" style="0" width="18.28"/>
  </cols>
  <sheetData>
    <row r="2" customFormat="false" ht="15" hidden="false" customHeight="false" outlineLevel="0" collapsed="false">
      <c r="F2" s="1" t="s">
        <v>1343</v>
      </c>
      <c r="G2" s="1"/>
    </row>
    <row r="4" customFormat="false" ht="33" hidden="false" customHeight="true" outlineLevel="0" collapsed="false">
      <c r="A4" s="2" t="s">
        <v>1</v>
      </c>
      <c r="B4" s="2" t="s">
        <v>2</v>
      </c>
      <c r="C4" s="2" t="s">
        <v>1344</v>
      </c>
      <c r="D4" s="2" t="s">
        <v>1345</v>
      </c>
      <c r="E4" s="2" t="s">
        <v>4</v>
      </c>
      <c r="F4" s="2" t="s">
        <v>5</v>
      </c>
    </row>
    <row r="5" customFormat="false" ht="15" hidden="false" customHeight="false" outlineLevel="0" collapsed="false">
      <c r="A5" s="2" t="n">
        <v>1</v>
      </c>
      <c r="B5" s="3" t="s">
        <v>1346</v>
      </c>
      <c r="C5" s="2" t="s">
        <v>1347</v>
      </c>
      <c r="D5" s="2" t="n">
        <v>1</v>
      </c>
      <c r="E5" s="2" t="n">
        <v>250000</v>
      </c>
      <c r="F5" s="2" t="n">
        <f aca="false">E5*D5</f>
        <v>250000</v>
      </c>
    </row>
    <row r="6" customFormat="false" ht="15" hidden="false" customHeight="false" outlineLevel="0" collapsed="false">
      <c r="A6" s="2" t="n">
        <v>2</v>
      </c>
      <c r="B6" s="3" t="s">
        <v>1348</v>
      </c>
      <c r="C6" s="2" t="s">
        <v>1347</v>
      </c>
      <c r="D6" s="2" t="n">
        <v>6</v>
      </c>
      <c r="E6" s="2" t="n">
        <v>15000</v>
      </c>
      <c r="F6" s="2" t="n">
        <f aca="false">E6*D6</f>
        <v>90000</v>
      </c>
    </row>
    <row r="7" customFormat="false" ht="15" hidden="false" customHeight="false" outlineLevel="0" collapsed="false">
      <c r="A7" s="2" t="n">
        <v>3</v>
      </c>
      <c r="B7" s="3" t="s">
        <v>1349</v>
      </c>
      <c r="C7" s="2" t="s">
        <v>1347</v>
      </c>
      <c r="D7" s="2" t="n">
        <v>1</v>
      </c>
      <c r="E7" s="2" t="n">
        <v>30000</v>
      </c>
      <c r="F7" s="2" t="n">
        <f aca="false">E7*D7</f>
        <v>30000</v>
      </c>
    </row>
    <row r="8" customFormat="false" ht="15" hidden="false" customHeight="false" outlineLevel="0" collapsed="false">
      <c r="A8" s="2" t="n">
        <v>4</v>
      </c>
      <c r="B8" s="3" t="s">
        <v>1350</v>
      </c>
      <c r="C8" s="2" t="s">
        <v>1351</v>
      </c>
      <c r="D8" s="2"/>
      <c r="E8" s="2"/>
      <c r="F8" s="2"/>
    </row>
    <row r="9" customFormat="false" ht="15" hidden="false" customHeight="false" outlineLevel="0" collapsed="false">
      <c r="A9" s="2" t="n">
        <v>5</v>
      </c>
      <c r="B9" s="3" t="s">
        <v>1352</v>
      </c>
      <c r="C9" s="2" t="s">
        <v>1347</v>
      </c>
      <c r="D9" s="2" t="n">
        <v>1</v>
      </c>
      <c r="E9" s="2" t="n">
        <v>30000</v>
      </c>
      <c r="F9" s="2" t="n">
        <f aca="false">E9*D9</f>
        <v>30000</v>
      </c>
    </row>
    <row r="10" customFormat="false" ht="15" hidden="false" customHeight="false" outlineLevel="0" collapsed="false">
      <c r="A10" s="2" t="n">
        <v>6</v>
      </c>
      <c r="B10" s="3" t="s">
        <v>1353</v>
      </c>
      <c r="C10" s="2" t="s">
        <v>1347</v>
      </c>
      <c r="D10" s="2" t="n">
        <v>1</v>
      </c>
      <c r="E10" s="2" t="n">
        <v>1900</v>
      </c>
      <c r="F10" s="2" t="n">
        <f aca="false">E10*D10</f>
        <v>1900</v>
      </c>
    </row>
    <row r="11" customFormat="false" ht="15" hidden="false" customHeight="false" outlineLevel="0" collapsed="false">
      <c r="A11" s="2" t="n">
        <v>7</v>
      </c>
      <c r="B11" s="3" t="s">
        <v>1354</v>
      </c>
      <c r="C11" s="2" t="s">
        <v>1347</v>
      </c>
      <c r="D11" s="2" t="n">
        <v>1</v>
      </c>
      <c r="E11" s="2" t="n">
        <v>1000</v>
      </c>
      <c r="F11" s="2" t="n">
        <f aca="false">E11*D11</f>
        <v>1000</v>
      </c>
    </row>
    <row r="12" customFormat="false" ht="15" hidden="false" customHeight="false" outlineLevel="0" collapsed="false">
      <c r="A12" s="2" t="n">
        <v>8</v>
      </c>
      <c r="B12" s="3" t="s">
        <v>1354</v>
      </c>
      <c r="C12" s="2" t="s">
        <v>1347</v>
      </c>
      <c r="D12" s="2" t="n">
        <v>1</v>
      </c>
      <c r="E12" s="2" t="n">
        <v>1000</v>
      </c>
      <c r="F12" s="2" t="n">
        <f aca="false">E12*D12</f>
        <v>1000</v>
      </c>
    </row>
    <row r="13" customFormat="false" ht="15" hidden="false" customHeight="false" outlineLevel="0" collapsed="false">
      <c r="A13" s="2" t="n">
        <v>9</v>
      </c>
      <c r="B13" s="3" t="s">
        <v>1354</v>
      </c>
      <c r="C13" s="2" t="s">
        <v>1347</v>
      </c>
      <c r="D13" s="2" t="n">
        <v>1</v>
      </c>
      <c r="E13" s="2" t="n">
        <v>1000</v>
      </c>
      <c r="F13" s="2" t="n">
        <f aca="false">E13*D13</f>
        <v>1000</v>
      </c>
    </row>
    <row r="14" customFormat="false" ht="15" hidden="false" customHeight="false" outlineLevel="0" collapsed="false">
      <c r="A14" s="2" t="n">
        <v>10</v>
      </c>
      <c r="B14" s="3" t="s">
        <v>1354</v>
      </c>
      <c r="C14" s="2" t="s">
        <v>1347</v>
      </c>
      <c r="D14" s="2" t="n">
        <v>1</v>
      </c>
      <c r="E14" s="2" t="n">
        <v>2500</v>
      </c>
      <c r="F14" s="2" t="n">
        <f aca="false">E14*D14</f>
        <v>2500</v>
      </c>
    </row>
    <row r="15" customFormat="false" ht="30" hidden="false" customHeight="false" outlineLevel="0" collapsed="false">
      <c r="A15" s="2" t="n">
        <v>11</v>
      </c>
      <c r="B15" s="3" t="s">
        <v>1355</v>
      </c>
      <c r="C15" s="2" t="s">
        <v>1356</v>
      </c>
      <c r="D15" s="2" t="n">
        <v>1</v>
      </c>
      <c r="E15" s="2" t="n">
        <v>73340.8</v>
      </c>
      <c r="F15" s="2" t="n">
        <f aca="false">E15*D15</f>
        <v>73340.8</v>
      </c>
    </row>
    <row r="16" customFormat="false" ht="15" hidden="false" customHeight="false" outlineLevel="0" collapsed="false">
      <c r="A16" s="2" t="n">
        <v>12</v>
      </c>
      <c r="B16" s="3" t="s">
        <v>1357</v>
      </c>
      <c r="C16" s="2" t="s">
        <v>1347</v>
      </c>
      <c r="D16" s="2" t="n">
        <v>1</v>
      </c>
      <c r="E16" s="2" t="n">
        <v>7572.5</v>
      </c>
      <c r="F16" s="2" t="n">
        <f aca="false">E16*D16</f>
        <v>7572.5</v>
      </c>
    </row>
    <row r="17" customFormat="false" ht="15" hidden="false" customHeight="false" outlineLevel="0" collapsed="false">
      <c r="A17" s="2" t="n">
        <v>13</v>
      </c>
      <c r="B17" s="3" t="s">
        <v>1358</v>
      </c>
      <c r="C17" s="2" t="s">
        <v>1347</v>
      </c>
      <c r="D17" s="2" t="n">
        <v>1</v>
      </c>
      <c r="E17" s="2" t="n">
        <v>10521</v>
      </c>
      <c r="F17" s="2" t="n">
        <f aca="false">E17*D17</f>
        <v>10521</v>
      </c>
    </row>
    <row r="18" customFormat="false" ht="15" hidden="false" customHeight="false" outlineLevel="0" collapsed="false">
      <c r="A18" s="2" t="n">
        <v>14</v>
      </c>
      <c r="B18" s="3" t="s">
        <v>1359</v>
      </c>
      <c r="C18" s="2" t="s">
        <v>1347</v>
      </c>
      <c r="D18" s="2" t="n">
        <v>2</v>
      </c>
      <c r="E18" s="2" t="n">
        <v>24338.6</v>
      </c>
      <c r="F18" s="2" t="n">
        <f aca="false">E18*D18</f>
        <v>48677.2</v>
      </c>
    </row>
    <row r="19" customFormat="false" ht="15" hidden="false" customHeight="false" outlineLevel="0" collapsed="false">
      <c r="A19" s="2" t="n">
        <v>15</v>
      </c>
      <c r="B19" s="3" t="s">
        <v>1360</v>
      </c>
      <c r="C19" s="2" t="s">
        <v>1347</v>
      </c>
      <c r="D19" s="2" t="n">
        <v>1</v>
      </c>
      <c r="E19" s="2" t="n">
        <v>2500</v>
      </c>
      <c r="F19" s="2" t="n">
        <f aca="false">E19*D19</f>
        <v>2500</v>
      </c>
    </row>
    <row r="20" customFormat="false" ht="15" hidden="false" customHeight="false" outlineLevel="0" collapsed="false">
      <c r="A20" s="2" t="n">
        <v>16</v>
      </c>
      <c r="B20" s="3" t="s">
        <v>1361</v>
      </c>
      <c r="C20" s="2" t="s">
        <v>1362</v>
      </c>
      <c r="D20" s="2" t="n">
        <v>17</v>
      </c>
      <c r="E20" s="2" t="n">
        <v>265.3</v>
      </c>
      <c r="F20" s="2" t="n">
        <f aca="false">E20*D20</f>
        <v>4510.1</v>
      </c>
    </row>
    <row r="21" customFormat="false" ht="30" hidden="false" customHeight="false" outlineLevel="0" collapsed="false">
      <c r="A21" s="2" t="n">
        <v>17</v>
      </c>
      <c r="B21" s="3" t="s">
        <v>1363</v>
      </c>
      <c r="C21" s="2" t="s">
        <v>1347</v>
      </c>
      <c r="D21" s="2" t="n">
        <v>1</v>
      </c>
      <c r="E21" s="2" t="n">
        <v>40000</v>
      </c>
      <c r="F21" s="2" t="n">
        <f aca="false">E21*D21</f>
        <v>40000</v>
      </c>
    </row>
    <row r="22" customFormat="false" ht="15" hidden="false" customHeight="false" outlineLevel="0" collapsed="false">
      <c r="A22" s="2" t="n">
        <v>18</v>
      </c>
      <c r="B22" s="3" t="s">
        <v>1364</v>
      </c>
      <c r="C22" s="2" t="s">
        <v>1347</v>
      </c>
      <c r="D22" s="2" t="n">
        <v>1</v>
      </c>
      <c r="E22" s="2" t="s">
        <v>1365</v>
      </c>
      <c r="F22" s="2"/>
    </row>
    <row r="23" customFormat="false" ht="15" hidden="false" customHeight="false" outlineLevel="0" collapsed="false">
      <c r="A23" s="2" t="n">
        <v>19</v>
      </c>
      <c r="B23" s="3" t="s">
        <v>1366</v>
      </c>
      <c r="C23" s="2" t="s">
        <v>1347</v>
      </c>
      <c r="D23" s="2" t="n">
        <v>1</v>
      </c>
      <c r="E23" s="2" t="n">
        <v>5500</v>
      </c>
      <c r="F23" s="2" t="n">
        <v>5500</v>
      </c>
    </row>
    <row r="24" customFormat="false" ht="30" hidden="false" customHeight="false" outlineLevel="0" collapsed="false">
      <c r="A24" s="2" t="n">
        <v>20</v>
      </c>
      <c r="B24" s="3" t="s">
        <v>1367</v>
      </c>
      <c r="C24" s="2" t="s">
        <v>1347</v>
      </c>
      <c r="D24" s="2" t="n">
        <v>1</v>
      </c>
      <c r="E24" s="2" t="n">
        <v>70000</v>
      </c>
      <c r="F24" s="2" t="n">
        <v>70000</v>
      </c>
    </row>
    <row r="25" customFormat="false" ht="15" hidden="false" customHeight="false" outlineLevel="0" collapsed="false">
      <c r="A25" s="2" t="n">
        <v>21</v>
      </c>
      <c r="B25" s="3" t="s">
        <v>1368</v>
      </c>
      <c r="C25" s="2" t="s">
        <v>1347</v>
      </c>
      <c r="D25" s="2" t="n">
        <v>1</v>
      </c>
      <c r="E25" s="2" t="s">
        <v>1365</v>
      </c>
      <c r="F25" s="2"/>
    </row>
    <row r="26" customFormat="false" ht="15.75" hidden="false" customHeight="true" outlineLevel="0" collapsed="false">
      <c r="A26" s="2" t="n">
        <v>22</v>
      </c>
      <c r="B26" s="3" t="s">
        <v>1369</v>
      </c>
      <c r="C26" s="2" t="s">
        <v>1347</v>
      </c>
      <c r="D26" s="2" t="n">
        <v>3</v>
      </c>
      <c r="E26" s="2" t="s">
        <v>1365</v>
      </c>
      <c r="F26" s="2"/>
    </row>
    <row r="27" customFormat="false" ht="15" hidden="false" customHeight="false" outlineLevel="0" collapsed="false">
      <c r="A27" s="2" t="n">
        <v>23</v>
      </c>
      <c r="B27" s="3" t="s">
        <v>1370</v>
      </c>
      <c r="C27" s="2" t="s">
        <v>1351</v>
      </c>
      <c r="D27" s="2"/>
      <c r="E27" s="2"/>
      <c r="F27" s="2"/>
    </row>
    <row r="28" customFormat="false" ht="14.25" hidden="false" customHeight="true" outlineLevel="0" collapsed="false">
      <c r="A28" s="2" t="n">
        <v>24</v>
      </c>
      <c r="B28" s="3" t="s">
        <v>1371</v>
      </c>
      <c r="C28" s="2" t="s">
        <v>1351</v>
      </c>
      <c r="D28" s="2"/>
      <c r="E28" s="2"/>
      <c r="F28" s="2"/>
    </row>
    <row r="29" customFormat="false" ht="14.25" hidden="false" customHeight="true" outlineLevel="0" collapsed="false">
      <c r="A29" s="2" t="n">
        <v>25</v>
      </c>
      <c r="B29" s="3" t="s">
        <v>1350</v>
      </c>
      <c r="C29" s="2" t="s">
        <v>1351</v>
      </c>
      <c r="D29" s="2"/>
      <c r="E29" s="2"/>
      <c r="F29" s="2"/>
    </row>
    <row r="30" customFormat="false" ht="15" hidden="false" customHeight="true" outlineLevel="0" collapsed="false">
      <c r="A30" s="2" t="n">
        <v>26</v>
      </c>
      <c r="B30" s="3" t="s">
        <v>1350</v>
      </c>
      <c r="C30" s="2" t="s">
        <v>1351</v>
      </c>
      <c r="D30" s="2"/>
      <c r="E30" s="2"/>
      <c r="F30" s="2"/>
    </row>
    <row r="31" customFormat="false" ht="15" hidden="false" customHeight="true" outlineLevel="0" collapsed="false">
      <c r="A31" s="2" t="n">
        <v>27</v>
      </c>
      <c r="B31" s="3" t="s">
        <v>1372</v>
      </c>
      <c r="C31" s="2" t="s">
        <v>1351</v>
      </c>
      <c r="D31" s="2"/>
      <c r="E31" s="2"/>
      <c r="F31" s="2"/>
    </row>
    <row r="32" customFormat="false" ht="14.25" hidden="false" customHeight="true" outlineLevel="0" collapsed="false">
      <c r="A32" s="2" t="n">
        <v>28</v>
      </c>
      <c r="B32" s="3" t="s">
        <v>1373</v>
      </c>
      <c r="C32" s="2" t="s">
        <v>1351</v>
      </c>
      <c r="D32" s="2"/>
      <c r="E32" s="2"/>
      <c r="F32" s="2"/>
    </row>
    <row r="33" customFormat="false" ht="14.25" hidden="false" customHeight="true" outlineLevel="0" collapsed="false">
      <c r="A33" s="2" t="n">
        <v>29</v>
      </c>
      <c r="B33" s="3" t="s">
        <v>1374</v>
      </c>
      <c r="C33" s="2" t="s">
        <v>1351</v>
      </c>
      <c r="D33" s="2"/>
      <c r="E33" s="2"/>
      <c r="F33" s="2"/>
    </row>
    <row r="34" customFormat="false" ht="14.25" hidden="false" customHeight="true" outlineLevel="0" collapsed="false">
      <c r="A34" s="2" t="n">
        <v>30</v>
      </c>
      <c r="B34" s="3" t="s">
        <v>1375</v>
      </c>
      <c r="C34" s="2" t="s">
        <v>1351</v>
      </c>
      <c r="D34" s="2"/>
      <c r="E34" s="2"/>
      <c r="F34" s="2"/>
    </row>
    <row r="35" customFormat="false" ht="13.5" hidden="false" customHeight="true" outlineLevel="0" collapsed="false">
      <c r="A35" s="2" t="n">
        <v>31</v>
      </c>
      <c r="B35" s="3" t="s">
        <v>1376</v>
      </c>
      <c r="C35" s="2" t="s">
        <v>1351</v>
      </c>
      <c r="D35" s="2"/>
      <c r="E35" s="2"/>
      <c r="F35" s="2"/>
    </row>
    <row r="36" customFormat="false" ht="13.5" hidden="false" customHeight="true" outlineLevel="0" collapsed="false">
      <c r="A36" s="2" t="n">
        <v>32</v>
      </c>
      <c r="B36" s="3" t="s">
        <v>1377</v>
      </c>
      <c r="C36" s="2" t="s">
        <v>1351</v>
      </c>
      <c r="D36" s="2"/>
      <c r="E36" s="2"/>
      <c r="F36" s="2"/>
    </row>
    <row r="37" customFormat="false" ht="15" hidden="false" customHeight="true" outlineLevel="0" collapsed="false">
      <c r="A37" s="2" t="n">
        <v>33</v>
      </c>
      <c r="B37" s="3" t="s">
        <v>1378</v>
      </c>
      <c r="C37" s="2" t="s">
        <v>1351</v>
      </c>
      <c r="D37" s="2"/>
      <c r="E37" s="2"/>
      <c r="F37" s="2"/>
    </row>
    <row r="38" customFormat="false" ht="15.75" hidden="false" customHeight="true" outlineLevel="0" collapsed="false">
      <c r="A38" s="2" t="n">
        <v>34</v>
      </c>
      <c r="B38" s="3" t="s">
        <v>1379</v>
      </c>
      <c r="C38" s="2" t="s">
        <v>1351</v>
      </c>
      <c r="D38" s="2"/>
      <c r="E38" s="2"/>
      <c r="F38" s="2"/>
    </row>
    <row r="39" customFormat="false" ht="15.75" hidden="false" customHeight="true" outlineLevel="0" collapsed="false">
      <c r="A39" s="2" t="n">
        <v>35</v>
      </c>
      <c r="B39" s="3" t="s">
        <v>1380</v>
      </c>
      <c r="C39" s="2" t="s">
        <v>1351</v>
      </c>
      <c r="D39" s="2"/>
      <c r="E39" s="2"/>
      <c r="F39" s="2"/>
    </row>
    <row r="40" customFormat="false" ht="15" hidden="false" customHeight="true" outlineLevel="0" collapsed="false">
      <c r="A40" s="2" t="n">
        <v>36</v>
      </c>
      <c r="B40" s="3" t="s">
        <v>1381</v>
      </c>
      <c r="C40" s="2" t="s">
        <v>1351</v>
      </c>
      <c r="D40" s="2"/>
      <c r="E40" s="2"/>
      <c r="F40" s="2"/>
    </row>
    <row r="41" customFormat="false" ht="14.25" hidden="false" customHeight="true" outlineLevel="0" collapsed="false">
      <c r="A41" s="2" t="n">
        <v>37</v>
      </c>
      <c r="B41" s="3" t="s">
        <v>1382</v>
      </c>
      <c r="C41" s="2" t="s">
        <v>1351</v>
      </c>
      <c r="D41" s="2"/>
      <c r="E41" s="2"/>
      <c r="F41" s="2"/>
    </row>
    <row r="42" customFormat="false" ht="14.25" hidden="false" customHeight="true" outlineLevel="0" collapsed="false">
      <c r="A42" s="2" t="n">
        <v>38</v>
      </c>
      <c r="B42" s="3" t="s">
        <v>1383</v>
      </c>
      <c r="C42" s="2" t="s">
        <v>1351</v>
      </c>
      <c r="D42" s="2"/>
      <c r="E42" s="2"/>
      <c r="F42" s="2"/>
    </row>
    <row r="43" customFormat="false" ht="15" hidden="false" customHeight="false" outlineLevel="0" collapsed="false">
      <c r="A43" s="2" t="n">
        <v>39</v>
      </c>
      <c r="B43" s="3" t="s">
        <v>1384</v>
      </c>
      <c r="C43" s="2" t="s">
        <v>1347</v>
      </c>
      <c r="D43" s="2" t="n">
        <v>11</v>
      </c>
      <c r="E43" s="2" t="n">
        <v>180</v>
      </c>
      <c r="F43" s="2" t="n">
        <f aca="false">E43*D43</f>
        <v>1980</v>
      </c>
    </row>
    <row r="44" customFormat="false" ht="15" hidden="false" customHeight="false" outlineLevel="0" collapsed="false">
      <c r="A44" s="2" t="n">
        <v>40</v>
      </c>
      <c r="B44" s="3" t="s">
        <v>1385</v>
      </c>
      <c r="C44" s="2" t="s">
        <v>1351</v>
      </c>
      <c r="D44" s="2"/>
      <c r="E44" s="2"/>
      <c r="F44" s="2"/>
    </row>
    <row r="45" customFormat="false" ht="15" hidden="false" customHeight="false" outlineLevel="0" collapsed="false">
      <c r="A45" s="2" t="n">
        <v>41</v>
      </c>
      <c r="B45" s="3" t="s">
        <v>1386</v>
      </c>
      <c r="C45" s="2" t="s">
        <v>1347</v>
      </c>
      <c r="D45" s="2" t="n">
        <v>1</v>
      </c>
      <c r="E45" s="2" t="n">
        <v>400</v>
      </c>
      <c r="F45" s="2" t="n">
        <f aca="false">E45*D45</f>
        <v>400</v>
      </c>
    </row>
    <row r="46" customFormat="false" ht="15" hidden="false" customHeight="false" outlineLevel="0" collapsed="false">
      <c r="A46" s="2" t="n">
        <v>42</v>
      </c>
      <c r="B46" s="3" t="s">
        <v>1383</v>
      </c>
      <c r="C46" s="2" t="s">
        <v>1351</v>
      </c>
      <c r="D46" s="2"/>
      <c r="E46" s="2"/>
      <c r="F46" s="2"/>
    </row>
    <row r="47" customFormat="false" ht="15" hidden="false" customHeight="false" outlineLevel="0" collapsed="false">
      <c r="A47" s="2" t="n">
        <v>43</v>
      </c>
      <c r="B47" s="3" t="s">
        <v>1387</v>
      </c>
      <c r="C47" s="2" t="s">
        <v>1347</v>
      </c>
      <c r="D47" s="2" t="n">
        <v>1</v>
      </c>
      <c r="E47" s="2" t="n">
        <v>300</v>
      </c>
      <c r="F47" s="2" t="n">
        <f aca="false">E47*D47</f>
        <v>300</v>
      </c>
    </row>
    <row r="48" customFormat="false" ht="15" hidden="false" customHeight="false" outlineLevel="0" collapsed="false">
      <c r="A48" s="2" t="n">
        <v>44</v>
      </c>
      <c r="B48" s="3" t="s">
        <v>1388</v>
      </c>
      <c r="C48" s="2" t="s">
        <v>1351</v>
      </c>
      <c r="D48" s="2"/>
      <c r="E48" s="2"/>
      <c r="F48" s="2"/>
    </row>
    <row r="49" customFormat="false" ht="15" hidden="false" customHeight="false" outlineLevel="0" collapsed="false">
      <c r="A49" s="2" t="n">
        <v>45</v>
      </c>
      <c r="B49" s="3" t="s">
        <v>1389</v>
      </c>
      <c r="C49" s="2" t="s">
        <v>1347</v>
      </c>
      <c r="D49" s="2" t="n">
        <v>1</v>
      </c>
      <c r="E49" s="2" t="n">
        <v>150</v>
      </c>
      <c r="F49" s="2" t="n">
        <f aca="false">E49*D49</f>
        <v>150</v>
      </c>
    </row>
    <row r="50" customFormat="false" ht="15" hidden="false" customHeight="false" outlineLevel="0" collapsed="false">
      <c r="A50" s="2" t="n">
        <v>46</v>
      </c>
      <c r="B50" s="3" t="s">
        <v>1390</v>
      </c>
      <c r="C50" s="2" t="s">
        <v>1351</v>
      </c>
      <c r="D50" s="2"/>
      <c r="E50" s="2"/>
      <c r="F50" s="2"/>
    </row>
    <row r="51" customFormat="false" ht="15" hidden="false" customHeight="false" outlineLevel="0" collapsed="false">
      <c r="A51" s="2" t="n">
        <v>47</v>
      </c>
      <c r="B51" s="3" t="s">
        <v>1391</v>
      </c>
      <c r="C51" s="2" t="s">
        <v>1347</v>
      </c>
      <c r="D51" s="2" t="n">
        <v>1</v>
      </c>
      <c r="E51" s="2" t="n">
        <v>600</v>
      </c>
      <c r="F51" s="2" t="n">
        <f aca="false">E51*D51</f>
        <v>600</v>
      </c>
    </row>
    <row r="52" customFormat="false" ht="15" hidden="false" customHeight="false" outlineLevel="0" collapsed="false">
      <c r="A52" s="2" t="n">
        <v>48</v>
      </c>
      <c r="B52" s="3" t="s">
        <v>1392</v>
      </c>
      <c r="C52" s="2" t="s">
        <v>1347</v>
      </c>
      <c r="D52" s="2" t="n">
        <v>1</v>
      </c>
      <c r="E52" s="2" t="n">
        <v>200</v>
      </c>
      <c r="F52" s="2" t="n">
        <f aca="false">E52*D52</f>
        <v>200</v>
      </c>
    </row>
    <row r="53" customFormat="false" ht="15" hidden="false" customHeight="false" outlineLevel="0" collapsed="false">
      <c r="A53" s="2" t="n">
        <v>49</v>
      </c>
      <c r="B53" s="3" t="s">
        <v>1393</v>
      </c>
      <c r="C53" s="2" t="s">
        <v>1347</v>
      </c>
      <c r="D53" s="2" t="n">
        <v>1</v>
      </c>
      <c r="E53" s="2" t="n">
        <v>20</v>
      </c>
      <c r="F53" s="2" t="n">
        <f aca="false">E53*D53</f>
        <v>20</v>
      </c>
    </row>
    <row r="54" customFormat="false" ht="15" hidden="false" customHeight="false" outlineLevel="0" collapsed="false">
      <c r="A54" s="2" t="n">
        <v>50</v>
      </c>
      <c r="B54" s="3" t="s">
        <v>1394</v>
      </c>
      <c r="C54" s="2" t="s">
        <v>1347</v>
      </c>
      <c r="D54" s="2" t="n">
        <v>1</v>
      </c>
      <c r="E54" s="2" t="n">
        <v>20</v>
      </c>
      <c r="F54" s="2" t="n">
        <f aca="false">E54*D54</f>
        <v>20</v>
      </c>
    </row>
    <row r="55" customFormat="false" ht="30.75" hidden="false" customHeight="true" outlineLevel="0" collapsed="false">
      <c r="A55" s="2" t="n">
        <v>51</v>
      </c>
      <c r="B55" s="3" t="s">
        <v>1395</v>
      </c>
      <c r="C55" s="2" t="s">
        <v>1347</v>
      </c>
      <c r="D55" s="2" t="n">
        <v>1</v>
      </c>
      <c r="E55" s="2" t="n">
        <v>450</v>
      </c>
      <c r="F55" s="2" t="n">
        <f aca="false">E55*D55</f>
        <v>450</v>
      </c>
    </row>
    <row r="56" customFormat="false" ht="15" hidden="false" customHeight="false" outlineLevel="0" collapsed="false">
      <c r="A56" s="2" t="n">
        <v>52</v>
      </c>
      <c r="B56" s="3" t="s">
        <v>1396</v>
      </c>
      <c r="C56" s="2" t="s">
        <v>1351</v>
      </c>
      <c r="D56" s="2"/>
      <c r="E56" s="2"/>
      <c r="F56" s="2"/>
    </row>
    <row r="57" customFormat="false" ht="15" hidden="false" customHeight="false" outlineLevel="0" collapsed="false">
      <c r="A57" s="2" t="n">
        <v>53</v>
      </c>
      <c r="B57" s="3" t="s">
        <v>1397</v>
      </c>
      <c r="C57" s="2" t="s">
        <v>1351</v>
      </c>
      <c r="D57" s="2"/>
      <c r="E57" s="2"/>
      <c r="F57" s="2"/>
    </row>
    <row r="58" customFormat="false" ht="15" hidden="false" customHeight="false" outlineLevel="0" collapsed="false">
      <c r="A58" s="2" t="n">
        <v>54</v>
      </c>
      <c r="B58" s="3" t="s">
        <v>1398</v>
      </c>
      <c r="C58" s="2" t="s">
        <v>1351</v>
      </c>
      <c r="D58" s="2"/>
      <c r="E58" s="2"/>
      <c r="F58" s="2"/>
    </row>
    <row r="59" customFormat="false" ht="15" hidden="false" customHeight="false" outlineLevel="0" collapsed="false">
      <c r="A59" s="2" t="n">
        <v>55</v>
      </c>
      <c r="B59" s="3" t="s">
        <v>1399</v>
      </c>
      <c r="C59" s="2" t="s">
        <v>1351</v>
      </c>
      <c r="D59" s="2"/>
      <c r="E59" s="2"/>
      <c r="F59" s="2"/>
    </row>
    <row r="60" customFormat="false" ht="15" hidden="false" customHeight="false" outlineLevel="0" collapsed="false">
      <c r="A60" s="2" t="n">
        <v>56</v>
      </c>
      <c r="B60" s="3" t="s">
        <v>1386</v>
      </c>
      <c r="C60" s="2"/>
      <c r="D60" s="2" t="n">
        <v>1</v>
      </c>
      <c r="E60" s="2" t="n">
        <v>400</v>
      </c>
      <c r="F60" s="2" t="n">
        <f aca="false">E60*D60</f>
        <v>400</v>
      </c>
    </row>
    <row r="61" customFormat="false" ht="15" hidden="false" customHeight="false" outlineLevel="0" collapsed="false">
      <c r="A61" s="2" t="n">
        <v>57</v>
      </c>
      <c r="B61" s="3" t="s">
        <v>1400</v>
      </c>
      <c r="C61" s="2" t="s">
        <v>1351</v>
      </c>
      <c r="D61" s="2"/>
      <c r="E61" s="2"/>
      <c r="F61" s="2"/>
    </row>
    <row r="62" customFormat="false" ht="15" hidden="false" customHeight="false" outlineLevel="0" collapsed="false">
      <c r="A62" s="2" t="n">
        <v>58</v>
      </c>
      <c r="B62" s="3" t="s">
        <v>1401</v>
      </c>
      <c r="C62" s="2"/>
      <c r="D62" s="2" t="n">
        <v>1</v>
      </c>
      <c r="E62" s="2" t="n">
        <v>800</v>
      </c>
      <c r="F62" s="2" t="n">
        <v>800</v>
      </c>
    </row>
    <row r="63" customFormat="false" ht="15" hidden="false" customHeight="false" outlineLevel="0" collapsed="false">
      <c r="A63" s="2" t="n">
        <v>59</v>
      </c>
      <c r="B63" s="3" t="s">
        <v>1402</v>
      </c>
      <c r="C63" s="2" t="s">
        <v>1351</v>
      </c>
      <c r="D63" s="2"/>
      <c r="E63" s="2"/>
      <c r="F63" s="2"/>
    </row>
    <row r="64" customFormat="false" ht="15" hidden="false" customHeight="false" outlineLevel="0" collapsed="false">
      <c r="A64" s="2" t="n">
        <v>60</v>
      </c>
      <c r="B64" s="3" t="s">
        <v>1403</v>
      </c>
      <c r="C64" s="2" t="s">
        <v>1347</v>
      </c>
      <c r="D64" s="2" t="n">
        <v>3</v>
      </c>
      <c r="E64" s="2" t="n">
        <v>450</v>
      </c>
      <c r="F64" s="2" t="n">
        <f aca="false">E64*D64</f>
        <v>1350</v>
      </c>
    </row>
    <row r="65" customFormat="false" ht="30" hidden="false" customHeight="false" outlineLevel="0" collapsed="false">
      <c r="A65" s="2" t="n">
        <v>61</v>
      </c>
      <c r="B65" s="3" t="s">
        <v>1404</v>
      </c>
      <c r="C65" s="2" t="s">
        <v>1347</v>
      </c>
      <c r="D65" s="2" t="n">
        <v>1</v>
      </c>
      <c r="E65" s="2" t="s">
        <v>1365</v>
      </c>
      <c r="F65" s="2"/>
    </row>
    <row r="66" customFormat="false" ht="30" hidden="false" customHeight="false" outlineLevel="0" collapsed="false">
      <c r="A66" s="2" t="n">
        <v>62</v>
      </c>
      <c r="B66" s="3" t="s">
        <v>1405</v>
      </c>
      <c r="C66" s="2" t="s">
        <v>1347</v>
      </c>
      <c r="D66" s="2" t="n">
        <v>1</v>
      </c>
      <c r="E66" s="2" t="n">
        <v>9000</v>
      </c>
      <c r="F66" s="2" t="n">
        <f aca="false">E66*D66</f>
        <v>9000</v>
      </c>
    </row>
    <row r="67" customFormat="false" ht="30" hidden="false" customHeight="false" outlineLevel="0" collapsed="false">
      <c r="A67" s="2" t="n">
        <v>63</v>
      </c>
      <c r="B67" s="3" t="s">
        <v>1406</v>
      </c>
      <c r="C67" s="2" t="s">
        <v>1347</v>
      </c>
      <c r="D67" s="2" t="n">
        <v>1</v>
      </c>
      <c r="E67" s="2" t="n">
        <v>10000</v>
      </c>
      <c r="F67" s="2" t="n">
        <f aca="false">E67*D67</f>
        <v>10000</v>
      </c>
    </row>
    <row r="68" customFormat="false" ht="15" hidden="false" customHeight="false" outlineLevel="0" collapsed="false">
      <c r="A68" s="2" t="n">
        <v>64</v>
      </c>
      <c r="B68" s="3" t="s">
        <v>1407</v>
      </c>
      <c r="C68" s="2" t="s">
        <v>1347</v>
      </c>
      <c r="D68" s="2" t="n">
        <v>1</v>
      </c>
      <c r="E68" s="2" t="n">
        <v>654001.4</v>
      </c>
      <c r="F68" s="2" t="n">
        <f aca="false">E68*D68</f>
        <v>654001.4</v>
      </c>
    </row>
    <row r="69" customFormat="false" ht="15" hidden="false" customHeight="false" outlineLevel="0" collapsed="false">
      <c r="A69" s="2" t="n">
        <v>65</v>
      </c>
      <c r="B69" s="3" t="s">
        <v>1408</v>
      </c>
      <c r="C69" s="2" t="s">
        <v>1347</v>
      </c>
      <c r="D69" s="2" t="n">
        <v>1</v>
      </c>
      <c r="E69" s="2" t="n">
        <v>149901.4</v>
      </c>
      <c r="F69" s="2" t="n">
        <f aca="false">E69*D69</f>
        <v>149901.4</v>
      </c>
    </row>
    <row r="70" customFormat="false" ht="30" hidden="false" customHeight="false" outlineLevel="0" collapsed="false">
      <c r="A70" s="2" t="n">
        <v>66</v>
      </c>
      <c r="B70" s="3" t="s">
        <v>1409</v>
      </c>
      <c r="C70" s="2" t="s">
        <v>1347</v>
      </c>
      <c r="D70" s="2" t="n">
        <v>1</v>
      </c>
      <c r="E70" s="2" t="n">
        <v>1281595.9</v>
      </c>
      <c r="F70" s="2" t="n">
        <f aca="false">E70*D70</f>
        <v>1281595.9</v>
      </c>
    </row>
    <row r="71" customFormat="false" ht="15" hidden="false" customHeight="false" outlineLevel="0" collapsed="false">
      <c r="A71" s="2" t="n">
        <v>67</v>
      </c>
      <c r="B71" s="3" t="s">
        <v>1410</v>
      </c>
      <c r="C71" s="2" t="s">
        <v>1351</v>
      </c>
      <c r="D71" s="2"/>
      <c r="E71" s="2"/>
      <c r="F71" s="2"/>
    </row>
    <row r="72" customFormat="false" ht="15" hidden="false" customHeight="false" outlineLevel="0" collapsed="false">
      <c r="A72" s="2" t="n">
        <v>68</v>
      </c>
      <c r="B72" s="3" t="s">
        <v>1411</v>
      </c>
      <c r="C72" s="2" t="s">
        <v>1347</v>
      </c>
      <c r="D72" s="2" t="n">
        <v>4</v>
      </c>
      <c r="E72" s="2" t="n">
        <v>500</v>
      </c>
      <c r="F72" s="2" t="n">
        <f aca="false">E72*D72</f>
        <v>2000</v>
      </c>
    </row>
    <row r="73" customFormat="false" ht="30" hidden="false" customHeight="false" outlineLevel="0" collapsed="false">
      <c r="A73" s="2" t="n">
        <v>69</v>
      </c>
      <c r="B73" s="3" t="s">
        <v>1412</v>
      </c>
      <c r="C73" s="2" t="s">
        <v>1413</v>
      </c>
      <c r="D73" s="2" t="n">
        <v>5</v>
      </c>
      <c r="E73" s="2" t="n">
        <v>250</v>
      </c>
      <c r="F73" s="2" t="n">
        <f aca="false">E73*D73</f>
        <v>1250</v>
      </c>
    </row>
    <row r="74" customFormat="false" ht="15" hidden="false" customHeight="false" outlineLevel="0" collapsed="false">
      <c r="A74" s="2" t="n">
        <v>70</v>
      </c>
      <c r="B74" s="3" t="s">
        <v>1414</v>
      </c>
      <c r="C74" s="2"/>
      <c r="D74" s="2" t="n">
        <v>1</v>
      </c>
      <c r="E74" s="2" t="s">
        <v>1365</v>
      </c>
      <c r="F74" s="2"/>
    </row>
    <row r="75" customFormat="false" ht="15" hidden="false" customHeight="false" outlineLevel="0" collapsed="false">
      <c r="A75" s="2" t="n">
        <v>71</v>
      </c>
      <c r="B75" s="3" t="s">
        <v>1415</v>
      </c>
      <c r="C75" s="2" t="s">
        <v>1351</v>
      </c>
      <c r="D75" s="2"/>
      <c r="E75" s="2"/>
      <c r="F75" s="2"/>
    </row>
    <row r="76" customFormat="false" ht="15" hidden="false" customHeight="false" outlineLevel="0" collapsed="false">
      <c r="A76" s="2" t="n">
        <v>72</v>
      </c>
      <c r="B76" s="3" t="s">
        <v>1416</v>
      </c>
      <c r="C76" s="2" t="s">
        <v>1351</v>
      </c>
      <c r="D76" s="2"/>
      <c r="E76" s="2"/>
      <c r="F76" s="2"/>
    </row>
    <row r="77" customFormat="false" ht="30" hidden="false" customHeight="false" outlineLevel="0" collapsed="false">
      <c r="A77" s="2" t="n">
        <v>73</v>
      </c>
      <c r="B77" s="3" t="s">
        <v>1417</v>
      </c>
      <c r="C77" s="2" t="s">
        <v>1347</v>
      </c>
      <c r="D77" s="2" t="n">
        <v>1</v>
      </c>
      <c r="E77" s="2" t="n">
        <v>15</v>
      </c>
      <c r="F77" s="2" t="n">
        <f aca="false">E77*D77</f>
        <v>15</v>
      </c>
    </row>
    <row r="78" customFormat="false" ht="15" hidden="false" customHeight="false" outlineLevel="0" collapsed="false">
      <c r="A78" s="2" t="n">
        <v>74</v>
      </c>
      <c r="B78" s="3" t="s">
        <v>1418</v>
      </c>
      <c r="C78" s="2" t="s">
        <v>1351</v>
      </c>
      <c r="D78" s="2"/>
      <c r="E78" s="2"/>
      <c r="F78" s="2"/>
    </row>
    <row r="79" customFormat="false" ht="20.25" hidden="false" customHeight="true" outlineLevel="0" collapsed="false">
      <c r="A79" s="2" t="n">
        <v>75</v>
      </c>
      <c r="B79" s="3" t="s">
        <v>1419</v>
      </c>
      <c r="C79" s="2" t="s">
        <v>1351</v>
      </c>
      <c r="D79" s="2"/>
      <c r="E79" s="2"/>
      <c r="F79" s="2"/>
    </row>
    <row r="80" customFormat="false" ht="30" hidden="false" customHeight="false" outlineLevel="0" collapsed="false">
      <c r="A80" s="2" t="n">
        <v>76</v>
      </c>
      <c r="B80" s="3" t="s">
        <v>1420</v>
      </c>
      <c r="C80" s="2" t="s">
        <v>1351</v>
      </c>
      <c r="D80" s="2"/>
      <c r="E80" s="2"/>
      <c r="F80" s="2"/>
    </row>
    <row r="81" customFormat="false" ht="15" hidden="false" customHeight="false" outlineLevel="0" collapsed="false">
      <c r="A81" s="2" t="n">
        <v>77</v>
      </c>
      <c r="B81" s="3" t="s">
        <v>1421</v>
      </c>
      <c r="C81" s="2" t="s">
        <v>1351</v>
      </c>
      <c r="D81" s="2"/>
      <c r="E81" s="2"/>
      <c r="F81" s="2"/>
    </row>
    <row r="82" customFormat="false" ht="15" hidden="false" customHeight="false" outlineLevel="0" collapsed="false">
      <c r="A82" s="2" t="n">
        <v>78</v>
      </c>
      <c r="B82" s="3" t="s">
        <v>1422</v>
      </c>
      <c r="C82" s="2" t="s">
        <v>1351</v>
      </c>
      <c r="D82" s="2"/>
      <c r="E82" s="2"/>
      <c r="F82" s="2"/>
    </row>
    <row r="83" customFormat="false" ht="15" hidden="false" customHeight="false" outlineLevel="0" collapsed="false">
      <c r="A83" s="2" t="n">
        <v>79</v>
      </c>
      <c r="B83" s="3" t="s">
        <v>1423</v>
      </c>
      <c r="C83" s="2" t="s">
        <v>1351</v>
      </c>
      <c r="D83" s="2"/>
      <c r="E83" s="2"/>
      <c r="F83" s="2"/>
    </row>
    <row r="84" customFormat="false" ht="15" hidden="false" customHeight="false" outlineLevel="0" collapsed="false">
      <c r="A84" s="2" t="n">
        <v>80</v>
      </c>
      <c r="B84" s="3" t="s">
        <v>1424</v>
      </c>
      <c r="C84" s="2" t="s">
        <v>1347</v>
      </c>
      <c r="D84" s="2" t="n">
        <v>1</v>
      </c>
      <c r="E84" s="2" t="n">
        <v>350</v>
      </c>
      <c r="F84" s="2" t="n">
        <f aca="false">E84*D84</f>
        <v>350</v>
      </c>
    </row>
    <row r="85" customFormat="false" ht="15" hidden="false" customHeight="false" outlineLevel="0" collapsed="false">
      <c r="A85" s="2" t="n">
        <v>81</v>
      </c>
      <c r="B85" s="3" t="s">
        <v>1425</v>
      </c>
      <c r="C85" s="2" t="s">
        <v>1347</v>
      </c>
      <c r="D85" s="2" t="n">
        <v>1</v>
      </c>
      <c r="E85" s="2" t="n">
        <v>400</v>
      </c>
      <c r="F85" s="2" t="n">
        <f aca="false">E85*D85</f>
        <v>400</v>
      </c>
    </row>
    <row r="86" customFormat="false" ht="15" hidden="false" customHeight="false" outlineLevel="0" collapsed="false">
      <c r="A86" s="2" t="n">
        <v>82</v>
      </c>
      <c r="B86" s="3" t="s">
        <v>1426</v>
      </c>
      <c r="C86" s="2" t="s">
        <v>1347</v>
      </c>
      <c r="D86" s="2" t="n">
        <v>1</v>
      </c>
      <c r="E86" s="2" t="n">
        <v>5500</v>
      </c>
      <c r="F86" s="2" t="n">
        <f aca="false">E86*D86</f>
        <v>5500</v>
      </c>
    </row>
    <row r="87" customFormat="false" ht="15" hidden="false" customHeight="false" outlineLevel="0" collapsed="false">
      <c r="A87" s="2" t="n">
        <v>83</v>
      </c>
      <c r="B87" s="3" t="s">
        <v>1427</v>
      </c>
      <c r="C87" s="2" t="s">
        <v>1347</v>
      </c>
      <c r="D87" s="2" t="n">
        <v>2</v>
      </c>
      <c r="E87" s="2" t="n">
        <v>1500</v>
      </c>
      <c r="F87" s="2" t="n">
        <f aca="false">E87*D87</f>
        <v>3000</v>
      </c>
    </row>
    <row r="88" customFormat="false" ht="15" hidden="false" customHeight="false" outlineLevel="0" collapsed="false">
      <c r="A88" s="2" t="n">
        <v>84</v>
      </c>
      <c r="B88" s="3" t="s">
        <v>1428</v>
      </c>
      <c r="C88" s="2" t="s">
        <v>1347</v>
      </c>
      <c r="D88" s="2" t="n">
        <v>1</v>
      </c>
      <c r="E88" s="2" t="n">
        <v>3000</v>
      </c>
      <c r="F88" s="2" t="n">
        <f aca="false">E88*D88</f>
        <v>3000</v>
      </c>
    </row>
    <row r="89" customFormat="false" ht="15" hidden="false" customHeight="false" outlineLevel="0" collapsed="false">
      <c r="A89" s="2" t="n">
        <v>85</v>
      </c>
      <c r="B89" s="3" t="s">
        <v>1429</v>
      </c>
      <c r="C89" s="2" t="s">
        <v>1347</v>
      </c>
      <c r="D89" s="2" t="n">
        <v>3</v>
      </c>
      <c r="E89" s="2" t="n">
        <v>1600</v>
      </c>
      <c r="F89" s="2" t="n">
        <f aca="false">E89*D89</f>
        <v>4800</v>
      </c>
    </row>
    <row r="90" customFormat="false" ht="30" hidden="false" customHeight="false" outlineLevel="0" collapsed="false">
      <c r="A90" s="2" t="n">
        <v>86</v>
      </c>
      <c r="B90" s="3" t="s">
        <v>1430</v>
      </c>
      <c r="C90" s="2" t="s">
        <v>1347</v>
      </c>
      <c r="D90" s="2" t="n">
        <v>1</v>
      </c>
      <c r="E90" s="2" t="n">
        <v>900</v>
      </c>
      <c r="F90" s="2" t="n">
        <f aca="false">E90*D90</f>
        <v>900</v>
      </c>
    </row>
    <row r="91" customFormat="false" ht="15" hidden="false" customHeight="false" outlineLevel="0" collapsed="false">
      <c r="A91" s="2" t="n">
        <v>87</v>
      </c>
      <c r="B91" s="3" t="s">
        <v>1431</v>
      </c>
      <c r="C91" s="2" t="s">
        <v>1347</v>
      </c>
      <c r="D91" s="2" t="n">
        <v>3</v>
      </c>
      <c r="E91" s="2" t="n">
        <v>300</v>
      </c>
      <c r="F91" s="2" t="n">
        <f aca="false">E91*D91</f>
        <v>900</v>
      </c>
    </row>
    <row r="92" customFormat="false" ht="30" hidden="false" customHeight="false" outlineLevel="0" collapsed="false">
      <c r="A92" s="2" t="n">
        <v>88</v>
      </c>
      <c r="B92" s="3" t="s">
        <v>1432</v>
      </c>
      <c r="C92" s="2" t="s">
        <v>1413</v>
      </c>
      <c r="D92" s="2" t="n">
        <v>924</v>
      </c>
      <c r="E92" s="2" t="n">
        <v>50</v>
      </c>
      <c r="F92" s="2" t="n">
        <f aca="false">E92*D92</f>
        <v>46200</v>
      </c>
    </row>
    <row r="93" customFormat="false" ht="15" hidden="false" customHeight="false" outlineLevel="0" collapsed="false">
      <c r="A93" s="2" t="n">
        <v>89</v>
      </c>
      <c r="B93" s="3" t="s">
        <v>1433</v>
      </c>
      <c r="C93" s="2" t="s">
        <v>1347</v>
      </c>
      <c r="D93" s="2" t="n">
        <v>1</v>
      </c>
      <c r="E93" s="2" t="n">
        <v>1100</v>
      </c>
      <c r="F93" s="2" t="n">
        <f aca="false">E93*D93</f>
        <v>1100</v>
      </c>
    </row>
    <row r="94" customFormat="false" ht="30" hidden="false" customHeight="false" outlineLevel="0" collapsed="false">
      <c r="A94" s="2" t="n">
        <v>90</v>
      </c>
      <c r="B94" s="3" t="s">
        <v>1434</v>
      </c>
      <c r="C94" s="2" t="s">
        <v>1347</v>
      </c>
      <c r="D94" s="2" t="n">
        <v>1</v>
      </c>
      <c r="E94" s="2" t="n">
        <v>1100</v>
      </c>
      <c r="F94" s="2" t="n">
        <f aca="false">E94*D94</f>
        <v>1100</v>
      </c>
    </row>
    <row r="95" customFormat="false" ht="15" hidden="false" customHeight="false" outlineLevel="0" collapsed="false">
      <c r="A95" s="2"/>
      <c r="B95" s="3" t="s">
        <v>22</v>
      </c>
      <c r="C95" s="2"/>
      <c r="D95" s="2"/>
      <c r="E95" s="2"/>
      <c r="F95" s="3" t="n">
        <f aca="false">SUM(F5:F94)</f>
        <v>2851705.3</v>
      </c>
    </row>
    <row r="99" customFormat="false" ht="12.75" hidden="false" customHeight="false" outlineLevel="0" collapsed="false">
      <c r="B99" s="0" t="s">
        <v>23</v>
      </c>
      <c r="F99" s="5" t="s">
        <v>24</v>
      </c>
    </row>
    <row r="209" customFormat="false" ht="12.75" hidden="false" customHeight="false" outlineLevel="0" collapsed="false">
      <c r="A209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04-08T10:47:35Z</cp:lastPrinted>
  <dcterms:modified xsi:type="dcterms:W3CDTF">2009-05-21T22:37:32Z</dcterms:modified>
  <cp:revision>0</cp:revision>
  <dc:subject/>
  <dc:title/>
</cp:coreProperties>
</file>