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4!$A$1:$A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cxrili 4. saqarTvelos naerTi biujetis kvartaluri monacemebi</t>
  </si>
  <si>
    <t xml:space="preserve">mln lari</t>
  </si>
  <si>
    <t xml:space="preserve">kodi</t>
  </si>
  <si>
    <t xml:space="preserve">2006 weli</t>
  </si>
  <si>
    <t xml:space="preserve">I</t>
  </si>
  <si>
    <t xml:space="preserve">II</t>
  </si>
  <si>
    <t xml:space="preserve">III</t>
  </si>
  <si>
    <t xml:space="preserve">IV</t>
  </si>
  <si>
    <t xml:space="preserve"> Semosavlebi</t>
  </si>
  <si>
    <t xml:space="preserve">   gadasaxadebi</t>
  </si>
  <si>
    <t xml:space="preserve">     gadasaxadebi Semosavalze, mogebaze da kapitalis Rirebulebis nazrdze</t>
  </si>
  <si>
    <t xml:space="preserve">      gadasaxadebi xelfasze da samuSao Zalaze</t>
  </si>
  <si>
    <t xml:space="preserve">      gadasaxadebi qonebaze</t>
  </si>
  <si>
    <t xml:space="preserve">      gadasaxadebi   saqonelsa da momsaxurebaze</t>
  </si>
  <si>
    <t xml:space="preserve">      gadasaxadebi  sagareo vaWrobasa da sagareo-ekonomikur operaciebze</t>
  </si>
  <si>
    <t xml:space="preserve">      sxva gadasaxadebi</t>
  </si>
  <si>
    <t xml:space="preserve">   socialuri Senatanebi</t>
  </si>
  <si>
    <t xml:space="preserve">   grantebi</t>
  </si>
  <si>
    <t xml:space="preserve">   sxva Semosavlebi</t>
  </si>
  <si>
    <t xml:space="preserve">  xarjebi</t>
  </si>
  <si>
    <t xml:space="preserve">      daqiravebulTa Sromis anazRaureba</t>
  </si>
  <si>
    <t xml:space="preserve">      saqoneli da momsaxureba</t>
  </si>
  <si>
    <t xml:space="preserve">      ZiriTadi kapitalis moxmareba</t>
  </si>
  <si>
    <t xml:space="preserve">      procenti</t>
  </si>
  <si>
    <t xml:space="preserve">      subsidiebi</t>
  </si>
  <si>
    <t xml:space="preserve">      grantebi</t>
  </si>
  <si>
    <t xml:space="preserve">      socialuri uzrunvelyofa</t>
  </si>
  <si>
    <t xml:space="preserve">      sxva xarjebi</t>
  </si>
  <si>
    <t xml:space="preserve">biujetis  saoperacio saldo (1-2)</t>
  </si>
  <si>
    <t xml:space="preserve"> arafinansuri aqtivebis cvlileba</t>
  </si>
  <si>
    <t xml:space="preserve">biujetis   mTliani saldo [1-2-31]_proficiti (+), deficiti (-) </t>
  </si>
  <si>
    <t xml:space="preserve">  finansuri aqtivebis cvlileba </t>
  </si>
  <si>
    <t xml:space="preserve">      valuta da depozitebi (3212+3222)</t>
  </si>
  <si>
    <t xml:space="preserve">      fasiani qaRaldebi, garda aqciebisa (3213+3223)</t>
  </si>
  <si>
    <t xml:space="preserve">      sesxebi  (3214+3224)</t>
  </si>
  <si>
    <t xml:space="preserve">      aqciebi da sxva kapitali   (3215+3225)</t>
  </si>
  <si>
    <t xml:space="preserve">      sadazRvevo teqnikuri rezervebi (3216+3226)</t>
  </si>
  <si>
    <t xml:space="preserve">      warmoebuli finansuri instrumentebi  (3217+3227)</t>
  </si>
  <si>
    <t xml:space="preserve">      sxva debitoruli davalianeba   (3218+3228)</t>
  </si>
  <si>
    <t xml:space="preserve">       saSinao</t>
  </si>
  <si>
    <t xml:space="preserve">          valuta da depozitebi</t>
  </si>
  <si>
    <t xml:space="preserve">          fasiani qaRaldebi, garda  aqciebisa</t>
  </si>
  <si>
    <t xml:space="preserve">          sesxebi</t>
  </si>
  <si>
    <t xml:space="preserve">          aqciebi da sxva kapitali  </t>
  </si>
  <si>
    <t xml:space="preserve">          sadazRvevo teqnikuri rezervebi</t>
  </si>
  <si>
    <t xml:space="preserve">          warmoebuli finansuri instrumentebi</t>
  </si>
  <si>
    <t xml:space="preserve">          sxva debitoruli davalianeba</t>
  </si>
  <si>
    <t xml:space="preserve">       sagareo</t>
  </si>
  <si>
    <t xml:space="preserve">       monetaruli oqro da nasesxobis   specialuri ufleba</t>
  </si>
  <si>
    <t xml:space="preserve">  valdebulebebis cvlileba</t>
  </si>
  <si>
    <t xml:space="preserve">     valuta da depozitebi (3312+3322)</t>
  </si>
  <si>
    <t xml:space="preserve">     fasiani qaRaldebi, garda aqciebisa (3313+3323)</t>
  </si>
  <si>
    <t xml:space="preserve">     sesxebi(3314+3324)</t>
  </si>
  <si>
    <t xml:space="preserve">     aqciebi da sxva kapitali  (3315+3325)</t>
  </si>
  <si>
    <t xml:space="preserve">      sadazRvevo teqnikuri rezervebi (3316+3326)</t>
  </si>
  <si>
    <t xml:space="preserve">     warmoebuli finansuri instrumentebi (3317+3327)</t>
  </si>
  <si>
    <t xml:space="preserve">     sxva kreditoruli davalianeba (3318+3328)</t>
  </si>
  <si>
    <t xml:space="preserve">        saSinao</t>
  </si>
  <si>
    <t xml:space="preserve">          sxva kreditoruli davalianeba</t>
  </si>
  <si>
    <t xml:space="preserve">        sagareo</t>
  </si>
  <si>
    <t xml:space="preserve">statistikuri cdomileba</t>
  </si>
  <si>
    <t xml:space="preserve">memorandumis muxli: mTliani xarjebi(2+31)</t>
  </si>
  <si>
    <t xml:space="preserve">2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Nusx"/>
      <family val="2"/>
    </font>
    <font>
      <b val="true"/>
      <sz val="12"/>
      <name val="LitNusx"/>
      <family val="2"/>
    </font>
    <font>
      <b val="true"/>
      <sz val="10"/>
      <color rgb="FF0000FF"/>
      <name val="LitNusx"/>
      <family val="2"/>
    </font>
    <font>
      <sz val="12"/>
      <name val="LitNusx"/>
      <family val="2"/>
    </font>
    <font>
      <b val="true"/>
      <sz val="10"/>
      <name val="LitNusx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LitNusx"/>
      <family val="2"/>
    </font>
    <font>
      <b val="true"/>
      <sz val="12"/>
      <color rgb="FF0000FF"/>
      <name val="LitNusx"/>
      <family val="2"/>
    </font>
    <font>
      <sz val="10"/>
      <color rgb="FF000000"/>
      <name val="LitNusx"/>
      <family val="2"/>
    </font>
    <font>
      <sz val="10"/>
      <name val="Arial"/>
      <family val="2"/>
      <charset val="204"/>
    </font>
    <font>
      <b val="true"/>
      <sz val="10"/>
      <color rgb="FF000000"/>
      <name val="LitNusx"/>
      <family val="2"/>
    </font>
    <font>
      <sz val="9"/>
      <name val="Arial"/>
      <family val="2"/>
    </font>
    <font>
      <b val="true"/>
      <sz val="12"/>
      <color rgb="FFFF0000"/>
      <name val="LitNusx"/>
      <family val="2"/>
    </font>
    <font>
      <sz val="10"/>
      <color rgb="FFFF0000"/>
      <name val="LitNusx"/>
      <family val="2"/>
    </font>
    <font>
      <b val="true"/>
      <sz val="10"/>
      <color rgb="FFFF0000"/>
      <name val="LitNusx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12.30.2014/questr2012-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natin.gurtskaia/Local%20Settings/Temporary%20Internet%20Files/Content.Outlook/B1RQBANX/questr2009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4/12.30.2014/questr2014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42">
          <cell r="L4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>
        <row r="9">
          <cell r="L9">
            <v>248.2</v>
          </cell>
        </row>
        <row r="14">
          <cell r="L14">
            <v>206.9</v>
          </cell>
        </row>
        <row r="15">
          <cell r="L15">
            <v>0</v>
          </cell>
        </row>
        <row r="16">
          <cell r="L16">
            <v>26.2</v>
          </cell>
        </row>
        <row r="20">
          <cell r="L20">
            <v>106.4</v>
          </cell>
        </row>
        <row r="23">
          <cell r="L23">
            <v>6.30000000000001</v>
          </cell>
        </row>
        <row r="33">
          <cell r="L33">
            <v>352</v>
          </cell>
        </row>
        <row r="37">
          <cell r="L37">
            <v>190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L50">
            <v>244.1</v>
          </cell>
        </row>
        <row r="51">
          <cell r="L51">
            <v>0</v>
          </cell>
        </row>
        <row r="52">
          <cell r="L52">
            <v>1.5</v>
          </cell>
        </row>
        <row r="53">
          <cell r="L53">
            <v>12</v>
          </cell>
        </row>
        <row r="54">
          <cell r="L54">
            <v>0</v>
          </cell>
        </row>
        <row r="55">
          <cell r="L55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AF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68.56"/>
    <col collapsed="false" customWidth="true" hidden="false" outlineLevel="0" max="6" min="6" style="0" width="12.42"/>
    <col collapsed="false" customWidth="true" hidden="false" outlineLevel="0" max="8" min="8" style="0" width="13.14"/>
  </cols>
  <sheetData>
    <row r="1" s="1" customFormat="true" ht="33" hidden="false" customHeight="false" outlineLevel="0" collapsed="false">
      <c r="C1" s="2" t="s">
        <v>0</v>
      </c>
      <c r="D1" s="3"/>
      <c r="E1" s="3"/>
    </row>
    <row r="2" s="4" customFormat="true" ht="13.5" hidden="false" customHeight="false" outlineLevel="0" collapsed="false">
      <c r="AC2" s="5"/>
      <c r="AD2" s="5"/>
      <c r="AE2" s="5"/>
      <c r="AF2" s="5"/>
    </row>
    <row r="3" s="1" customFormat="true" ht="16.5" hidden="false" customHeight="false" outlineLevel="0" collapsed="false">
      <c r="C3" s="6" t="s">
        <v>1</v>
      </c>
      <c r="D3" s="7" t="s">
        <v>2</v>
      </c>
      <c r="E3" s="8" t="s">
        <v>3</v>
      </c>
      <c r="F3" s="8"/>
      <c r="G3" s="8"/>
      <c r="H3" s="8"/>
      <c r="I3" s="8" t="n">
        <v>2007</v>
      </c>
      <c r="J3" s="8"/>
      <c r="K3" s="8"/>
      <c r="L3" s="8"/>
      <c r="M3" s="8" t="n">
        <v>2008</v>
      </c>
      <c r="N3" s="8"/>
      <c r="O3" s="8"/>
      <c r="P3" s="8"/>
      <c r="Q3" s="8" t="n">
        <v>2009</v>
      </c>
      <c r="R3" s="8"/>
      <c r="S3" s="8"/>
      <c r="T3" s="8"/>
      <c r="U3" s="8" t="n">
        <v>2010</v>
      </c>
      <c r="V3" s="8"/>
      <c r="W3" s="8"/>
      <c r="X3" s="8"/>
      <c r="Y3" s="8" t="n">
        <v>2011</v>
      </c>
      <c r="Z3" s="8"/>
      <c r="AA3" s="8"/>
      <c r="AB3" s="8"/>
      <c r="AC3" s="8" t="n">
        <v>2012</v>
      </c>
      <c r="AD3" s="8"/>
      <c r="AE3" s="8"/>
      <c r="AF3" s="8"/>
      <c r="AG3" s="8" t="n">
        <v>2013</v>
      </c>
      <c r="AH3" s="8"/>
      <c r="AI3" s="8"/>
      <c r="AJ3" s="8"/>
      <c r="AK3" s="8" t="n">
        <v>2014</v>
      </c>
      <c r="AL3" s="8"/>
      <c r="AM3" s="8"/>
      <c r="AN3" s="8"/>
    </row>
    <row r="4" s="9" customFormat="true" ht="15.75" hidden="false" customHeight="false" outlineLevel="0" collapsed="false">
      <c r="C4" s="10"/>
      <c r="E4" s="11" t="s">
        <v>4</v>
      </c>
      <c r="F4" s="11" t="s">
        <v>5</v>
      </c>
      <c r="G4" s="11" t="s">
        <v>6</v>
      </c>
      <c r="H4" s="11" t="s">
        <v>7</v>
      </c>
      <c r="I4" s="11" t="s">
        <v>4</v>
      </c>
      <c r="J4" s="11" t="s">
        <v>5</v>
      </c>
      <c r="K4" s="11" t="s">
        <v>6</v>
      </c>
      <c r="L4" s="11" t="s">
        <v>7</v>
      </c>
      <c r="M4" s="11" t="s">
        <v>4</v>
      </c>
      <c r="N4" s="11" t="s">
        <v>5</v>
      </c>
      <c r="O4" s="11" t="s">
        <v>6</v>
      </c>
      <c r="P4" s="11" t="s">
        <v>7</v>
      </c>
      <c r="Q4" s="11" t="s">
        <v>4</v>
      </c>
      <c r="R4" s="11" t="s">
        <v>5</v>
      </c>
      <c r="S4" s="11" t="s">
        <v>6</v>
      </c>
      <c r="T4" s="11" t="s">
        <v>7</v>
      </c>
      <c r="U4" s="11" t="s">
        <v>4</v>
      </c>
      <c r="V4" s="11" t="s">
        <v>5</v>
      </c>
      <c r="W4" s="11" t="s">
        <v>6</v>
      </c>
      <c r="X4" s="11" t="s">
        <v>7</v>
      </c>
      <c r="Y4" s="12" t="s">
        <v>4</v>
      </c>
      <c r="Z4" s="12" t="s">
        <v>5</v>
      </c>
      <c r="AA4" s="12" t="s">
        <v>6</v>
      </c>
      <c r="AB4" s="12" t="s">
        <v>7</v>
      </c>
      <c r="AC4" s="12" t="s">
        <v>4</v>
      </c>
      <c r="AD4" s="12" t="s">
        <v>5</v>
      </c>
      <c r="AE4" s="12" t="s">
        <v>6</v>
      </c>
      <c r="AF4" s="12" t="s">
        <v>7</v>
      </c>
      <c r="AG4" s="12" t="s">
        <v>4</v>
      </c>
      <c r="AH4" s="12" t="s">
        <v>5</v>
      </c>
      <c r="AI4" s="12" t="s">
        <v>6</v>
      </c>
      <c r="AJ4" s="12" t="s">
        <v>7</v>
      </c>
      <c r="AK4" s="12" t="s">
        <v>4</v>
      </c>
      <c r="AL4" s="12" t="s">
        <v>5</v>
      </c>
      <c r="AM4" s="12" t="s">
        <v>6</v>
      </c>
      <c r="AN4" s="12" t="s">
        <v>7</v>
      </c>
    </row>
    <row r="5" s="1" customFormat="true" ht="16.5" hidden="false" customHeight="false" outlineLevel="0" collapsed="false">
      <c r="C5" s="6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AE5" s="8"/>
      <c r="AF5" s="8"/>
      <c r="AG5" s="8"/>
    </row>
    <row r="6" s="1" customFormat="true" ht="16.5" hidden="false" customHeight="false" outlineLevel="0" collapsed="false">
      <c r="C6" s="15" t="s">
        <v>8</v>
      </c>
      <c r="D6" s="16" t="n">
        <v>1</v>
      </c>
      <c r="E6" s="17" t="n">
        <v>798.7</v>
      </c>
      <c r="F6" s="17" t="n">
        <v>886</v>
      </c>
      <c r="G6" s="17" t="n">
        <v>1029.3</v>
      </c>
      <c r="H6" s="17" t="n">
        <v>1136.2</v>
      </c>
      <c r="I6" s="17" t="n">
        <v>1164.1</v>
      </c>
      <c r="J6" s="17" t="n">
        <v>1187.8</v>
      </c>
      <c r="K6" s="17" t="n">
        <v>1266.6</v>
      </c>
      <c r="L6" s="17" t="n">
        <v>1354.2</v>
      </c>
      <c r="M6" s="17" t="n">
        <f aca="false">SUM(M7,M14,M15,M16)</f>
        <v>1309.2</v>
      </c>
      <c r="N6" s="17" t="n">
        <f aca="false">SUM(N7,N14,N15,N16)</f>
        <v>1402</v>
      </c>
      <c r="O6" s="17" t="n">
        <f aca="false">SUM(O7,O14,O15,O16)</f>
        <v>1318.9</v>
      </c>
      <c r="P6" s="17" t="n">
        <v>1824.1</v>
      </c>
      <c r="Q6" s="17" t="n">
        <f aca="false">SUM(Q7,Q14,Q15,Q16)</f>
        <v>1255.9</v>
      </c>
      <c r="R6" s="17" t="n">
        <f aca="false">SUM(R7,R14,R15,R16)</f>
        <v>1127.4</v>
      </c>
      <c r="S6" s="17" t="n">
        <f aca="false">SUM(S7,S14,S15,S16)</f>
        <v>1293.3</v>
      </c>
      <c r="T6" s="17" t="n">
        <f aca="false">SUM(T7,T14,T15,T16)</f>
        <v>1587.9</v>
      </c>
      <c r="U6" s="18" t="n">
        <f aca="false">SUM(U7,U14,U15,U16)</f>
        <v>1318.1</v>
      </c>
      <c r="V6" s="17" t="n">
        <f aca="false">SUM(V7,V14,V15,V16)</f>
        <v>1436.4</v>
      </c>
      <c r="W6" s="17" t="n">
        <f aca="false">SUM(W7,W14,W15,W16)</f>
        <v>1481</v>
      </c>
      <c r="X6" s="17" t="n">
        <f aca="false">SUM(X7,X14,X15,X16)</f>
        <v>1630.4</v>
      </c>
      <c r="Y6" s="17" t="n">
        <f aca="false">SUM(Y7,Y14,Y15,Y16)</f>
        <v>1763.8</v>
      </c>
      <c r="Z6" s="17" t="n">
        <f aca="false">SUM(Z7,Z14,Z15,Z16)</f>
        <v>1622.1</v>
      </c>
      <c r="AA6" s="17" t="n">
        <f aca="false">SUM(AA7,AA14,AA15,AA16)</f>
        <v>1641</v>
      </c>
      <c r="AB6" s="17" t="n">
        <f aca="false">SUM(AB7,AB14,AB15,AB16)</f>
        <v>1846.8</v>
      </c>
      <c r="AC6" s="17" t="n">
        <f aca="false">SUM(AC7,AC14,AC15,AC16)</f>
        <v>1760.1</v>
      </c>
      <c r="AD6" s="17" t="n">
        <f aca="false">SUM(AD7,AD14,AD15,AD16)</f>
        <v>1765.5</v>
      </c>
      <c r="AE6" s="17" t="n">
        <f aca="false">SUM(AE7,AE14,AE15,AE16)</f>
        <v>1997.8</v>
      </c>
      <c r="AF6" s="17" t="n">
        <f aca="false">SUM(AF7,AF14,AF15,AF16)</f>
        <v>2036.6</v>
      </c>
      <c r="AG6" s="17" t="n">
        <f aca="false">SUM(AG7,AG14,AG15,AG16)</f>
        <v>1753.1</v>
      </c>
      <c r="AH6" s="17" t="n">
        <f aca="false">SUM(AH7,AH14,AH15,AH16)</f>
        <v>1707.4</v>
      </c>
      <c r="AI6" s="17" t="n">
        <f aca="false">SUM(AI7,AI14,AI15,AI16)</f>
        <v>1873.2</v>
      </c>
      <c r="AJ6" s="17" t="n">
        <f aca="false">SUM(AJ7,AJ14,AJ15,AJ16)</f>
        <v>2100.6</v>
      </c>
      <c r="AK6" s="17" t="n">
        <f aca="false">SUM(AK7,AK14,AK15,AK16)</f>
        <v>1831.2</v>
      </c>
      <c r="AL6" s="17" t="n">
        <f aca="false">SUM(AL7,AL14,AL15,AL16)</f>
        <v>1901.5</v>
      </c>
      <c r="AM6" s="17" t="n">
        <f aca="false">SUM(AM7,AM14,AM15,AM16)</f>
        <v>2098.7</v>
      </c>
      <c r="AN6" s="17"/>
      <c r="AO6" s="19"/>
    </row>
    <row r="7" s="1" customFormat="true" ht="16.5" hidden="false" customHeight="false" outlineLevel="0" collapsed="false">
      <c r="C7" s="3" t="s">
        <v>9</v>
      </c>
      <c r="D7" s="8" t="n">
        <v>11</v>
      </c>
      <c r="E7" s="20" t="n">
        <v>513</v>
      </c>
      <c r="F7" s="20" t="n">
        <v>666</v>
      </c>
      <c r="G7" s="20" t="n">
        <v>724.2</v>
      </c>
      <c r="H7" s="20" t="n">
        <v>743.4</v>
      </c>
      <c r="I7" s="20" t="n">
        <v>807.8</v>
      </c>
      <c r="J7" s="20" t="n">
        <v>881.8</v>
      </c>
      <c r="K7" s="20" t="n">
        <v>984.800000000001</v>
      </c>
      <c r="L7" s="20" t="n">
        <v>994.6</v>
      </c>
      <c r="M7" s="20" t="n">
        <v>1122.6</v>
      </c>
      <c r="N7" s="20" t="n">
        <f aca="false">SUM(N8:N13)</f>
        <v>1265.4</v>
      </c>
      <c r="O7" s="20" t="n">
        <f aca="false">SUM(O8:O13)</f>
        <v>1183.5</v>
      </c>
      <c r="P7" s="20" t="n">
        <v>1181.2</v>
      </c>
      <c r="Q7" s="20" t="n">
        <f aca="false">SUM(Q8:Q13)</f>
        <v>1139.4</v>
      </c>
      <c r="R7" s="20" t="n">
        <f aca="false">SUM(R8:R13)</f>
        <v>995.9</v>
      </c>
      <c r="S7" s="20" t="n">
        <f aca="false">SUM(S8:S13)</f>
        <v>1094.3</v>
      </c>
      <c r="T7" s="20" t="n">
        <f aca="false">SUM(T8:T13)</f>
        <v>1159.2</v>
      </c>
      <c r="U7" s="21" t="n">
        <f aca="false">SUM(U8:U13)</f>
        <v>1129.5</v>
      </c>
      <c r="V7" s="20" t="n">
        <f aca="false">SUM(V8:V13)</f>
        <v>1229.1</v>
      </c>
      <c r="W7" s="20" t="n">
        <f aca="false">SUM(W8:W13)</f>
        <v>1228.6</v>
      </c>
      <c r="X7" s="20" t="n">
        <f aca="false">SUM(X8:X13)</f>
        <v>1280.3</v>
      </c>
      <c r="Y7" s="20" t="n">
        <f aca="false">SUM(Y8:Y13)</f>
        <v>1559.1</v>
      </c>
      <c r="Z7" s="20" t="n">
        <f aca="false">SUM(Z8:Z13)</f>
        <v>1426.5</v>
      </c>
      <c r="AA7" s="20" t="n">
        <f aca="false">SUM(AA8:AA13)</f>
        <v>1480.6</v>
      </c>
      <c r="AB7" s="20" t="n">
        <f aca="false">SUM(AB8:AB13)</f>
        <v>1668.6</v>
      </c>
      <c r="AC7" s="20" t="n">
        <f aca="false">SUM(AC8:AC13)</f>
        <v>1552</v>
      </c>
      <c r="AD7" s="20" t="n">
        <f aca="false">SUM(AD8:AD13)</f>
        <v>1602.3</v>
      </c>
      <c r="AE7" s="20" t="n">
        <f aca="false">SUM(AE8:AE13)</f>
        <v>1726</v>
      </c>
      <c r="AF7" s="20" t="n">
        <f aca="false">SUM(AF8:AF13)</f>
        <v>1790.7</v>
      </c>
      <c r="AG7" s="20" t="n">
        <f aca="false">SUM(AG8:AG13)</f>
        <v>1615.6</v>
      </c>
      <c r="AH7" s="20" t="n">
        <f aca="false">SUM(AH8:AH13)</f>
        <v>1564.8</v>
      </c>
      <c r="AI7" s="20" t="n">
        <f aca="false">SUM(AI8:AI13)</f>
        <v>1662.6</v>
      </c>
      <c r="AJ7" s="20" t="n">
        <f aca="false">SUM(AJ8:AJ13)</f>
        <v>1816.3</v>
      </c>
      <c r="AK7" s="20" t="n">
        <f aca="false">SUM(AK8:AK13)</f>
        <v>1701.1</v>
      </c>
      <c r="AL7" s="20" t="n">
        <f aca="false">SUM(AL8:AL13)</f>
        <v>1708.2</v>
      </c>
      <c r="AM7" s="20" t="n">
        <f aca="false">SUM(AM8:AM13)</f>
        <v>1898.6</v>
      </c>
      <c r="AN7" s="17"/>
      <c r="AO7" s="19"/>
    </row>
    <row r="8" s="1" customFormat="true" ht="33" hidden="false" customHeight="false" outlineLevel="0" collapsed="false">
      <c r="C8" s="22" t="s">
        <v>10</v>
      </c>
      <c r="D8" s="23" t="n">
        <v>111</v>
      </c>
      <c r="E8" s="23" t="n">
        <v>145.1</v>
      </c>
      <c r="F8" s="23" t="n">
        <v>182</v>
      </c>
      <c r="G8" s="23" t="n">
        <v>198</v>
      </c>
      <c r="H8" s="23" t="n">
        <v>202</v>
      </c>
      <c r="I8" s="24" t="n">
        <v>286.1</v>
      </c>
      <c r="J8" s="23" t="n">
        <v>243.9</v>
      </c>
      <c r="K8" s="23" t="n">
        <v>294.9</v>
      </c>
      <c r="L8" s="24" t="n">
        <v>256.6</v>
      </c>
      <c r="M8" s="25" t="n">
        <v>450.8</v>
      </c>
      <c r="N8" s="26" t="n">
        <v>492.2</v>
      </c>
      <c r="O8" s="26" t="n">
        <v>477.8</v>
      </c>
      <c r="P8" s="23" t="n">
        <v>467.6</v>
      </c>
      <c r="Q8" s="23" t="n">
        <v>423.1</v>
      </c>
      <c r="R8" s="26" t="n">
        <v>380.8</v>
      </c>
      <c r="S8" s="27" t="n">
        <v>423.4</v>
      </c>
      <c r="T8" s="23" t="n">
        <v>409.3</v>
      </c>
      <c r="U8" s="28" t="n">
        <v>462.5</v>
      </c>
      <c r="V8" s="26" t="n">
        <v>412.3</v>
      </c>
      <c r="W8" s="23" t="n">
        <v>433.9</v>
      </c>
      <c r="X8" s="23" t="n">
        <v>469.3</v>
      </c>
      <c r="Y8" s="26" t="n">
        <v>677.9</v>
      </c>
      <c r="Z8" s="23" t="n">
        <v>521.7</v>
      </c>
      <c r="AA8" s="23" t="n">
        <v>571.3</v>
      </c>
      <c r="AB8" s="26" t="n">
        <v>612.4</v>
      </c>
      <c r="AC8" s="29" t="n">
        <v>657.5</v>
      </c>
      <c r="AD8" s="29" t="n">
        <v>627.2</v>
      </c>
      <c r="AE8" s="30" t="n">
        <v>680</v>
      </c>
      <c r="AF8" s="31" t="n">
        <v>651.1</v>
      </c>
      <c r="AG8" s="26" t="n">
        <v>714.9</v>
      </c>
      <c r="AH8" s="23" t="n">
        <v>615.8</v>
      </c>
      <c r="AI8" s="26" t="n">
        <v>666.4</v>
      </c>
      <c r="AJ8" s="23" t="n">
        <v>743.7</v>
      </c>
      <c r="AK8" s="23" t="n">
        <v>726.9</v>
      </c>
      <c r="AL8" s="23" t="n">
        <v>562</v>
      </c>
      <c r="AM8" s="26" t="n">
        <v>747.8</v>
      </c>
      <c r="AN8" s="17"/>
      <c r="AO8" s="19"/>
    </row>
    <row r="9" s="1" customFormat="true" ht="16.5" hidden="false" customHeight="false" outlineLevel="0" collapsed="false">
      <c r="C9" s="32" t="s">
        <v>11</v>
      </c>
      <c r="D9" s="23" t="n">
        <v>112</v>
      </c>
      <c r="E9" s="26" t="n">
        <v>0</v>
      </c>
      <c r="F9" s="26" t="n">
        <v>0</v>
      </c>
      <c r="G9" s="26" t="n">
        <v>0</v>
      </c>
      <c r="H9" s="26" t="n">
        <v>0</v>
      </c>
      <c r="I9" s="24" t="n">
        <v>0</v>
      </c>
      <c r="J9" s="26" t="n">
        <v>0</v>
      </c>
      <c r="K9" s="26" t="n">
        <v>0</v>
      </c>
      <c r="L9" s="24" t="n">
        <v>0</v>
      </c>
      <c r="M9" s="33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7" t="n">
        <v>0</v>
      </c>
      <c r="T9" s="26" t="n">
        <v>0</v>
      </c>
      <c r="U9" s="28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3" t="n">
        <v>0</v>
      </c>
      <c r="AA9" s="23" t="n">
        <v>0</v>
      </c>
      <c r="AB9" s="26" t="n">
        <v>0</v>
      </c>
      <c r="AC9" s="29" t="n">
        <v>0</v>
      </c>
      <c r="AD9" s="29" t="n">
        <v>0</v>
      </c>
      <c r="AE9" s="30" t="n">
        <v>0</v>
      </c>
      <c r="AF9" s="31" t="n">
        <v>0</v>
      </c>
      <c r="AG9" s="26" t="n">
        <v>0</v>
      </c>
      <c r="AH9" s="23" t="n">
        <v>0</v>
      </c>
      <c r="AI9" s="26" t="n">
        <v>0</v>
      </c>
      <c r="AJ9" s="23" t="n">
        <v>0</v>
      </c>
      <c r="AK9" s="23" t="n">
        <v>0</v>
      </c>
      <c r="AL9" s="23" t="n">
        <v>0</v>
      </c>
      <c r="AM9" s="26" t="n">
        <v>0</v>
      </c>
      <c r="AN9" s="17"/>
      <c r="AO9" s="19"/>
    </row>
    <row r="10" s="1" customFormat="true" ht="16.5" hidden="false" customHeight="false" outlineLevel="0" collapsed="false">
      <c r="C10" s="32" t="s">
        <v>12</v>
      </c>
      <c r="D10" s="23" t="n">
        <v>113</v>
      </c>
      <c r="E10" s="23" t="n">
        <v>15</v>
      </c>
      <c r="F10" s="23" t="n">
        <v>18.1</v>
      </c>
      <c r="G10" s="23" t="n">
        <v>22</v>
      </c>
      <c r="H10" s="23" t="n">
        <v>31</v>
      </c>
      <c r="I10" s="24" t="n">
        <v>22.5</v>
      </c>
      <c r="J10" s="23" t="n">
        <v>39.8</v>
      </c>
      <c r="K10" s="23" t="n">
        <v>20.9</v>
      </c>
      <c r="L10" s="24" t="n">
        <v>24.7</v>
      </c>
      <c r="M10" s="25" t="n">
        <v>23.6</v>
      </c>
      <c r="N10" s="26" t="n">
        <v>51.3</v>
      </c>
      <c r="O10" s="26" t="n">
        <v>26.5</v>
      </c>
      <c r="P10" s="23" t="n">
        <v>30.5</v>
      </c>
      <c r="Q10" s="23" t="n">
        <v>25.8</v>
      </c>
      <c r="R10" s="26" t="n">
        <v>56.1</v>
      </c>
      <c r="S10" s="27" t="n">
        <v>31.1</v>
      </c>
      <c r="T10" s="23" t="n">
        <v>47.4</v>
      </c>
      <c r="U10" s="28" t="n">
        <v>36.5</v>
      </c>
      <c r="V10" s="26" t="n">
        <v>82.2</v>
      </c>
      <c r="W10" s="26" t="n">
        <v>31</v>
      </c>
      <c r="X10" s="23" t="n">
        <v>42</v>
      </c>
      <c r="Y10" s="26" t="n">
        <v>24.7</v>
      </c>
      <c r="Z10" s="23" t="n">
        <v>99.5</v>
      </c>
      <c r="AA10" s="23" t="n">
        <v>32.5</v>
      </c>
      <c r="AB10" s="26" t="n">
        <v>63.7</v>
      </c>
      <c r="AC10" s="29" t="n">
        <v>28</v>
      </c>
      <c r="AD10" s="29" t="n">
        <v>106.9</v>
      </c>
      <c r="AE10" s="30" t="n">
        <v>35.3</v>
      </c>
      <c r="AF10" s="31" t="n">
        <v>59.8</v>
      </c>
      <c r="AG10" s="26" t="n">
        <v>31.6</v>
      </c>
      <c r="AH10" s="23" t="n">
        <v>104.1</v>
      </c>
      <c r="AI10" s="26" t="n">
        <v>25.8</v>
      </c>
      <c r="AJ10" s="23" t="n">
        <v>69.2</v>
      </c>
      <c r="AK10" s="23" t="n">
        <v>27.6</v>
      </c>
      <c r="AL10" s="23" t="n">
        <v>115.9</v>
      </c>
      <c r="AM10" s="26" t="n">
        <v>22.8</v>
      </c>
      <c r="AN10" s="17"/>
      <c r="AO10" s="19"/>
    </row>
    <row r="11" s="1" customFormat="true" ht="16.5" hidden="false" customHeight="false" outlineLevel="0" collapsed="false">
      <c r="C11" s="32" t="s">
        <v>13</v>
      </c>
      <c r="D11" s="23" t="n">
        <v>114</v>
      </c>
      <c r="E11" s="23" t="n">
        <v>315.7</v>
      </c>
      <c r="F11" s="23" t="n">
        <v>419</v>
      </c>
      <c r="G11" s="23" t="n">
        <v>467</v>
      </c>
      <c r="H11" s="23" t="n">
        <v>495</v>
      </c>
      <c r="I11" s="24" t="n">
        <v>484.4</v>
      </c>
      <c r="J11" s="23" t="n">
        <v>582.4</v>
      </c>
      <c r="K11" s="23" t="n">
        <v>641</v>
      </c>
      <c r="L11" s="24" t="n">
        <v>694.5</v>
      </c>
      <c r="M11" s="25" t="n">
        <v>590.9</v>
      </c>
      <c r="N11" s="26" t="n">
        <v>686.8</v>
      </c>
      <c r="O11" s="26" t="n">
        <v>653</v>
      </c>
      <c r="P11" s="23" t="n">
        <v>656.8</v>
      </c>
      <c r="Q11" s="23" t="n">
        <v>671.9</v>
      </c>
      <c r="R11" s="26" t="n">
        <v>535.5</v>
      </c>
      <c r="S11" s="27" t="n">
        <v>611.2</v>
      </c>
      <c r="T11" s="23" t="n">
        <v>676.3</v>
      </c>
      <c r="U11" s="28" t="n">
        <v>601.6</v>
      </c>
      <c r="V11" s="26" t="n">
        <v>696.6</v>
      </c>
      <c r="W11" s="23" t="n">
        <v>732.1</v>
      </c>
      <c r="X11" s="23" t="n">
        <v>733.6</v>
      </c>
      <c r="Y11" s="26" t="n">
        <v>825.1</v>
      </c>
      <c r="Z11" s="23" t="n">
        <v>772.8</v>
      </c>
      <c r="AA11" s="23" t="n">
        <v>841.9</v>
      </c>
      <c r="AB11" s="26" t="n">
        <v>959.7</v>
      </c>
      <c r="AC11" s="29" t="n">
        <v>837.8</v>
      </c>
      <c r="AD11" s="29" t="n">
        <v>836.3</v>
      </c>
      <c r="AE11" s="30" t="n">
        <v>981.9</v>
      </c>
      <c r="AF11" s="31" t="n">
        <v>1043.9</v>
      </c>
      <c r="AG11" s="26" t="n">
        <v>841.5</v>
      </c>
      <c r="AH11" s="23" t="n">
        <v>817.9</v>
      </c>
      <c r="AI11" s="26" t="n">
        <v>939.6</v>
      </c>
      <c r="AJ11" s="23" t="n">
        <v>971.1</v>
      </c>
      <c r="AK11" s="23" t="n">
        <v>917.8</v>
      </c>
      <c r="AL11" s="23" t="n">
        <v>999.1</v>
      </c>
      <c r="AM11" s="26" t="n">
        <v>1098.2</v>
      </c>
      <c r="AN11" s="17"/>
      <c r="AO11" s="19"/>
    </row>
    <row r="12" s="1" customFormat="true" ht="14.25" hidden="false" customHeight="true" outlineLevel="0" collapsed="false">
      <c r="C12" s="22" t="s">
        <v>14</v>
      </c>
      <c r="D12" s="23" t="n">
        <v>115</v>
      </c>
      <c r="E12" s="23" t="n">
        <v>31.7</v>
      </c>
      <c r="F12" s="23" t="n">
        <v>51.4</v>
      </c>
      <c r="G12" s="23" t="n">
        <v>36.4</v>
      </c>
      <c r="H12" s="23" t="n">
        <v>12.9</v>
      </c>
      <c r="I12" s="24" t="n">
        <v>10.4</v>
      </c>
      <c r="J12" s="23" t="n">
        <v>11.1</v>
      </c>
      <c r="K12" s="23" t="n">
        <v>17.8</v>
      </c>
      <c r="L12" s="24" t="n">
        <v>12.7</v>
      </c>
      <c r="M12" s="25" t="n">
        <v>11.8</v>
      </c>
      <c r="N12" s="26" t="n">
        <v>13.5</v>
      </c>
      <c r="O12" s="26" t="n">
        <v>13.1</v>
      </c>
      <c r="P12" s="23" t="n">
        <v>13.5</v>
      </c>
      <c r="Q12" s="23" t="n">
        <v>9.1</v>
      </c>
      <c r="R12" s="26" t="n">
        <v>8.6</v>
      </c>
      <c r="S12" s="27" t="n">
        <v>8</v>
      </c>
      <c r="T12" s="23" t="n">
        <v>10.2</v>
      </c>
      <c r="U12" s="28" t="n">
        <v>17.3</v>
      </c>
      <c r="V12" s="26" t="n">
        <v>17.4</v>
      </c>
      <c r="W12" s="23" t="n">
        <v>17.9</v>
      </c>
      <c r="X12" s="23" t="n">
        <v>17.8</v>
      </c>
      <c r="Y12" s="26" t="n">
        <v>20.8</v>
      </c>
      <c r="Z12" s="23" t="n">
        <v>23.4</v>
      </c>
      <c r="AA12" s="23" t="n">
        <v>24.2</v>
      </c>
      <c r="AB12" s="26" t="n">
        <v>24.8</v>
      </c>
      <c r="AC12" s="29" t="n">
        <v>20.9</v>
      </c>
      <c r="AD12" s="29" t="n">
        <v>23</v>
      </c>
      <c r="AE12" s="30" t="n">
        <v>21.6</v>
      </c>
      <c r="AF12" s="31" t="n">
        <v>24.6</v>
      </c>
      <c r="AG12" s="26" t="n">
        <v>20.2</v>
      </c>
      <c r="AH12" s="23" t="n">
        <v>21.1</v>
      </c>
      <c r="AI12" s="26" t="n">
        <v>23.1</v>
      </c>
      <c r="AJ12" s="23" t="n">
        <v>25</v>
      </c>
      <c r="AK12" s="23" t="n">
        <v>23</v>
      </c>
      <c r="AL12" s="23" t="n">
        <v>25.3</v>
      </c>
      <c r="AM12" s="26" t="n">
        <v>25.1</v>
      </c>
      <c r="AN12" s="17"/>
      <c r="AO12" s="19"/>
    </row>
    <row r="13" s="1" customFormat="true" ht="16.5" hidden="false" customHeight="false" outlineLevel="0" collapsed="false">
      <c r="C13" s="22" t="s">
        <v>15</v>
      </c>
      <c r="D13" s="23" t="n">
        <v>116</v>
      </c>
      <c r="E13" s="23" t="n">
        <v>5.5</v>
      </c>
      <c r="F13" s="23" t="n">
        <v>-4.5</v>
      </c>
      <c r="G13" s="23" t="n">
        <v>0.8</v>
      </c>
      <c r="H13" s="23" t="n">
        <v>2.5</v>
      </c>
      <c r="I13" s="24" t="n">
        <v>4.4</v>
      </c>
      <c r="J13" s="23" t="n">
        <v>4.6</v>
      </c>
      <c r="K13" s="23" t="n">
        <v>10.2</v>
      </c>
      <c r="L13" s="24" t="n">
        <v>6.1</v>
      </c>
      <c r="M13" s="25" t="n">
        <v>45.5</v>
      </c>
      <c r="N13" s="26" t="n">
        <v>21.6</v>
      </c>
      <c r="O13" s="26" t="n">
        <v>13.1</v>
      </c>
      <c r="P13" s="23" t="n">
        <v>12.8</v>
      </c>
      <c r="Q13" s="23" t="n">
        <v>9.5</v>
      </c>
      <c r="R13" s="26" t="n">
        <v>14.9</v>
      </c>
      <c r="S13" s="27" t="n">
        <v>20.6</v>
      </c>
      <c r="T13" s="23" t="n">
        <v>16</v>
      </c>
      <c r="U13" s="28" t="n">
        <v>11.6</v>
      </c>
      <c r="V13" s="26" t="n">
        <v>20.6</v>
      </c>
      <c r="W13" s="23" t="n">
        <v>13.7</v>
      </c>
      <c r="X13" s="23" t="n">
        <v>17.6</v>
      </c>
      <c r="Y13" s="26" t="n">
        <v>10.6</v>
      </c>
      <c r="Z13" s="23" t="n">
        <v>9.1</v>
      </c>
      <c r="AA13" s="23" t="n">
        <v>10.7</v>
      </c>
      <c r="AB13" s="26" t="n">
        <v>8</v>
      </c>
      <c r="AC13" s="29" t="n">
        <v>7.8</v>
      </c>
      <c r="AD13" s="29" t="n">
        <v>8.9</v>
      </c>
      <c r="AE13" s="30" t="n">
        <v>7.2</v>
      </c>
      <c r="AF13" s="31" t="n">
        <v>11.3</v>
      </c>
      <c r="AG13" s="26" t="n">
        <v>7.4</v>
      </c>
      <c r="AH13" s="23" t="n">
        <v>5.9</v>
      </c>
      <c r="AI13" s="26" t="n">
        <v>7.7</v>
      </c>
      <c r="AJ13" s="23" t="n">
        <v>7.3</v>
      </c>
      <c r="AK13" s="23" t="n">
        <v>5.8</v>
      </c>
      <c r="AL13" s="23" t="n">
        <v>5.9</v>
      </c>
      <c r="AM13" s="26" t="n">
        <v>4.7</v>
      </c>
      <c r="AN13" s="17"/>
      <c r="AO13" s="19"/>
    </row>
    <row r="14" s="1" customFormat="true" ht="16.5" hidden="false" customHeight="false" outlineLevel="0" collapsed="false">
      <c r="C14" s="34" t="s">
        <v>16</v>
      </c>
      <c r="D14" s="8" t="n">
        <v>12</v>
      </c>
      <c r="E14" s="8" t="n">
        <v>96.6</v>
      </c>
      <c r="F14" s="8" t="n">
        <v>114.7</v>
      </c>
      <c r="G14" s="8" t="n">
        <v>129.5</v>
      </c>
      <c r="H14" s="8" t="n">
        <v>162</v>
      </c>
      <c r="I14" s="35" t="n">
        <v>140.3</v>
      </c>
      <c r="J14" s="8" t="n">
        <v>162.8</v>
      </c>
      <c r="K14" s="8" t="n">
        <v>202.1</v>
      </c>
      <c r="L14" s="35" t="n">
        <v>216.9</v>
      </c>
      <c r="M14" s="36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37" t="n">
        <v>0</v>
      </c>
      <c r="T14" s="20" t="n">
        <v>0</v>
      </c>
      <c r="U14" s="21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f aca="false">[1]Table1!$L$42</f>
        <v>0</v>
      </c>
      <c r="AD14" s="8" t="n">
        <v>0</v>
      </c>
      <c r="AE14" s="20" t="n">
        <v>0</v>
      </c>
      <c r="AF14" s="23" t="n">
        <v>0</v>
      </c>
      <c r="AG14" s="26" t="n">
        <v>0</v>
      </c>
      <c r="AH14" s="23" t="n">
        <v>0</v>
      </c>
      <c r="AI14" s="26" t="n">
        <v>0</v>
      </c>
      <c r="AJ14" s="23" t="n">
        <v>0</v>
      </c>
      <c r="AK14" s="23" t="n">
        <v>0</v>
      </c>
      <c r="AL14" s="23" t="n">
        <v>0</v>
      </c>
      <c r="AM14" s="26" t="n">
        <v>0</v>
      </c>
      <c r="AN14" s="17"/>
      <c r="AO14" s="19"/>
    </row>
    <row r="15" s="1" customFormat="true" ht="16.5" hidden="false" customHeight="false" outlineLevel="0" collapsed="false">
      <c r="C15" s="34" t="s">
        <v>17</v>
      </c>
      <c r="D15" s="8" t="n">
        <v>13</v>
      </c>
      <c r="E15" s="8" t="n">
        <v>9.8</v>
      </c>
      <c r="F15" s="8" t="n">
        <v>12.9</v>
      </c>
      <c r="G15" s="8" t="n">
        <v>69.2</v>
      </c>
      <c r="H15" s="8" t="n">
        <v>103.8</v>
      </c>
      <c r="I15" s="35" t="n">
        <v>29.5</v>
      </c>
      <c r="J15" s="8" t="n">
        <v>14</v>
      </c>
      <c r="K15" s="8" t="n">
        <v>22.6</v>
      </c>
      <c r="L15" s="35" t="n">
        <v>35.9</v>
      </c>
      <c r="M15" s="38" t="n">
        <v>29.2</v>
      </c>
      <c r="N15" s="20" t="n">
        <v>17.5</v>
      </c>
      <c r="O15" s="20" t="n">
        <v>44.6</v>
      </c>
      <c r="P15" s="8" t="n">
        <v>525.9</v>
      </c>
      <c r="Q15" s="8" t="n">
        <v>37.5</v>
      </c>
      <c r="R15" s="20" t="n">
        <v>47.5</v>
      </c>
      <c r="S15" s="37" t="n">
        <v>92</v>
      </c>
      <c r="T15" s="8" t="n">
        <v>211.6</v>
      </c>
      <c r="U15" s="21" t="n">
        <v>91.5</v>
      </c>
      <c r="V15" s="20" t="n">
        <v>60.2</v>
      </c>
      <c r="W15" s="8" t="n">
        <v>132.7</v>
      </c>
      <c r="X15" s="8" t="n">
        <v>187.7</v>
      </c>
      <c r="Y15" s="20" t="n">
        <v>78.2</v>
      </c>
      <c r="Z15" s="8" t="n">
        <v>64.3999999999999</v>
      </c>
      <c r="AA15" s="8" t="n">
        <v>41.5000000000001</v>
      </c>
      <c r="AB15" s="20" t="n">
        <v>39.4</v>
      </c>
      <c r="AC15" s="20" t="n">
        <v>86.4</v>
      </c>
      <c r="AD15" s="8" t="n">
        <v>28.3</v>
      </c>
      <c r="AE15" s="20" t="n">
        <v>51.5</v>
      </c>
      <c r="AF15" s="8" t="n">
        <v>104.6</v>
      </c>
      <c r="AG15" s="20" t="n">
        <v>35.8</v>
      </c>
      <c r="AH15" s="8" t="n">
        <v>36.3</v>
      </c>
      <c r="AI15" s="20" t="n">
        <v>48.1</v>
      </c>
      <c r="AJ15" s="8" t="n">
        <v>118.9</v>
      </c>
      <c r="AK15" s="20" t="n">
        <v>10</v>
      </c>
      <c r="AL15" s="8" t="n">
        <v>58.4</v>
      </c>
      <c r="AM15" s="20" t="n">
        <v>58.3000000000001</v>
      </c>
      <c r="AN15" s="17"/>
      <c r="AO15" s="19"/>
    </row>
    <row r="16" s="1" customFormat="true" ht="16.5" hidden="false" customHeight="false" outlineLevel="0" collapsed="false">
      <c r="C16" s="34" t="s">
        <v>18</v>
      </c>
      <c r="D16" s="8" t="n">
        <v>14</v>
      </c>
      <c r="E16" s="8" t="n">
        <v>179.3</v>
      </c>
      <c r="F16" s="8" t="n">
        <v>92.4</v>
      </c>
      <c r="G16" s="8" t="n">
        <v>106.4</v>
      </c>
      <c r="H16" s="8" t="n">
        <v>127</v>
      </c>
      <c r="I16" s="35" t="n">
        <v>186.5</v>
      </c>
      <c r="J16" s="8" t="n">
        <v>129.2</v>
      </c>
      <c r="K16" s="8" t="n">
        <v>57.0999999999999</v>
      </c>
      <c r="L16" s="35" t="n">
        <v>106.8</v>
      </c>
      <c r="M16" s="38" t="n">
        <v>157.4</v>
      </c>
      <c r="N16" s="20" t="n">
        <v>119.1</v>
      </c>
      <c r="O16" s="20" t="n">
        <v>90.8</v>
      </c>
      <c r="P16" s="8" t="n">
        <v>117</v>
      </c>
      <c r="Q16" s="8" t="n">
        <v>79</v>
      </c>
      <c r="R16" s="20" t="n">
        <v>84</v>
      </c>
      <c r="S16" s="37" t="n">
        <v>107</v>
      </c>
      <c r="T16" s="8" t="n">
        <v>217.1</v>
      </c>
      <c r="U16" s="21" t="n">
        <v>97.1</v>
      </c>
      <c r="V16" s="20" t="n">
        <v>147.1</v>
      </c>
      <c r="W16" s="8" t="n">
        <v>119.7</v>
      </c>
      <c r="X16" s="8" t="n">
        <v>162.4</v>
      </c>
      <c r="Y16" s="20" t="n">
        <v>126.5</v>
      </c>
      <c r="Z16" s="8" t="n">
        <v>131.2</v>
      </c>
      <c r="AA16" s="8" t="n">
        <v>118.9</v>
      </c>
      <c r="AB16" s="20" t="n">
        <v>138.8</v>
      </c>
      <c r="AC16" s="20" t="n">
        <v>121.7</v>
      </c>
      <c r="AD16" s="8" t="n">
        <v>134.9</v>
      </c>
      <c r="AE16" s="20" t="n">
        <v>220.3</v>
      </c>
      <c r="AF16" s="8" t="n">
        <v>141.3</v>
      </c>
      <c r="AG16" s="20" t="n">
        <v>101.7</v>
      </c>
      <c r="AH16" s="8" t="n">
        <v>106.3</v>
      </c>
      <c r="AI16" s="20" t="n">
        <v>162.5</v>
      </c>
      <c r="AJ16" s="8" t="n">
        <v>165.4</v>
      </c>
      <c r="AK16" s="20" t="n">
        <v>120.1</v>
      </c>
      <c r="AL16" s="8" t="n">
        <v>134.9</v>
      </c>
      <c r="AM16" s="20" t="n">
        <v>141.8</v>
      </c>
      <c r="AN16" s="17"/>
      <c r="AO16" s="19"/>
    </row>
    <row r="17" s="1" customFormat="true" ht="16.5" hidden="false" customHeight="false" outlineLevel="0" collapsed="false">
      <c r="C17" s="39" t="s">
        <v>19</v>
      </c>
      <c r="D17" s="16" t="n">
        <v>2</v>
      </c>
      <c r="E17" s="16" t="n">
        <f aca="false">SUM(E18:E25)</f>
        <v>556.6</v>
      </c>
      <c r="F17" s="16" t="n">
        <f aca="false">SUM(F18:F25)</f>
        <v>749.2</v>
      </c>
      <c r="G17" s="16" t="n">
        <f aca="false">SUM(G18:G25)</f>
        <v>765.4</v>
      </c>
      <c r="H17" s="16" t="n">
        <f aca="false">SUM(H18:H25)</f>
        <v>907.5</v>
      </c>
      <c r="I17" s="16" t="n">
        <f aca="false">SUM(I18:I25)</f>
        <v>762.3</v>
      </c>
      <c r="J17" s="16" t="n">
        <f aca="false">SUM(J18:J25)</f>
        <v>717.6</v>
      </c>
      <c r="K17" s="16" t="n">
        <f aca="false">SUM(K18:K25)</f>
        <v>1310.6</v>
      </c>
      <c r="L17" s="16" t="n">
        <f aca="false">SUM(L18:L25)</f>
        <v>1588.5</v>
      </c>
      <c r="M17" s="17" t="n">
        <f aca="false">SUM(M18:M25)</f>
        <v>1272.8</v>
      </c>
      <c r="N17" s="17" t="n">
        <f aca="false">SUM(N18:N25)</f>
        <v>1429.4</v>
      </c>
      <c r="O17" s="17" t="n">
        <f aca="false">SUM(O18:O25)</f>
        <v>1286.7</v>
      </c>
      <c r="P17" s="17" t="n">
        <v>1422</v>
      </c>
      <c r="Q17" s="17" t="n">
        <f aca="false">SUM(Q18:Q25)</f>
        <v>1136.3</v>
      </c>
      <c r="R17" s="17" t="n">
        <f aca="false">SUM(R18:R25)</f>
        <v>1332.4</v>
      </c>
      <c r="S17" s="17" t="n">
        <f aca="false">SUM(S18:S25)</f>
        <v>1318.6</v>
      </c>
      <c r="T17" s="17" t="n">
        <f aca="false">SUM(T18:T25)</f>
        <v>1609.7</v>
      </c>
      <c r="U17" s="18" t="n">
        <f aca="false">SUM(U18:U25)</f>
        <v>1202.9</v>
      </c>
      <c r="V17" s="17" t="n">
        <f aca="false">SUM(V18:V25)</f>
        <v>1442.1</v>
      </c>
      <c r="W17" s="17" t="n">
        <f aca="false">SUM(W18:W25)</f>
        <v>1285.6</v>
      </c>
      <c r="X17" s="17" t="n">
        <f aca="false">SUM(X18:X25)</f>
        <v>1549.7</v>
      </c>
      <c r="Y17" s="17" t="n">
        <f aca="false">SUM(Y18:Y25)</f>
        <v>1231.6</v>
      </c>
      <c r="Z17" s="17" t="n">
        <f aca="false">SUM(Z18:Z25)</f>
        <v>1456.3</v>
      </c>
      <c r="AA17" s="17" t="n">
        <f aca="false">SUM(AA18:AA25)</f>
        <v>1407.4</v>
      </c>
      <c r="AB17" s="17" t="n">
        <f aca="false">SUM(AB18:AB25)</f>
        <v>1691.3</v>
      </c>
      <c r="AC17" s="17" t="n">
        <f aca="false">SUM(AC18:AC25)</f>
        <v>1374.7</v>
      </c>
      <c r="AD17" s="17" t="n">
        <f aca="false">SUM(AD18:AD25)</f>
        <v>1531.3</v>
      </c>
      <c r="AE17" s="17" t="n">
        <f aca="false">SUM(AE18:AE25)</f>
        <v>1746.8</v>
      </c>
      <c r="AF17" s="17" t="n">
        <f aca="false">SUM(AF18:AF25)</f>
        <v>1842.9</v>
      </c>
      <c r="AG17" s="17" t="n">
        <f aca="false">SUM(AG18:AG25)</f>
        <v>1376.8</v>
      </c>
      <c r="AH17" s="17" t="n">
        <f aca="false">SUM(AH18:AH25)</f>
        <v>1559.1</v>
      </c>
      <c r="AI17" s="17" t="n">
        <f aca="false">SUM(AI18:AI25)</f>
        <v>1561.5</v>
      </c>
      <c r="AJ17" s="17" t="n">
        <f aca="false">SUM(AJ18:AJ25)</f>
        <v>2225.7</v>
      </c>
      <c r="AK17" s="17" t="n">
        <f aca="false">SUM(AK18:AK25)</f>
        <v>1670.4</v>
      </c>
      <c r="AL17" s="17" t="n">
        <f aca="false">SUM(AL18:AL25)</f>
        <v>1862</v>
      </c>
      <c r="AM17" s="17" t="n">
        <f aca="false">SUM(AM18:AM25)</f>
        <v>1883.2</v>
      </c>
      <c r="AN17" s="17"/>
      <c r="AO17" s="19"/>
    </row>
    <row r="18" s="1" customFormat="true" ht="16.5" hidden="false" customHeight="false" outlineLevel="0" collapsed="false">
      <c r="C18" s="40" t="s">
        <v>20</v>
      </c>
      <c r="D18" s="23" t="n">
        <v>21</v>
      </c>
      <c r="E18" s="23" t="n">
        <v>121</v>
      </c>
      <c r="F18" s="23" t="n">
        <v>135.4</v>
      </c>
      <c r="G18" s="23" t="n">
        <v>143.6</v>
      </c>
      <c r="H18" s="23" t="n">
        <v>163.3</v>
      </c>
      <c r="I18" s="24" t="n">
        <v>145.8</v>
      </c>
      <c r="J18" s="23" t="n">
        <v>155.9</v>
      </c>
      <c r="K18" s="23" t="n">
        <v>159.7</v>
      </c>
      <c r="L18" s="24" t="n">
        <v>235.5</v>
      </c>
      <c r="M18" s="25" t="n">
        <v>233.2</v>
      </c>
      <c r="N18" s="26" t="n">
        <v>255.9</v>
      </c>
      <c r="O18" s="26" t="n">
        <v>252.4</v>
      </c>
      <c r="P18" s="23" t="n">
        <v>266.6</v>
      </c>
      <c r="Q18" s="24" t="n">
        <f aca="false">[2]Table2!$L$9</f>
        <v>248.2</v>
      </c>
      <c r="R18" s="26" t="n">
        <v>260.3</v>
      </c>
      <c r="S18" s="27" t="n">
        <v>250.8</v>
      </c>
      <c r="T18" s="23" t="n">
        <v>289</v>
      </c>
      <c r="U18" s="28" t="n">
        <v>262.8</v>
      </c>
      <c r="V18" s="26" t="n">
        <v>287.8</v>
      </c>
      <c r="W18" s="23" t="n">
        <v>267.7</v>
      </c>
      <c r="X18" s="23" t="n">
        <v>301.9</v>
      </c>
      <c r="Y18" s="26" t="n">
        <v>264.5</v>
      </c>
      <c r="Z18" s="26" t="n">
        <v>300.2</v>
      </c>
      <c r="AA18" s="26" t="n">
        <v>270.9</v>
      </c>
      <c r="AB18" s="23" t="n">
        <v>300.6</v>
      </c>
      <c r="AC18" s="26" t="n">
        <v>268.2</v>
      </c>
      <c r="AD18" s="23" t="n">
        <v>291.4</v>
      </c>
      <c r="AE18" s="26" t="n">
        <v>296.1</v>
      </c>
      <c r="AF18" s="23" t="n">
        <v>346.9</v>
      </c>
      <c r="AG18" s="26" t="n">
        <v>308.7</v>
      </c>
      <c r="AH18" s="23" t="n">
        <v>337.1</v>
      </c>
      <c r="AI18" s="26" t="n">
        <v>342.5</v>
      </c>
      <c r="AJ18" s="23" t="n">
        <v>406.8</v>
      </c>
      <c r="AK18" s="23" t="n">
        <v>355.4</v>
      </c>
      <c r="AL18" s="23" t="n">
        <v>384.6</v>
      </c>
      <c r="AM18" s="26" t="n">
        <v>373.6</v>
      </c>
      <c r="AN18" s="17"/>
      <c r="AO18" s="19"/>
    </row>
    <row r="19" s="1" customFormat="true" ht="16.5" hidden="false" customHeight="false" outlineLevel="0" collapsed="false">
      <c r="C19" s="40" t="s">
        <v>21</v>
      </c>
      <c r="D19" s="23" t="n">
        <v>22</v>
      </c>
      <c r="E19" s="23" t="n">
        <v>130.1</v>
      </c>
      <c r="F19" s="23" t="n">
        <v>223.6</v>
      </c>
      <c r="G19" s="23" t="n">
        <v>181.9</v>
      </c>
      <c r="H19" s="23" t="n">
        <v>251</v>
      </c>
      <c r="I19" s="24" t="n">
        <v>238.7</v>
      </c>
      <c r="J19" s="23" t="n">
        <v>154.6</v>
      </c>
      <c r="K19" s="23" t="n">
        <v>737.6</v>
      </c>
      <c r="L19" s="24" t="n">
        <v>459.9</v>
      </c>
      <c r="M19" s="25" t="n">
        <v>481.2</v>
      </c>
      <c r="N19" s="26" t="n">
        <v>510.5</v>
      </c>
      <c r="O19" s="26" t="n">
        <v>354.7</v>
      </c>
      <c r="P19" s="23" t="n">
        <v>260</v>
      </c>
      <c r="Q19" s="24" t="n">
        <f aca="false">[2]Table2!$L$14</f>
        <v>206.9</v>
      </c>
      <c r="R19" s="26" t="n">
        <v>273.1</v>
      </c>
      <c r="S19" s="27" t="n">
        <v>259.9</v>
      </c>
      <c r="T19" s="23" t="n">
        <v>365.3</v>
      </c>
      <c r="U19" s="28" t="n">
        <v>187.5</v>
      </c>
      <c r="V19" s="26" t="n">
        <v>288.2</v>
      </c>
      <c r="W19" s="26" t="n">
        <v>286</v>
      </c>
      <c r="X19" s="23" t="n">
        <v>376.9</v>
      </c>
      <c r="Y19" s="26" t="n">
        <v>239.3</v>
      </c>
      <c r="Z19" s="26" t="n">
        <v>299.5</v>
      </c>
      <c r="AA19" s="26" t="n">
        <v>305.7</v>
      </c>
      <c r="AB19" s="23" t="n">
        <v>366.5</v>
      </c>
      <c r="AC19" s="26" t="n">
        <v>298.7</v>
      </c>
      <c r="AD19" s="23" t="n">
        <v>343.1</v>
      </c>
      <c r="AE19" s="26" t="n">
        <v>347.3</v>
      </c>
      <c r="AF19" s="23" t="n">
        <v>308.7</v>
      </c>
      <c r="AG19" s="26" t="n">
        <v>160.9</v>
      </c>
      <c r="AH19" s="23" t="n">
        <v>215.2</v>
      </c>
      <c r="AI19" s="26" t="n">
        <v>267.9</v>
      </c>
      <c r="AJ19" s="23" t="n">
        <v>366.9</v>
      </c>
      <c r="AK19" s="23" t="n">
        <v>222.2</v>
      </c>
      <c r="AL19" s="23" t="n">
        <v>288</v>
      </c>
      <c r="AM19" s="26" t="n">
        <v>293.8</v>
      </c>
      <c r="AN19" s="17"/>
      <c r="AO19" s="19"/>
    </row>
    <row r="20" s="1" customFormat="true" ht="16.5" hidden="false" customHeight="false" outlineLevel="0" collapsed="false">
      <c r="C20" s="40" t="s">
        <v>22</v>
      </c>
      <c r="D20" s="23" t="n">
        <v>23</v>
      </c>
      <c r="E20" s="26" t="n">
        <v>0</v>
      </c>
      <c r="F20" s="26" t="n">
        <v>0</v>
      </c>
      <c r="G20" s="26" t="n">
        <v>0</v>
      </c>
      <c r="H20" s="26" t="n">
        <v>0</v>
      </c>
      <c r="I20" s="24" t="n">
        <v>0</v>
      </c>
      <c r="J20" s="26" t="n">
        <v>0</v>
      </c>
      <c r="K20" s="26" t="n">
        <v>0</v>
      </c>
      <c r="L20" s="24" t="n">
        <v>0</v>
      </c>
      <c r="M20" s="33" t="n">
        <v>0</v>
      </c>
      <c r="N20" s="26" t="n">
        <v>0</v>
      </c>
      <c r="O20" s="26" t="n">
        <v>0</v>
      </c>
      <c r="P20" s="26" t="n">
        <v>0</v>
      </c>
      <c r="Q20" s="24" t="n">
        <f aca="false">[2]Table2!$L$15</f>
        <v>0</v>
      </c>
      <c r="R20" s="26" t="n">
        <v>0</v>
      </c>
      <c r="S20" s="27" t="n">
        <v>0</v>
      </c>
      <c r="T20" s="26" t="n">
        <v>0</v>
      </c>
      <c r="U20" s="28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3" t="n">
        <v>0</v>
      </c>
      <c r="AE20" s="26" t="n">
        <v>0</v>
      </c>
      <c r="AF20" s="23" t="n">
        <v>0</v>
      </c>
      <c r="AG20" s="26" t="n">
        <v>0</v>
      </c>
      <c r="AH20" s="23" t="n">
        <v>0</v>
      </c>
      <c r="AI20" s="26" t="n">
        <v>0</v>
      </c>
      <c r="AJ20" s="26" t="n">
        <v>0</v>
      </c>
      <c r="AK20" s="26" t="n">
        <v>0</v>
      </c>
      <c r="AL20" s="23" t="n">
        <v>0</v>
      </c>
      <c r="AM20" s="26" t="n">
        <v>0</v>
      </c>
      <c r="AN20" s="17"/>
      <c r="AO20" s="19"/>
    </row>
    <row r="21" s="1" customFormat="true" ht="16.5" hidden="false" customHeight="false" outlineLevel="0" collapsed="false">
      <c r="C21" s="40" t="s">
        <v>23</v>
      </c>
      <c r="D21" s="23" t="n">
        <v>24</v>
      </c>
      <c r="E21" s="23" t="n">
        <v>27.1</v>
      </c>
      <c r="F21" s="23" t="n">
        <v>22.2</v>
      </c>
      <c r="G21" s="23" t="n">
        <v>26.1</v>
      </c>
      <c r="H21" s="23" t="n">
        <v>29.8</v>
      </c>
      <c r="I21" s="24" t="n">
        <v>24.9</v>
      </c>
      <c r="J21" s="23" t="n">
        <v>23.8</v>
      </c>
      <c r="K21" s="23" t="n">
        <v>24.9</v>
      </c>
      <c r="L21" s="24" t="n">
        <v>25</v>
      </c>
      <c r="M21" s="25" t="n">
        <v>24.2</v>
      </c>
      <c r="N21" s="26" t="n">
        <v>22.9</v>
      </c>
      <c r="O21" s="26" t="n">
        <v>24.5</v>
      </c>
      <c r="P21" s="23" t="n">
        <v>48.9</v>
      </c>
      <c r="Q21" s="24" t="n">
        <f aca="false">[2]Table2!$L$16</f>
        <v>26.2</v>
      </c>
      <c r="R21" s="26" t="n">
        <v>56</v>
      </c>
      <c r="S21" s="27" t="n">
        <v>29.9</v>
      </c>
      <c r="T21" s="23" t="n">
        <v>59.1</v>
      </c>
      <c r="U21" s="28" t="n">
        <v>32.9</v>
      </c>
      <c r="V21" s="26" t="n">
        <v>65.1</v>
      </c>
      <c r="W21" s="23" t="n">
        <v>38.9</v>
      </c>
      <c r="X21" s="23" t="n">
        <v>69.2</v>
      </c>
      <c r="Y21" s="26" t="n">
        <v>43.1</v>
      </c>
      <c r="Z21" s="26" t="n">
        <v>124.2</v>
      </c>
      <c r="AA21" s="26" t="n">
        <v>47.2</v>
      </c>
      <c r="AB21" s="23" t="n">
        <v>73.5</v>
      </c>
      <c r="AC21" s="26" t="n">
        <v>50.3</v>
      </c>
      <c r="AD21" s="23" t="n">
        <v>78.4</v>
      </c>
      <c r="AE21" s="26" t="n">
        <v>48</v>
      </c>
      <c r="AF21" s="23" t="n">
        <v>76.8</v>
      </c>
      <c r="AG21" s="26" t="n">
        <v>48.6</v>
      </c>
      <c r="AH21" s="23" t="n">
        <v>73.3</v>
      </c>
      <c r="AI21" s="26" t="n">
        <v>49.5</v>
      </c>
      <c r="AJ21" s="23" t="n">
        <v>66.1</v>
      </c>
      <c r="AK21" s="23" t="n">
        <v>53.2</v>
      </c>
      <c r="AL21" s="23" t="n">
        <v>68.1</v>
      </c>
      <c r="AM21" s="26" t="n">
        <v>60.5</v>
      </c>
      <c r="AN21" s="17"/>
      <c r="AO21" s="19"/>
    </row>
    <row r="22" s="1" customFormat="true" ht="16.5" hidden="false" customHeight="false" outlineLevel="0" collapsed="false">
      <c r="C22" s="40" t="s">
        <v>24</v>
      </c>
      <c r="D22" s="23" t="n">
        <v>25</v>
      </c>
      <c r="E22" s="23" t="n">
        <v>56.8</v>
      </c>
      <c r="F22" s="23" t="n">
        <v>112.3</v>
      </c>
      <c r="G22" s="23" t="n">
        <v>128.8</v>
      </c>
      <c r="H22" s="23" t="n">
        <v>121.1</v>
      </c>
      <c r="I22" s="24" t="n">
        <v>84.9</v>
      </c>
      <c r="J22" s="23" t="n">
        <v>79.4</v>
      </c>
      <c r="K22" s="23" t="n">
        <v>69.5</v>
      </c>
      <c r="L22" s="24" t="n">
        <v>33.5</v>
      </c>
      <c r="M22" s="25" t="n">
        <v>89.3</v>
      </c>
      <c r="N22" s="26" t="n">
        <v>60.2</v>
      </c>
      <c r="O22" s="26" t="n">
        <v>70</v>
      </c>
      <c r="P22" s="23" t="n">
        <v>143</v>
      </c>
      <c r="Q22" s="24" t="n">
        <f aca="false">[2]Table2!$L$20</f>
        <v>106.4</v>
      </c>
      <c r="R22" s="26" t="n">
        <v>136.6</v>
      </c>
      <c r="S22" s="27" t="n">
        <v>160.1</v>
      </c>
      <c r="T22" s="23" t="n">
        <v>210.3</v>
      </c>
      <c r="U22" s="28" t="n">
        <v>85.3</v>
      </c>
      <c r="V22" s="26" t="n">
        <v>99</v>
      </c>
      <c r="W22" s="23" t="n">
        <v>90.1</v>
      </c>
      <c r="X22" s="23" t="n">
        <v>105.6</v>
      </c>
      <c r="Y22" s="26" t="n">
        <v>94</v>
      </c>
      <c r="Z22" s="26" t="n">
        <v>118.1</v>
      </c>
      <c r="AA22" s="26" t="n">
        <v>96.3</v>
      </c>
      <c r="AB22" s="23" t="n">
        <v>117.6</v>
      </c>
      <c r="AC22" s="26" t="n">
        <v>115.6</v>
      </c>
      <c r="AD22" s="23" t="n">
        <v>114.8</v>
      </c>
      <c r="AE22" s="26" t="n">
        <v>137.1</v>
      </c>
      <c r="AF22" s="23" t="n">
        <v>146.6</v>
      </c>
      <c r="AG22" s="26" t="n">
        <v>115.5</v>
      </c>
      <c r="AH22" s="23" t="n">
        <v>130.1</v>
      </c>
      <c r="AI22" s="26" t="n">
        <v>130.5</v>
      </c>
      <c r="AJ22" s="23" t="n">
        <v>171.5</v>
      </c>
      <c r="AK22" s="23" t="n">
        <v>131.1</v>
      </c>
      <c r="AL22" s="23" t="n">
        <v>151.1</v>
      </c>
      <c r="AM22" s="26" t="n">
        <v>148.9</v>
      </c>
      <c r="AN22" s="17"/>
      <c r="AO22" s="19"/>
    </row>
    <row r="23" s="1" customFormat="true" ht="16.5" hidden="false" customHeight="false" outlineLevel="0" collapsed="false">
      <c r="C23" s="40" t="s">
        <v>25</v>
      </c>
      <c r="D23" s="23" t="n">
        <v>26</v>
      </c>
      <c r="E23" s="23" t="n">
        <v>4.7</v>
      </c>
      <c r="F23" s="23" t="n">
        <v>1.4</v>
      </c>
      <c r="G23" s="23" t="n">
        <v>0.400000000000006</v>
      </c>
      <c r="H23" s="23" t="n">
        <v>0.300000000000011</v>
      </c>
      <c r="I23" s="24" t="n">
        <v>3.9</v>
      </c>
      <c r="J23" s="23" t="n">
        <v>8.9</v>
      </c>
      <c r="K23" s="23" t="n">
        <v>0.299999999999997</v>
      </c>
      <c r="L23" s="24" t="n">
        <v>5.59999999999994</v>
      </c>
      <c r="M23" s="25" t="n">
        <v>5.7</v>
      </c>
      <c r="N23" s="26" t="n">
        <v>2.8</v>
      </c>
      <c r="O23" s="26" t="n">
        <v>1.89999999999998</v>
      </c>
      <c r="P23" s="23" t="n">
        <v>1.80000000000007</v>
      </c>
      <c r="Q23" s="24" t="n">
        <f aca="false">[2]Table2!$L$23</f>
        <v>6.30000000000001</v>
      </c>
      <c r="R23" s="26" t="n">
        <v>1.60000000000002</v>
      </c>
      <c r="S23" s="27" t="n">
        <v>0.300000000000011</v>
      </c>
      <c r="T23" s="23" t="n">
        <v>0.5</v>
      </c>
      <c r="U23" s="28" t="n">
        <v>5.30000000000001</v>
      </c>
      <c r="V23" s="26" t="n">
        <v>1.80000000000001</v>
      </c>
      <c r="W23" s="23" t="n">
        <v>2.79999999999995</v>
      </c>
      <c r="X23" s="23" t="n">
        <v>0.600000000000023</v>
      </c>
      <c r="Y23" s="26" t="n">
        <v>5.79999999999998</v>
      </c>
      <c r="Z23" s="26" t="n">
        <v>2.40000000000001</v>
      </c>
      <c r="AA23" s="26" t="n">
        <v>2.00000000000006</v>
      </c>
      <c r="AB23" s="23" t="n">
        <v>2.79999999999973</v>
      </c>
      <c r="AC23" s="26" t="n">
        <v>3.09999999999997</v>
      </c>
      <c r="AD23" s="23" t="n">
        <v>6.2000000000001</v>
      </c>
      <c r="AE23" s="26" t="n">
        <v>1.99999999999989</v>
      </c>
      <c r="AF23" s="23" t="n">
        <v>5.40000000000009</v>
      </c>
      <c r="AG23" s="26" t="n">
        <v>4.5</v>
      </c>
      <c r="AH23" s="23" t="n">
        <v>2.60000000000002</v>
      </c>
      <c r="AI23" s="26" t="n">
        <v>5.29999999999995</v>
      </c>
      <c r="AJ23" s="23" t="n">
        <v>2.39999999999998</v>
      </c>
      <c r="AK23" s="23" t="n">
        <v>5.09999999999999</v>
      </c>
      <c r="AL23" s="23" t="n">
        <v>2.90000000000001</v>
      </c>
      <c r="AM23" s="26" t="n">
        <v>0.799999999999955</v>
      </c>
      <c r="AN23" s="17"/>
      <c r="AO23" s="19"/>
    </row>
    <row r="24" s="1" customFormat="true" ht="16.5" hidden="false" customHeight="false" outlineLevel="0" collapsed="false">
      <c r="C24" s="40" t="s">
        <v>26</v>
      </c>
      <c r="D24" s="23" t="n">
        <v>27</v>
      </c>
      <c r="E24" s="23" t="n">
        <v>139.9</v>
      </c>
      <c r="F24" s="23" t="n">
        <v>150.9</v>
      </c>
      <c r="G24" s="23" t="n">
        <v>173.3</v>
      </c>
      <c r="H24" s="23" t="n">
        <v>197.3</v>
      </c>
      <c r="I24" s="24" t="n">
        <v>171.4</v>
      </c>
      <c r="J24" s="23" t="n">
        <v>171.9</v>
      </c>
      <c r="K24" s="23" t="n">
        <v>168.4</v>
      </c>
      <c r="L24" s="24" t="n">
        <v>422</v>
      </c>
      <c r="M24" s="25" t="n">
        <v>293.1</v>
      </c>
      <c r="N24" s="26" t="n">
        <v>345.9</v>
      </c>
      <c r="O24" s="26" t="n">
        <v>335.6</v>
      </c>
      <c r="P24" s="23" t="n">
        <v>372.8</v>
      </c>
      <c r="Q24" s="24" t="n">
        <f aca="false">[2]Table2!$L$33</f>
        <v>352</v>
      </c>
      <c r="R24" s="26" t="n">
        <v>376.2</v>
      </c>
      <c r="S24" s="27" t="n">
        <v>377.8</v>
      </c>
      <c r="T24" s="23" t="n">
        <v>399.9</v>
      </c>
      <c r="U24" s="28" t="n">
        <v>414.3</v>
      </c>
      <c r="V24" s="26" t="n">
        <v>414.8</v>
      </c>
      <c r="W24" s="23" t="n">
        <v>400</v>
      </c>
      <c r="X24" s="23" t="n">
        <v>394.5</v>
      </c>
      <c r="Y24" s="26" t="n">
        <v>412.2</v>
      </c>
      <c r="Z24" s="26" t="n">
        <v>400.2</v>
      </c>
      <c r="AA24" s="26" t="n">
        <v>399.5</v>
      </c>
      <c r="AB24" s="23" t="n">
        <v>443.6</v>
      </c>
      <c r="AC24" s="26" t="n">
        <v>441.3</v>
      </c>
      <c r="AD24" s="23" t="n">
        <v>431.8</v>
      </c>
      <c r="AE24" s="26" t="n">
        <v>476</v>
      </c>
      <c r="AF24" s="23" t="n">
        <v>508.5</v>
      </c>
      <c r="AG24" s="26" t="n">
        <v>498.2</v>
      </c>
      <c r="AH24" s="23" t="n">
        <v>522.3</v>
      </c>
      <c r="AI24" s="26" t="n">
        <v>576.2</v>
      </c>
      <c r="AJ24" s="23" t="n">
        <v>698.2</v>
      </c>
      <c r="AK24" s="23" t="n">
        <v>659.4</v>
      </c>
      <c r="AL24" s="23" t="n">
        <v>682.5</v>
      </c>
      <c r="AM24" s="26" t="n">
        <v>691.7</v>
      </c>
      <c r="AN24" s="17"/>
      <c r="AO24" s="19"/>
    </row>
    <row r="25" s="1" customFormat="true" ht="16.5" hidden="false" customHeight="false" outlineLevel="0" collapsed="false">
      <c r="C25" s="40" t="s">
        <v>27</v>
      </c>
      <c r="D25" s="23" t="n">
        <v>28</v>
      </c>
      <c r="E25" s="23" t="n">
        <v>77</v>
      </c>
      <c r="F25" s="23" t="n">
        <v>103.4</v>
      </c>
      <c r="G25" s="23" t="n">
        <v>111.3</v>
      </c>
      <c r="H25" s="23" t="n">
        <v>144.7</v>
      </c>
      <c r="I25" s="24" t="n">
        <v>92.7</v>
      </c>
      <c r="J25" s="23" t="n">
        <v>123.1</v>
      </c>
      <c r="K25" s="23" t="n">
        <v>150.2</v>
      </c>
      <c r="L25" s="24" t="n">
        <v>407</v>
      </c>
      <c r="M25" s="25" t="n">
        <v>146.1</v>
      </c>
      <c r="N25" s="26" t="n">
        <v>231.2</v>
      </c>
      <c r="O25" s="26" t="n">
        <v>247.6</v>
      </c>
      <c r="P25" s="23" t="n">
        <v>328.9</v>
      </c>
      <c r="Q25" s="24" t="n">
        <f aca="false">[2]Table2!$L$37</f>
        <v>190.3</v>
      </c>
      <c r="R25" s="26" t="n">
        <v>228.6</v>
      </c>
      <c r="S25" s="27" t="n">
        <v>239.8</v>
      </c>
      <c r="T25" s="23" t="n">
        <v>285.6</v>
      </c>
      <c r="U25" s="28" t="n">
        <v>214.8</v>
      </c>
      <c r="V25" s="26" t="n">
        <v>285.4</v>
      </c>
      <c r="W25" s="23" t="n">
        <v>200.1</v>
      </c>
      <c r="X25" s="23" t="n">
        <v>301</v>
      </c>
      <c r="Y25" s="26" t="n">
        <v>172.7</v>
      </c>
      <c r="Z25" s="26" t="n">
        <v>211.7</v>
      </c>
      <c r="AA25" s="26" t="n">
        <v>285.8</v>
      </c>
      <c r="AB25" s="23" t="n">
        <v>386.7</v>
      </c>
      <c r="AC25" s="26" t="n">
        <v>197.5</v>
      </c>
      <c r="AD25" s="23" t="n">
        <v>265.6</v>
      </c>
      <c r="AE25" s="26" t="n">
        <v>440.3</v>
      </c>
      <c r="AF25" s="23" t="n">
        <v>450</v>
      </c>
      <c r="AG25" s="26" t="n">
        <v>240.4</v>
      </c>
      <c r="AH25" s="23" t="n">
        <v>278.5</v>
      </c>
      <c r="AI25" s="26" t="n">
        <v>189.6</v>
      </c>
      <c r="AJ25" s="23" t="n">
        <v>513.8</v>
      </c>
      <c r="AK25" s="23" t="n">
        <v>244</v>
      </c>
      <c r="AL25" s="23" t="n">
        <v>284.8</v>
      </c>
      <c r="AM25" s="26" t="n">
        <v>313.9</v>
      </c>
      <c r="AN25" s="17"/>
      <c r="AO25" s="19"/>
    </row>
    <row r="26" s="1" customFormat="true" ht="17.25" hidden="false" customHeight="true" outlineLevel="0" collapsed="false">
      <c r="C26" s="41" t="s">
        <v>28</v>
      </c>
      <c r="D26" s="16"/>
      <c r="E26" s="17" t="n">
        <f aca="false">E6-E17</f>
        <v>242.1</v>
      </c>
      <c r="F26" s="17" t="n">
        <f aca="false">F6-F17</f>
        <v>136.8</v>
      </c>
      <c r="G26" s="17" t="n">
        <f aca="false">G6-G17</f>
        <v>263.9</v>
      </c>
      <c r="H26" s="17" t="n">
        <f aca="false">H6-H17</f>
        <v>228.7</v>
      </c>
      <c r="I26" s="17" t="n">
        <f aca="false">I6-I17</f>
        <v>401.8</v>
      </c>
      <c r="J26" s="17" t="n">
        <f aca="false">J6-J17</f>
        <v>470.2</v>
      </c>
      <c r="K26" s="17" t="n">
        <f aca="false">K6-K17</f>
        <v>-44</v>
      </c>
      <c r="L26" s="17" t="n">
        <f aca="false">L6-L17</f>
        <v>-234.3</v>
      </c>
      <c r="M26" s="17" t="n">
        <f aca="false">M6-M17</f>
        <v>36.3999999999999</v>
      </c>
      <c r="N26" s="17" t="n">
        <f aca="false">N6-N17</f>
        <v>-27.4000000000001</v>
      </c>
      <c r="O26" s="17" t="n">
        <f aca="false">O6-O17</f>
        <v>32.2</v>
      </c>
      <c r="P26" s="17" t="n">
        <v>402.099999999999</v>
      </c>
      <c r="Q26" s="17" t="n">
        <f aca="false">Q6-Q17</f>
        <v>119.6</v>
      </c>
      <c r="R26" s="17" t="n">
        <f aca="false">R6-R17</f>
        <v>-205</v>
      </c>
      <c r="S26" s="17" t="n">
        <f aca="false">S6-S17</f>
        <v>-25.3</v>
      </c>
      <c r="T26" s="17" t="n">
        <f aca="false">T6-T17</f>
        <v>-21.8000000000002</v>
      </c>
      <c r="U26" s="18" t="n">
        <f aca="false">U6-U17</f>
        <v>115.2</v>
      </c>
      <c r="V26" s="17" t="n">
        <f aca="false">V6-V17</f>
        <v>-5.70000000000027</v>
      </c>
      <c r="W26" s="17" t="n">
        <f aca="false">W6-W17</f>
        <v>195.4</v>
      </c>
      <c r="X26" s="17" t="n">
        <f aca="false">X6-X17</f>
        <v>80.7000000000003</v>
      </c>
      <c r="Y26" s="17" t="n">
        <f aca="false">Y6-Y17</f>
        <v>532.2</v>
      </c>
      <c r="Z26" s="17" t="n">
        <f aca="false">Z6-Z17</f>
        <v>165.8</v>
      </c>
      <c r="AA26" s="17" t="n">
        <f aca="false">AA6-AA17</f>
        <v>233.6</v>
      </c>
      <c r="AB26" s="17" t="n">
        <f aca="false">AB6-AB17</f>
        <v>155.5</v>
      </c>
      <c r="AC26" s="17" t="n">
        <f aca="false">AC6-AC17</f>
        <v>385.4</v>
      </c>
      <c r="AD26" s="17" t="n">
        <f aca="false">AD6-AD17</f>
        <v>234.2</v>
      </c>
      <c r="AE26" s="17" t="n">
        <f aca="false">AE6-AE17</f>
        <v>251</v>
      </c>
      <c r="AF26" s="17" t="n">
        <f aca="false">AF6-AF17</f>
        <v>193.7</v>
      </c>
      <c r="AG26" s="17" t="n">
        <f aca="false">AG6-AG17</f>
        <v>376.3</v>
      </c>
      <c r="AH26" s="17" t="n">
        <f aca="false">AH6-AH17</f>
        <v>148.3</v>
      </c>
      <c r="AI26" s="17" t="n">
        <f aca="false">AI6-AI17</f>
        <v>311.7</v>
      </c>
      <c r="AJ26" s="17" t="n">
        <f aca="false">AJ6-AJ17</f>
        <v>-125.099999999999</v>
      </c>
      <c r="AK26" s="17" t="n">
        <f aca="false">AK6-AK17</f>
        <v>160.8</v>
      </c>
      <c r="AL26" s="17" t="n">
        <f aca="false">AL6-AL17</f>
        <v>39.4999999999998</v>
      </c>
      <c r="AM26" s="17" t="n">
        <f aca="false">AM6-AM17</f>
        <v>215.5</v>
      </c>
      <c r="AN26" s="17"/>
      <c r="AO26" s="19"/>
    </row>
    <row r="27" s="1" customFormat="true" ht="19.5" hidden="false" customHeight="true" outlineLevel="0" collapsed="false">
      <c r="C27" s="42" t="s">
        <v>29</v>
      </c>
      <c r="D27" s="43" t="n">
        <v>31</v>
      </c>
      <c r="E27" s="43" t="n">
        <v>65.8</v>
      </c>
      <c r="F27" s="43" t="n">
        <v>102.5</v>
      </c>
      <c r="G27" s="43" t="n">
        <v>129.3</v>
      </c>
      <c r="H27" s="43" t="n">
        <v>207.5</v>
      </c>
      <c r="I27" s="20" t="n">
        <v>85.4</v>
      </c>
      <c r="J27" s="8" t="n">
        <v>436.9</v>
      </c>
      <c r="K27" s="8" t="n">
        <v>-255.3</v>
      </c>
      <c r="L27" s="8" t="n">
        <v>274</v>
      </c>
      <c r="M27" s="38" t="n">
        <v>9.59999999999999</v>
      </c>
      <c r="N27" s="8" t="n">
        <v>-22.7</v>
      </c>
      <c r="O27" s="8" t="n">
        <v>362.1</v>
      </c>
      <c r="P27" s="37" t="n">
        <v>477.7</v>
      </c>
      <c r="Q27" s="43" t="n">
        <v>116.5</v>
      </c>
      <c r="R27" s="43" t="n">
        <v>229.1</v>
      </c>
      <c r="S27" s="37" t="n">
        <v>337.4</v>
      </c>
      <c r="T27" s="43" t="n">
        <v>358.4</v>
      </c>
      <c r="U27" s="21" t="n">
        <v>200.2</v>
      </c>
      <c r="V27" s="20" t="n">
        <v>275.8</v>
      </c>
      <c r="W27" s="8" t="n">
        <v>418.8</v>
      </c>
      <c r="X27" s="20" t="n">
        <v>426</v>
      </c>
      <c r="Y27" s="20" t="n">
        <v>268.6</v>
      </c>
      <c r="Z27" s="8" t="n">
        <v>250.4</v>
      </c>
      <c r="AA27" s="8" t="n">
        <v>349.8</v>
      </c>
      <c r="AB27" s="8" t="n">
        <v>429.2</v>
      </c>
      <c r="AC27" s="20" t="n">
        <v>105.2</v>
      </c>
      <c r="AD27" s="8" t="n">
        <v>206.7</v>
      </c>
      <c r="AE27" s="20" t="n">
        <v>547.5</v>
      </c>
      <c r="AF27" s="8" t="n">
        <v>359.6</v>
      </c>
      <c r="AG27" s="20" t="n">
        <v>70</v>
      </c>
      <c r="AH27" s="8" t="n">
        <v>130.5</v>
      </c>
      <c r="AI27" s="20" t="n">
        <v>278.2</v>
      </c>
      <c r="AJ27" s="8" t="n">
        <v>536.2</v>
      </c>
      <c r="AK27" s="8" t="n">
        <v>56.3</v>
      </c>
      <c r="AL27" s="8" t="n">
        <v>218.6</v>
      </c>
      <c r="AM27" s="20" t="n">
        <v>272.213</v>
      </c>
      <c r="AN27" s="17"/>
      <c r="AO27" s="19"/>
    </row>
    <row r="28" s="1" customFormat="true" ht="18.75" hidden="false" customHeight="true" outlineLevel="0" collapsed="false">
      <c r="C28" s="44" t="s">
        <v>30</v>
      </c>
      <c r="D28" s="16"/>
      <c r="E28" s="16" t="n">
        <v>176.3</v>
      </c>
      <c r="F28" s="16" t="n">
        <v>34.3000000000001</v>
      </c>
      <c r="G28" s="16" t="n">
        <v>134.6</v>
      </c>
      <c r="H28" s="16" t="n">
        <v>21.2</v>
      </c>
      <c r="I28" s="17" t="n">
        <v>316.4</v>
      </c>
      <c r="J28" s="16" t="n">
        <v>33.2999999999998</v>
      </c>
      <c r="K28" s="16" t="n">
        <v>211.3</v>
      </c>
      <c r="L28" s="16" t="n">
        <v>-508.3</v>
      </c>
      <c r="M28" s="45" t="n">
        <v>26.8000000000001</v>
      </c>
      <c r="N28" s="16" t="n">
        <v>-4.69999999999986</v>
      </c>
      <c r="O28" s="16" t="n">
        <v>-329.9</v>
      </c>
      <c r="P28" s="16" t="n">
        <v>-75.6000000000005</v>
      </c>
      <c r="Q28" s="16" t="n">
        <v>3.1</v>
      </c>
      <c r="R28" s="17" t="n">
        <v>-434.1</v>
      </c>
      <c r="S28" s="17" t="n">
        <f aca="false">S6-S17-S27</f>
        <v>-362.7</v>
      </c>
      <c r="T28" s="17" t="n">
        <f aca="false">T6-T17-T27</f>
        <v>-380.2</v>
      </c>
      <c r="U28" s="18" t="n">
        <f aca="false">U6-U17-U27</f>
        <v>-85.0000000000002</v>
      </c>
      <c r="V28" s="17" t="n">
        <f aca="false">V6-V17-V27</f>
        <v>-281.5</v>
      </c>
      <c r="W28" s="17" t="n">
        <f aca="false">W6-W17-W27</f>
        <v>-223.4</v>
      </c>
      <c r="X28" s="17" t="n">
        <f aca="false">X6-X17-X27</f>
        <v>-345.3</v>
      </c>
      <c r="Y28" s="17" t="n">
        <f aca="false">Y6-Y17-Y27</f>
        <v>263.6</v>
      </c>
      <c r="Z28" s="17" t="n">
        <f aca="false">Z6-Z17-Z27</f>
        <v>-84.6</v>
      </c>
      <c r="AA28" s="17" t="n">
        <f aca="false">AA6-AA17-AA27</f>
        <v>-116.199999999999</v>
      </c>
      <c r="AB28" s="17" t="n">
        <f aca="false">AB6-AB17-AB27</f>
        <v>-273.700000000001</v>
      </c>
      <c r="AC28" s="17" t="n">
        <f aca="false">AC6-AC17-AC27</f>
        <v>280.2</v>
      </c>
      <c r="AD28" s="17" t="n">
        <f aca="false">AD6-AD17-AD27</f>
        <v>27.5</v>
      </c>
      <c r="AE28" s="17" t="n">
        <f aca="false">AE6-AE17-AE27</f>
        <v>-296.5</v>
      </c>
      <c r="AF28" s="17" t="n">
        <f aca="false">AF6-AF17-AF27</f>
        <v>-165.9</v>
      </c>
      <c r="AG28" s="17" t="n">
        <f aca="false">AG6-AG17-AG27</f>
        <v>306.3</v>
      </c>
      <c r="AH28" s="17" t="n">
        <f aca="false">AH6-AH17-AH27</f>
        <v>17.8</v>
      </c>
      <c r="AI28" s="17" t="n">
        <f aca="false">AI6-AI17-AI27</f>
        <v>33.4999999999998</v>
      </c>
      <c r="AJ28" s="17" t="n">
        <f aca="false">AJ6-AJ17-AJ27</f>
        <v>-661.299999999999</v>
      </c>
      <c r="AK28" s="17" t="n">
        <f aca="false">AK6-AK17-AK27</f>
        <v>104.5</v>
      </c>
      <c r="AL28" s="17" t="n">
        <f aca="false">AL6-AL17-AL27</f>
        <v>-179.1</v>
      </c>
      <c r="AM28" s="17" t="n">
        <f aca="false">AM6-AM17-AM27</f>
        <v>-56.7129999999996</v>
      </c>
      <c r="AN28" s="17"/>
      <c r="AO28" s="19"/>
    </row>
    <row r="29" s="1" customFormat="true" ht="13.5" hidden="false" customHeight="false" outlineLevel="0" collapsed="false">
      <c r="C29" s="44" t="s">
        <v>31</v>
      </c>
      <c r="D29" s="8" t="n">
        <v>32</v>
      </c>
      <c r="E29" s="8" t="n">
        <v>163.7</v>
      </c>
      <c r="F29" s="8" t="n">
        <v>8.90000000000001</v>
      </c>
      <c r="G29" s="8" t="n">
        <v>120.5</v>
      </c>
      <c r="H29" s="20" t="n">
        <v>-9.00000000000003</v>
      </c>
      <c r="I29" s="8" t="n">
        <v>325.5</v>
      </c>
      <c r="J29" s="8" t="n">
        <v>2.39999999999998</v>
      </c>
      <c r="K29" s="8" t="n">
        <v>252.5</v>
      </c>
      <c r="L29" s="20" t="n">
        <f aca="false">SUM(L30:L36)</f>
        <v>-515.5</v>
      </c>
      <c r="M29" s="20" t="n">
        <f aca="false">SUM(M30:M36)</f>
        <v>29.3</v>
      </c>
      <c r="N29" s="20" t="n">
        <f aca="false">SUM(N30:N36)</f>
        <v>558.3</v>
      </c>
      <c r="O29" s="20" t="n">
        <f aca="false">SUM(O30:O36)</f>
        <v>-118.1</v>
      </c>
      <c r="P29" s="20" t="n">
        <v>98.2999999999999</v>
      </c>
      <c r="Q29" s="20" t="n">
        <f aca="false">SUM(Q30:Q36)</f>
        <v>-151.6</v>
      </c>
      <c r="R29" s="20" t="n">
        <f aca="false">SUM(R30:R36)</f>
        <v>-411</v>
      </c>
      <c r="S29" s="20" t="n">
        <f aca="false">SUM(S30:S36)</f>
        <v>-19.1</v>
      </c>
      <c r="T29" s="20" t="n">
        <f aca="false">SUM(T30:T36)</f>
        <v>99.7</v>
      </c>
      <c r="U29" s="21" t="n">
        <f aca="false">SUM(U30:U36)</f>
        <v>392.8</v>
      </c>
      <c r="V29" s="20" t="n">
        <f aca="false">SUM(V30:V36)</f>
        <v>-229.8</v>
      </c>
      <c r="W29" s="20" t="n">
        <f aca="false">SUM(W30:W36)</f>
        <v>159.4</v>
      </c>
      <c r="X29" s="20" t="n">
        <f aca="false">SUM(X30:X36)</f>
        <v>50.5000000000001</v>
      </c>
      <c r="Y29" s="20" t="n">
        <f aca="false">SUM(Y30:Y36)</f>
        <v>310.8</v>
      </c>
      <c r="Z29" s="20" t="n">
        <f aca="false">SUM(Z30:Z36)</f>
        <v>117.2</v>
      </c>
      <c r="AA29" s="20" t="n">
        <f aca="false">SUM(AA30:AA36)</f>
        <v>-13.7</v>
      </c>
      <c r="AB29" s="20" t="n">
        <f aca="false">SUM(AB30:AB36)</f>
        <v>-52.6</v>
      </c>
      <c r="AC29" s="20" t="n">
        <f aca="false">SUM(AC30:AC36)</f>
        <v>332.7</v>
      </c>
      <c r="AD29" s="20" t="n">
        <f aca="false">SUM(AD30:AD36)</f>
        <v>148.5</v>
      </c>
      <c r="AE29" s="20" t="n">
        <f aca="false">SUM(AE30:AE36)</f>
        <v>20.2</v>
      </c>
      <c r="AF29" s="20" t="n">
        <f aca="false">SUM(AF30:AF36)</f>
        <v>-56.1</v>
      </c>
      <c r="AG29" s="20" t="n">
        <f aca="false">SUM(AG30:AG36)</f>
        <v>371.2</v>
      </c>
      <c r="AH29" s="20" t="n">
        <f aca="false">SUM(AH30:AH36)</f>
        <v>-109.7</v>
      </c>
      <c r="AI29" s="20" t="n">
        <f aca="false">SUM(AI30:AI36)</f>
        <v>78.9000000000001</v>
      </c>
      <c r="AJ29" s="20" t="n">
        <f aca="false">SUM(AJ30:AJ36)</f>
        <v>-432.3</v>
      </c>
      <c r="AK29" s="20" t="n">
        <f aca="false">SUM(AK30:AK36)</f>
        <v>257.6</v>
      </c>
      <c r="AL29" s="20" t="n">
        <f aca="false">SUM(AL30:AL36)</f>
        <v>-125.6</v>
      </c>
      <c r="AM29" s="20" t="n">
        <f aca="false">SUM(AM30:AM36)</f>
        <v>325.6</v>
      </c>
      <c r="AN29" s="17"/>
      <c r="AO29" s="19"/>
    </row>
    <row r="30" s="7" customFormat="true" ht="16.5" hidden="false" customHeight="false" outlineLevel="0" collapsed="false">
      <c r="C30" s="34" t="s">
        <v>32</v>
      </c>
      <c r="D30" s="8" t="n">
        <v>3202</v>
      </c>
      <c r="E30" s="20" t="n">
        <v>87.4</v>
      </c>
      <c r="F30" s="20" t="n">
        <v>-37.5</v>
      </c>
      <c r="G30" s="20" t="n">
        <v>120.8</v>
      </c>
      <c r="H30" s="20" t="n">
        <v>-46.2</v>
      </c>
      <c r="I30" s="20" t="n">
        <v>259</v>
      </c>
      <c r="J30" s="20" t="n">
        <v>-48.1</v>
      </c>
      <c r="K30" s="20" t="n">
        <v>183.4</v>
      </c>
      <c r="L30" s="20" t="n">
        <f aca="false">L38+L46</f>
        <v>-385.6</v>
      </c>
      <c r="M30" s="20" t="n">
        <f aca="false">M38+M46</f>
        <v>11.6</v>
      </c>
      <c r="N30" s="20" t="n">
        <f aca="false">N38+N46</f>
        <v>-7.19999999999998</v>
      </c>
      <c r="O30" s="20" t="n">
        <f aca="false">O38+O46</f>
        <v>-169.1</v>
      </c>
      <c r="P30" s="8" t="n">
        <v>548.2</v>
      </c>
      <c r="Q30" s="8" t="n">
        <v>-79.4</v>
      </c>
      <c r="R30" s="20" t="n">
        <v>-379.5</v>
      </c>
      <c r="S30" s="37" t="n">
        <v>-41.2</v>
      </c>
      <c r="T30" s="20" t="n">
        <v>132.4</v>
      </c>
      <c r="U30" s="21" t="n">
        <v>398.3</v>
      </c>
      <c r="V30" s="20" t="n">
        <v>-240.1</v>
      </c>
      <c r="W30" s="8" t="n">
        <v>92.3999999999999</v>
      </c>
      <c r="X30" s="8" t="n">
        <v>-129.4</v>
      </c>
      <c r="Y30" s="20" t="n">
        <f aca="false">SUM(Y38,Y46)</f>
        <v>288.3</v>
      </c>
      <c r="Z30" s="20" t="n">
        <f aca="false">SUM(Z38,Z46)</f>
        <v>78.9</v>
      </c>
      <c r="AA30" s="20" t="n">
        <f aca="false">SUM(AA38,AA46)</f>
        <v>-75.3</v>
      </c>
      <c r="AB30" s="20" t="n">
        <f aca="false">SUM(AB38,AB46)</f>
        <v>-196.2</v>
      </c>
      <c r="AC30" s="20" t="n">
        <v>319.6</v>
      </c>
      <c r="AD30" s="8" t="n">
        <v>94.1999999999999</v>
      </c>
      <c r="AE30" s="20" t="n">
        <v>-161.7</v>
      </c>
      <c r="AF30" s="8" t="n">
        <v>-100</v>
      </c>
      <c r="AG30" s="20" t="n">
        <v>298.5</v>
      </c>
      <c r="AH30" s="8" t="n">
        <v>-142.8</v>
      </c>
      <c r="AI30" s="20" t="n">
        <v>46.5000000000001</v>
      </c>
      <c r="AJ30" s="20" t="n">
        <v>-505.3</v>
      </c>
      <c r="AK30" s="20" t="n">
        <v>244.1</v>
      </c>
      <c r="AL30" s="8" t="n">
        <v>-143.5</v>
      </c>
      <c r="AM30" s="20" t="n">
        <v>287.3</v>
      </c>
      <c r="AN30" s="17"/>
      <c r="AO30" s="19"/>
    </row>
    <row r="31" s="7" customFormat="true" ht="16.5" hidden="false" customHeight="false" outlineLevel="0" collapsed="false">
      <c r="C31" s="34" t="s">
        <v>33</v>
      </c>
      <c r="D31" s="8" t="n">
        <v>3203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f aca="false">L39+L47</f>
        <v>0</v>
      </c>
      <c r="M31" s="20" t="n">
        <f aca="false">M39+M47</f>
        <v>0</v>
      </c>
      <c r="N31" s="20" t="n">
        <f aca="false">N39+N47</f>
        <v>0</v>
      </c>
      <c r="O31" s="20" t="n">
        <f aca="false">O39+O47</f>
        <v>0</v>
      </c>
      <c r="P31" s="20" t="n">
        <v>0</v>
      </c>
      <c r="Q31" s="20" t="n">
        <v>0</v>
      </c>
      <c r="R31" s="20" t="n">
        <v>0</v>
      </c>
      <c r="S31" s="37" t="n">
        <v>0</v>
      </c>
      <c r="T31" s="20" t="n">
        <v>0</v>
      </c>
      <c r="U31" s="21" t="n">
        <v>0</v>
      </c>
      <c r="V31" s="20" t="n">
        <v>0</v>
      </c>
      <c r="W31" s="20" t="n">
        <v>0</v>
      </c>
      <c r="X31" s="20" t="n">
        <v>0</v>
      </c>
      <c r="Y31" s="20" t="n">
        <f aca="false">SUM(Y39,Y47)</f>
        <v>0</v>
      </c>
      <c r="Z31" s="20" t="n">
        <f aca="false">SUM(Z39,Z47)</f>
        <v>0</v>
      </c>
      <c r="AA31" s="20" t="n">
        <f aca="false">SUM(AA39,AA47)</f>
        <v>0</v>
      </c>
      <c r="AB31" s="20" t="n">
        <f aca="false">SUM(AB39,AB47)</f>
        <v>0</v>
      </c>
      <c r="AC31" s="20" t="n">
        <v>0</v>
      </c>
      <c r="AD31" s="8" t="n">
        <v>0</v>
      </c>
      <c r="AE31" s="20" t="n">
        <v>0</v>
      </c>
      <c r="AF31" s="8" t="n">
        <v>0</v>
      </c>
      <c r="AG31" s="20" t="n">
        <v>0</v>
      </c>
      <c r="AH31" s="8" t="n">
        <v>0</v>
      </c>
      <c r="AI31" s="20" t="n">
        <v>0</v>
      </c>
      <c r="AJ31" s="20" t="n">
        <v>0</v>
      </c>
      <c r="AK31" s="20" t="n">
        <v>0</v>
      </c>
      <c r="AL31" s="8" t="n">
        <v>0</v>
      </c>
      <c r="AM31" s="20" t="n">
        <v>0</v>
      </c>
      <c r="AN31" s="17"/>
      <c r="AO31" s="19"/>
    </row>
    <row r="32" s="7" customFormat="true" ht="16.5" hidden="false" customHeight="false" outlineLevel="0" collapsed="false">
      <c r="C32" s="34" t="s">
        <v>34</v>
      </c>
      <c r="D32" s="8" t="n">
        <v>3204</v>
      </c>
      <c r="E32" s="20" t="n">
        <v>76.3</v>
      </c>
      <c r="F32" s="20" t="n">
        <v>46.4</v>
      </c>
      <c r="G32" s="20" t="n">
        <v>-0.299999999999997</v>
      </c>
      <c r="H32" s="20" t="n">
        <v>37.2</v>
      </c>
      <c r="I32" s="20" t="n">
        <v>66.5</v>
      </c>
      <c r="J32" s="20" t="n">
        <v>50.5</v>
      </c>
      <c r="K32" s="20" t="n">
        <v>69.1</v>
      </c>
      <c r="L32" s="20" t="n">
        <f aca="false">L40+L48</f>
        <v>-129.9</v>
      </c>
      <c r="M32" s="20" t="n">
        <f aca="false">M40+M48</f>
        <v>17.7</v>
      </c>
      <c r="N32" s="20" t="n">
        <f aca="false">N40+N48</f>
        <v>23.8</v>
      </c>
      <c r="O32" s="20" t="n">
        <f aca="false">O40+O48</f>
        <v>50.3</v>
      </c>
      <c r="P32" s="8" t="n">
        <v>33.7</v>
      </c>
      <c r="Q32" s="8" t="n">
        <v>-72.2</v>
      </c>
      <c r="R32" s="20" t="n">
        <v>110</v>
      </c>
      <c r="S32" s="37" t="n">
        <v>4.3</v>
      </c>
      <c r="T32" s="20" t="n">
        <v>10.9</v>
      </c>
      <c r="U32" s="21" t="n">
        <v>-5.7</v>
      </c>
      <c r="V32" s="20" t="n">
        <v>8.4</v>
      </c>
      <c r="W32" s="8" t="n">
        <v>58.1</v>
      </c>
      <c r="X32" s="8" t="n">
        <v>108.5</v>
      </c>
      <c r="Y32" s="20" t="n">
        <f aca="false">SUM(Y40,Y48)</f>
        <v>5.1</v>
      </c>
      <c r="Z32" s="20" t="n">
        <f aca="false">SUM(Z40,Z48)</f>
        <v>0.199999999999998</v>
      </c>
      <c r="AA32" s="20" t="n">
        <f aca="false">SUM(AA40,AA48)</f>
        <v>39</v>
      </c>
      <c r="AB32" s="20" t="n">
        <f aca="false">SUM(AB40,AB48)</f>
        <v>221.7</v>
      </c>
      <c r="AC32" s="20" t="n">
        <v>13.1</v>
      </c>
      <c r="AD32" s="8" t="n">
        <v>54.3</v>
      </c>
      <c r="AE32" s="20" t="n">
        <v>181.9</v>
      </c>
      <c r="AF32" s="8" t="n">
        <v>43.9</v>
      </c>
      <c r="AG32" s="20" t="n">
        <v>72.7</v>
      </c>
      <c r="AH32" s="8" t="n">
        <v>-15.3</v>
      </c>
      <c r="AI32" s="20" t="n">
        <v>13.9</v>
      </c>
      <c r="AJ32" s="20" t="n">
        <v>3.89999999999999</v>
      </c>
      <c r="AK32" s="20" t="n">
        <v>1.5</v>
      </c>
      <c r="AL32" s="8" t="n">
        <v>3.4</v>
      </c>
      <c r="AM32" s="20" t="n">
        <v>-0.399999999999993</v>
      </c>
      <c r="AN32" s="17"/>
      <c r="AO32" s="19"/>
    </row>
    <row r="33" s="7" customFormat="true" ht="16.5" hidden="false" customHeight="false" outlineLevel="0" collapsed="false">
      <c r="C33" s="34" t="s">
        <v>35</v>
      </c>
      <c r="D33" s="8" t="n">
        <v>3205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f aca="false">L41+L49</f>
        <v>0</v>
      </c>
      <c r="M33" s="20" t="n">
        <f aca="false">M41+M49</f>
        <v>0</v>
      </c>
      <c r="N33" s="20" t="n">
        <f aca="false">N41+N49</f>
        <v>541.7</v>
      </c>
      <c r="O33" s="20" t="n">
        <f aca="false">O41+O49</f>
        <v>0.699999999999932</v>
      </c>
      <c r="P33" s="8" t="n">
        <v>-483.6</v>
      </c>
      <c r="Q33" s="8" t="n">
        <v>0</v>
      </c>
      <c r="R33" s="20" t="n">
        <v>-141.5</v>
      </c>
      <c r="S33" s="37" t="n">
        <v>18.2</v>
      </c>
      <c r="T33" s="20" t="n">
        <v>-43.5</v>
      </c>
      <c r="U33" s="21" t="n">
        <v>0.2</v>
      </c>
      <c r="V33" s="20" t="n">
        <v>1.9</v>
      </c>
      <c r="W33" s="8" t="n">
        <v>8.9</v>
      </c>
      <c r="X33" s="8" t="n">
        <v>71.4</v>
      </c>
      <c r="Y33" s="20" t="n">
        <f aca="false">SUM(Y41,Y49)</f>
        <v>17.4</v>
      </c>
      <c r="Z33" s="20" t="n">
        <f aca="false">SUM(Z41,Z49)</f>
        <v>38.1</v>
      </c>
      <c r="AA33" s="20" t="n">
        <f aca="false">SUM(AA41,AA49)</f>
        <v>22.6</v>
      </c>
      <c r="AB33" s="20" t="n">
        <f aca="false">SUM(AB41,AB49)</f>
        <v>-78.1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8" t="n">
        <v>48.4</v>
      </c>
      <c r="AI33" s="20" t="n">
        <v>18.5</v>
      </c>
      <c r="AJ33" s="20" t="n">
        <v>91.7</v>
      </c>
      <c r="AK33" s="20" t="n">
        <v>12</v>
      </c>
      <c r="AL33" s="8" t="n">
        <v>26.4</v>
      </c>
      <c r="AM33" s="20" t="n">
        <v>43.8</v>
      </c>
      <c r="AN33" s="17"/>
      <c r="AO33" s="19"/>
    </row>
    <row r="34" s="7" customFormat="true" ht="16.5" hidden="false" customHeight="false" outlineLevel="0" collapsed="false">
      <c r="C34" s="34" t="s">
        <v>36</v>
      </c>
      <c r="D34" s="8" t="n">
        <v>3206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f aca="false">L42+L50</f>
        <v>0</v>
      </c>
      <c r="M34" s="20" t="n">
        <f aca="false">M42+M50</f>
        <v>0</v>
      </c>
      <c r="N34" s="20" t="n">
        <f aca="false">N42+N50</f>
        <v>0</v>
      </c>
      <c r="O34" s="20" t="n">
        <f aca="false">O42+O50</f>
        <v>0</v>
      </c>
      <c r="P34" s="20" t="n">
        <v>0</v>
      </c>
      <c r="Q34" s="20" t="n">
        <v>0</v>
      </c>
      <c r="R34" s="20" t="n">
        <v>0</v>
      </c>
      <c r="S34" s="37" t="n">
        <v>0</v>
      </c>
      <c r="T34" s="20" t="n">
        <v>0</v>
      </c>
      <c r="U34" s="21" t="n">
        <v>0</v>
      </c>
      <c r="V34" s="20" t="n">
        <v>0</v>
      </c>
      <c r="W34" s="20" t="n">
        <v>0</v>
      </c>
      <c r="X34" s="20" t="n">
        <v>0</v>
      </c>
      <c r="Y34" s="20" t="n">
        <f aca="false">SUM(Y42,Y50)</f>
        <v>0</v>
      </c>
      <c r="Z34" s="20" t="n">
        <f aca="false">SUM(Z42,Z50)</f>
        <v>0</v>
      </c>
      <c r="AA34" s="20" t="n">
        <f aca="false">SUM(AA42,AA50)</f>
        <v>0</v>
      </c>
      <c r="AB34" s="20" t="n">
        <f aca="false">SUM(AB42,AB50)</f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8" t="n">
        <v>0</v>
      </c>
      <c r="AI34" s="20" t="n">
        <v>0</v>
      </c>
      <c r="AJ34" s="20" t="n">
        <v>0</v>
      </c>
      <c r="AK34" s="20" t="n">
        <v>0</v>
      </c>
      <c r="AL34" s="8" t="n">
        <v>0</v>
      </c>
      <c r="AM34" s="20" t="n">
        <v>0</v>
      </c>
      <c r="AN34" s="17"/>
      <c r="AO34" s="19"/>
    </row>
    <row r="35" s="7" customFormat="true" ht="19.5" hidden="false" customHeight="true" outlineLevel="0" collapsed="false">
      <c r="C35" s="34" t="s">
        <v>37</v>
      </c>
      <c r="D35" s="8" t="n">
        <v>3207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f aca="false">L43+L51</f>
        <v>0</v>
      </c>
      <c r="M35" s="20" t="n">
        <f aca="false">M43+M51</f>
        <v>0</v>
      </c>
      <c r="N35" s="20" t="n">
        <f aca="false">N43+N51</f>
        <v>0</v>
      </c>
      <c r="O35" s="20" t="n">
        <f aca="false">O43+O51</f>
        <v>0</v>
      </c>
      <c r="P35" s="20" t="n">
        <v>0</v>
      </c>
      <c r="Q35" s="20" t="n">
        <v>0</v>
      </c>
      <c r="R35" s="20" t="n">
        <v>0</v>
      </c>
      <c r="S35" s="37" t="n">
        <v>0</v>
      </c>
      <c r="T35" s="20" t="n">
        <v>0</v>
      </c>
      <c r="U35" s="21" t="n">
        <v>0</v>
      </c>
      <c r="V35" s="20" t="n">
        <v>0</v>
      </c>
      <c r="W35" s="20" t="n">
        <v>0</v>
      </c>
      <c r="X35" s="20" t="n">
        <v>0</v>
      </c>
      <c r="Y35" s="20" t="n">
        <f aca="false">SUM(Y43,Y51)</f>
        <v>0</v>
      </c>
      <c r="Z35" s="20" t="n">
        <f aca="false">SUM(Z43,Z51)</f>
        <v>0</v>
      </c>
      <c r="AA35" s="20" t="n">
        <f aca="false">SUM(AA43,AA51)</f>
        <v>0</v>
      </c>
      <c r="AB35" s="20" t="n">
        <f aca="false">SUM(AB43,AB51)</f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8" t="n">
        <v>0</v>
      </c>
      <c r="AI35" s="20" t="n">
        <v>0</v>
      </c>
      <c r="AJ35" s="20" t="n">
        <v>0</v>
      </c>
      <c r="AK35" s="20" t="n">
        <v>0</v>
      </c>
      <c r="AL35" s="8" t="n">
        <v>0</v>
      </c>
      <c r="AM35" s="20" t="n">
        <v>0</v>
      </c>
      <c r="AN35" s="17"/>
      <c r="AO35" s="19"/>
    </row>
    <row r="36" s="7" customFormat="true" ht="16.5" hidden="false" customHeight="false" outlineLevel="0" collapsed="false">
      <c r="C36" s="34" t="s">
        <v>38</v>
      </c>
      <c r="D36" s="8" t="n">
        <v>3208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f aca="false">L44+L52</f>
        <v>0</v>
      </c>
      <c r="M36" s="20" t="n">
        <f aca="false">M44+M52</f>
        <v>0</v>
      </c>
      <c r="N36" s="20" t="n">
        <f aca="false">N44+N52</f>
        <v>0</v>
      </c>
      <c r="O36" s="20" t="n">
        <f aca="false">O44+O52</f>
        <v>0</v>
      </c>
      <c r="P36" s="20" t="n">
        <v>0</v>
      </c>
      <c r="Q36" s="20" t="n">
        <v>0</v>
      </c>
      <c r="R36" s="20" t="n">
        <v>0</v>
      </c>
      <c r="S36" s="37" t="n">
        <v>-0.4</v>
      </c>
      <c r="T36" s="20" t="n">
        <v>-0.1</v>
      </c>
      <c r="U36" s="21" t="n">
        <v>0</v>
      </c>
      <c r="V36" s="20" t="n">
        <v>0</v>
      </c>
      <c r="W36" s="20" t="n">
        <v>0</v>
      </c>
      <c r="X36" s="20" t="n">
        <v>0</v>
      </c>
      <c r="Y36" s="20" t="n">
        <f aca="false">SUM(Y44,Y52)</f>
        <v>0</v>
      </c>
      <c r="Z36" s="20" t="n">
        <f aca="false">SUM(Z44,Z52)</f>
        <v>0</v>
      </c>
      <c r="AA36" s="20" t="n">
        <f aca="false">SUM(AA44,AA52)</f>
        <v>0</v>
      </c>
      <c r="AB36" s="20" t="n">
        <f aca="false">SUM(AB44,AB52)</f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8" t="n">
        <v>0</v>
      </c>
      <c r="AI36" s="20" t="n">
        <v>0</v>
      </c>
      <c r="AJ36" s="20" t="n">
        <v>-22.6</v>
      </c>
      <c r="AK36" s="20" t="n">
        <v>0</v>
      </c>
      <c r="AL36" s="8" t="n">
        <v>-11.9</v>
      </c>
      <c r="AM36" s="20" t="n">
        <v>-5.1</v>
      </c>
      <c r="AN36" s="17"/>
      <c r="AO36" s="19"/>
    </row>
    <row r="37" s="1" customFormat="true" ht="16.5" hidden="false" customHeight="false" outlineLevel="0" collapsed="false">
      <c r="C37" s="34" t="s">
        <v>39</v>
      </c>
      <c r="D37" s="8" t="n">
        <v>321</v>
      </c>
      <c r="E37" s="8" t="n">
        <v>163.7</v>
      </c>
      <c r="F37" s="8" t="n">
        <v>8.90000000000001</v>
      </c>
      <c r="G37" s="8" t="n">
        <v>120.5</v>
      </c>
      <c r="H37" s="20" t="n">
        <v>-9.00000000000003</v>
      </c>
      <c r="I37" s="8" t="n">
        <v>325.5</v>
      </c>
      <c r="J37" s="8" t="n">
        <v>2.39999999999998</v>
      </c>
      <c r="K37" s="8" t="n">
        <v>252.5</v>
      </c>
      <c r="L37" s="8" t="n">
        <f aca="false">SUM(L38:L44)</f>
        <v>-515.5</v>
      </c>
      <c r="M37" s="8" t="n">
        <f aca="false">SUM(M38:M44)</f>
        <v>29.3</v>
      </c>
      <c r="N37" s="8" t="n">
        <f aca="false">SUM(N38:N44)</f>
        <v>558.3</v>
      </c>
      <c r="O37" s="8" t="n">
        <f aca="false">SUM(O38:O44)</f>
        <v>-118.1</v>
      </c>
      <c r="P37" s="8" t="n">
        <v>98.2999999999998</v>
      </c>
      <c r="Q37" s="8" t="n">
        <f aca="false">SUM(Q38:Q44)</f>
        <v>-151.6</v>
      </c>
      <c r="R37" s="8" t="n">
        <f aca="false">SUM(R38:R44)</f>
        <v>-411</v>
      </c>
      <c r="S37" s="8" t="n">
        <f aca="false">SUM(S38:S44)</f>
        <v>-19.1</v>
      </c>
      <c r="T37" s="8" t="n">
        <f aca="false">SUM(T38:T44)</f>
        <v>99.7</v>
      </c>
      <c r="U37" s="46" t="n">
        <f aca="false">SUM(U38:U44)</f>
        <v>392.8</v>
      </c>
      <c r="V37" s="8" t="n">
        <f aca="false">SUM(V38:V44)</f>
        <v>-229.8</v>
      </c>
      <c r="W37" s="8" t="n">
        <f aca="false">SUM(W38:W44)</f>
        <v>159.4</v>
      </c>
      <c r="X37" s="8" t="n">
        <f aca="false">SUM(X38:X44)</f>
        <v>50.5000000000001</v>
      </c>
      <c r="Y37" s="8" t="n">
        <f aca="false">SUM(Y38:Y44)</f>
        <v>310.8</v>
      </c>
      <c r="Z37" s="8" t="n">
        <f aca="false">SUM(Z38:Z44)</f>
        <v>117.2</v>
      </c>
      <c r="AA37" s="8" t="n">
        <f aca="false">SUM(AA38:AA44)</f>
        <v>-13.7</v>
      </c>
      <c r="AB37" s="8" t="n">
        <f aca="false">SUM(AB38:AB44)</f>
        <v>-52.6</v>
      </c>
      <c r="AC37" s="20" t="n">
        <f aca="false">SUM(AC38:AC44)</f>
        <v>332.7</v>
      </c>
      <c r="AD37" s="20" t="n">
        <f aca="false">SUM(AD38:AD44)</f>
        <v>148.5</v>
      </c>
      <c r="AE37" s="20" t="n">
        <f aca="false">SUM(AE38:AE44)</f>
        <v>20.2</v>
      </c>
      <c r="AF37" s="20" t="n">
        <f aca="false">SUM(AF38:AF44)</f>
        <v>-56.1</v>
      </c>
      <c r="AG37" s="20" t="n">
        <f aca="false">SUM(AG38:AG44)</f>
        <v>371.2</v>
      </c>
      <c r="AH37" s="20" t="n">
        <f aca="false">SUM(AH38:AH44)</f>
        <v>-109.7</v>
      </c>
      <c r="AI37" s="20" t="n">
        <f aca="false">SUM(AI38:AI44)</f>
        <v>78.9000000000001</v>
      </c>
      <c r="AJ37" s="20" t="n">
        <f aca="false">SUM(AJ38:AJ44)</f>
        <v>-432.3</v>
      </c>
      <c r="AK37" s="20" t="n">
        <f aca="false">SUM(AK38:AK44)</f>
        <v>257.6</v>
      </c>
      <c r="AL37" s="20" t="n">
        <f aca="false">SUM(AL38:AL44)</f>
        <v>-125.6</v>
      </c>
      <c r="AM37" s="20" t="n">
        <f aca="false">SUM(AM38:AM44)</f>
        <v>325.6</v>
      </c>
      <c r="AN37" s="17"/>
      <c r="AO37" s="19"/>
    </row>
    <row r="38" s="1" customFormat="true" ht="16.5" hidden="false" customHeight="false" outlineLevel="0" collapsed="false">
      <c r="C38" s="40" t="s">
        <v>40</v>
      </c>
      <c r="D38" s="23" t="n">
        <v>3212</v>
      </c>
      <c r="E38" s="23" t="n">
        <v>87.4</v>
      </c>
      <c r="F38" s="23" t="n">
        <v>-37.5</v>
      </c>
      <c r="G38" s="23" t="n">
        <v>120.8</v>
      </c>
      <c r="H38" s="23" t="n">
        <v>-46.2</v>
      </c>
      <c r="I38" s="26" t="n">
        <v>259</v>
      </c>
      <c r="J38" s="23" t="n">
        <v>-48.1</v>
      </c>
      <c r="K38" s="23" t="n">
        <v>183.4</v>
      </c>
      <c r="L38" s="23" t="n">
        <v>-385.6</v>
      </c>
      <c r="M38" s="25" t="n">
        <v>11.6</v>
      </c>
      <c r="N38" s="23" t="n">
        <v>-7.19999999999998</v>
      </c>
      <c r="O38" s="26" t="n">
        <v>-169.1</v>
      </c>
      <c r="P38" s="23" t="n">
        <v>548.2</v>
      </c>
      <c r="Q38" s="23" t="n">
        <v>-79.4</v>
      </c>
      <c r="R38" s="26" t="n">
        <v>-379.5</v>
      </c>
      <c r="S38" s="27" t="n">
        <v>-41.2</v>
      </c>
      <c r="T38" s="26" t="n">
        <v>132.4</v>
      </c>
      <c r="U38" s="28" t="n">
        <v>398.3</v>
      </c>
      <c r="V38" s="26" t="n">
        <v>-240.1</v>
      </c>
      <c r="W38" s="23" t="n">
        <v>92.3999999999999</v>
      </c>
      <c r="X38" s="23" t="n">
        <v>-129.4</v>
      </c>
      <c r="Y38" s="26" t="n">
        <v>288.3</v>
      </c>
      <c r="Z38" s="26" t="n">
        <v>78.9</v>
      </c>
      <c r="AA38" s="26" t="n">
        <v>-75.3</v>
      </c>
      <c r="AB38" s="26" t="n">
        <v>-196.2</v>
      </c>
      <c r="AC38" s="26" t="n">
        <v>319.6</v>
      </c>
      <c r="AD38" s="23" t="n">
        <v>94.1999999999999</v>
      </c>
      <c r="AE38" s="26" t="n">
        <v>-161.7</v>
      </c>
      <c r="AF38" s="23" t="n">
        <v>-100</v>
      </c>
      <c r="AG38" s="26" t="n">
        <v>298.5</v>
      </c>
      <c r="AH38" s="23" t="n">
        <v>-142.8</v>
      </c>
      <c r="AI38" s="26" t="n">
        <v>46.5000000000001</v>
      </c>
      <c r="AJ38" s="26" t="n">
        <v>-505.3</v>
      </c>
      <c r="AK38" s="47" t="n">
        <f aca="false">[3]Table3!$L$50</f>
        <v>244.1</v>
      </c>
      <c r="AL38" s="23" t="n">
        <v>-143.5</v>
      </c>
      <c r="AM38" s="26" t="n">
        <v>287.3</v>
      </c>
      <c r="AN38" s="17"/>
      <c r="AO38" s="19"/>
    </row>
    <row r="39" s="1" customFormat="true" ht="16.5" hidden="false" customHeight="false" outlineLevel="0" collapsed="false">
      <c r="C39" s="40" t="s">
        <v>41</v>
      </c>
      <c r="D39" s="23" t="n">
        <v>3213</v>
      </c>
      <c r="E39" s="23" t="n">
        <v>0</v>
      </c>
      <c r="F39" s="23" t="n">
        <v>0</v>
      </c>
      <c r="G39" s="23" t="n">
        <v>0</v>
      </c>
      <c r="H39" s="23" t="n">
        <v>0</v>
      </c>
      <c r="I39" s="26" t="n">
        <v>0</v>
      </c>
      <c r="J39" s="23" t="n">
        <v>0</v>
      </c>
      <c r="K39" s="23" t="n">
        <v>0</v>
      </c>
      <c r="L39" s="23" t="n">
        <v>0</v>
      </c>
      <c r="M39" s="25" t="n">
        <v>0</v>
      </c>
      <c r="N39" s="23" t="n">
        <v>0</v>
      </c>
      <c r="O39" s="26" t="n">
        <v>0</v>
      </c>
      <c r="P39" s="23" t="n">
        <v>0</v>
      </c>
      <c r="Q39" s="23" t="n">
        <v>0</v>
      </c>
      <c r="R39" s="26" t="n">
        <v>0</v>
      </c>
      <c r="S39" s="27" t="n">
        <v>0</v>
      </c>
      <c r="T39" s="26" t="n">
        <v>0</v>
      </c>
      <c r="U39" s="28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3" t="n">
        <v>0</v>
      </c>
      <c r="AE39" s="26" t="n">
        <v>0</v>
      </c>
      <c r="AF39" s="23" t="n">
        <v>0</v>
      </c>
      <c r="AG39" s="26" t="n">
        <v>0</v>
      </c>
      <c r="AH39" s="23" t="n">
        <v>0</v>
      </c>
      <c r="AI39" s="26" t="n">
        <v>0</v>
      </c>
      <c r="AJ39" s="26" t="n">
        <v>0</v>
      </c>
      <c r="AK39" s="47" t="n">
        <f aca="false">[3]Table3!$L$51</f>
        <v>0</v>
      </c>
      <c r="AL39" s="23" t="n">
        <v>0</v>
      </c>
      <c r="AM39" s="26" t="n">
        <v>0</v>
      </c>
      <c r="AN39" s="17"/>
      <c r="AO39" s="19"/>
    </row>
    <row r="40" s="1" customFormat="true" ht="16.5" hidden="false" customHeight="false" outlineLevel="0" collapsed="false">
      <c r="C40" s="40" t="s">
        <v>42</v>
      </c>
      <c r="D40" s="23" t="n">
        <v>3214</v>
      </c>
      <c r="E40" s="23" t="n">
        <v>76.3</v>
      </c>
      <c r="F40" s="23" t="n">
        <v>46.4</v>
      </c>
      <c r="G40" s="23" t="n">
        <v>-0.299999999999997</v>
      </c>
      <c r="H40" s="23" t="n">
        <v>37.2</v>
      </c>
      <c r="I40" s="26" t="n">
        <v>66.5</v>
      </c>
      <c r="J40" s="23" t="n">
        <v>50.5</v>
      </c>
      <c r="K40" s="23" t="n">
        <v>69.1</v>
      </c>
      <c r="L40" s="23" t="n">
        <v>-129.9</v>
      </c>
      <c r="M40" s="25" t="n">
        <v>17.7</v>
      </c>
      <c r="N40" s="23" t="n">
        <v>23.8</v>
      </c>
      <c r="O40" s="26" t="n">
        <v>50.3</v>
      </c>
      <c r="P40" s="23" t="n">
        <v>33.7</v>
      </c>
      <c r="Q40" s="23" t="n">
        <v>-72.2</v>
      </c>
      <c r="R40" s="26" t="n">
        <v>110</v>
      </c>
      <c r="S40" s="27" t="n">
        <v>4.3</v>
      </c>
      <c r="T40" s="26" t="n">
        <v>10.9</v>
      </c>
      <c r="U40" s="28" t="n">
        <v>-5.7</v>
      </c>
      <c r="V40" s="26" t="n">
        <v>8.4</v>
      </c>
      <c r="W40" s="23" t="n">
        <v>58.1</v>
      </c>
      <c r="X40" s="23" t="n">
        <v>108.5</v>
      </c>
      <c r="Y40" s="26" t="n">
        <v>5.1</v>
      </c>
      <c r="Z40" s="26" t="n">
        <v>0.199999999999998</v>
      </c>
      <c r="AA40" s="26" t="n">
        <v>39</v>
      </c>
      <c r="AB40" s="26" t="n">
        <v>221.7</v>
      </c>
      <c r="AC40" s="26" t="n">
        <v>13.1</v>
      </c>
      <c r="AD40" s="23" t="n">
        <v>54.3</v>
      </c>
      <c r="AE40" s="26" t="n">
        <v>181.9</v>
      </c>
      <c r="AF40" s="23" t="n">
        <v>43.9</v>
      </c>
      <c r="AG40" s="26" t="n">
        <v>72.7</v>
      </c>
      <c r="AH40" s="23" t="n">
        <v>-15.3</v>
      </c>
      <c r="AI40" s="26" t="n">
        <v>13.9</v>
      </c>
      <c r="AJ40" s="26" t="n">
        <v>3.89999999999999</v>
      </c>
      <c r="AK40" s="47" t="n">
        <f aca="false">[3]Table3!$L$52</f>
        <v>1.5</v>
      </c>
      <c r="AL40" s="23" t="n">
        <v>3.4</v>
      </c>
      <c r="AM40" s="26" t="n">
        <v>-0.399999999999993</v>
      </c>
      <c r="AN40" s="17"/>
      <c r="AO40" s="19"/>
    </row>
    <row r="41" s="1" customFormat="true" ht="16.5" hidden="false" customHeight="false" outlineLevel="0" collapsed="false">
      <c r="C41" s="40" t="s">
        <v>43</v>
      </c>
      <c r="D41" s="23" t="n">
        <v>3215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33" t="n">
        <v>0</v>
      </c>
      <c r="N41" s="23" t="n">
        <v>541.7</v>
      </c>
      <c r="O41" s="26" t="n">
        <v>0.699999999999932</v>
      </c>
      <c r="P41" s="23" t="n">
        <v>-483.6</v>
      </c>
      <c r="Q41" s="26" t="n">
        <v>0</v>
      </c>
      <c r="R41" s="26" t="n">
        <v>-141.5</v>
      </c>
      <c r="S41" s="27" t="n">
        <v>18.2</v>
      </c>
      <c r="T41" s="26" t="n">
        <v>-43.5</v>
      </c>
      <c r="U41" s="28" t="n">
        <v>0.2</v>
      </c>
      <c r="V41" s="26" t="n">
        <v>1.9</v>
      </c>
      <c r="W41" s="23" t="n">
        <v>8.9</v>
      </c>
      <c r="X41" s="23" t="n">
        <v>71.4</v>
      </c>
      <c r="Y41" s="26" t="n">
        <v>17.4</v>
      </c>
      <c r="Z41" s="26" t="n">
        <v>38.1</v>
      </c>
      <c r="AA41" s="26" t="n">
        <v>22.6</v>
      </c>
      <c r="AB41" s="26" t="n">
        <v>-78.1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3" t="n">
        <v>48.4</v>
      </c>
      <c r="AI41" s="26" t="n">
        <v>18.5</v>
      </c>
      <c r="AJ41" s="26" t="n">
        <v>91.7</v>
      </c>
      <c r="AK41" s="47" t="n">
        <f aca="false">[3]Table3!$L$53</f>
        <v>12</v>
      </c>
      <c r="AL41" s="23" t="n">
        <v>26.4</v>
      </c>
      <c r="AM41" s="26" t="n">
        <v>43.8</v>
      </c>
      <c r="AN41" s="17"/>
      <c r="AO41" s="19"/>
    </row>
    <row r="42" s="1" customFormat="true" ht="16.5" hidden="false" customHeight="false" outlineLevel="0" collapsed="false">
      <c r="C42" s="40" t="s">
        <v>44</v>
      </c>
      <c r="D42" s="23" t="n">
        <v>3216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33" t="n">
        <v>0</v>
      </c>
      <c r="N42" s="33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7" t="n">
        <v>0</v>
      </c>
      <c r="T42" s="26" t="n">
        <v>0</v>
      </c>
      <c r="U42" s="28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3" t="n">
        <v>0</v>
      </c>
      <c r="AI42" s="26" t="n">
        <v>0</v>
      </c>
      <c r="AJ42" s="26" t="n">
        <v>0</v>
      </c>
      <c r="AK42" s="47" t="n">
        <f aca="false">[3]Table3!$L$54</f>
        <v>0</v>
      </c>
      <c r="AL42" s="23" t="n">
        <v>0</v>
      </c>
      <c r="AM42" s="26" t="n">
        <v>0</v>
      </c>
      <c r="AN42" s="17"/>
      <c r="AO42" s="19"/>
    </row>
    <row r="43" s="1" customFormat="true" ht="16.5" hidden="false" customHeight="false" outlineLevel="0" collapsed="false">
      <c r="C43" s="40" t="s">
        <v>45</v>
      </c>
      <c r="D43" s="23" t="n">
        <v>3217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33" t="n">
        <v>0</v>
      </c>
      <c r="N43" s="33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7" t="n">
        <v>0</v>
      </c>
      <c r="T43" s="26" t="n">
        <v>0</v>
      </c>
      <c r="U43" s="28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3" t="n">
        <v>0</v>
      </c>
      <c r="AI43" s="26" t="n">
        <v>0</v>
      </c>
      <c r="AJ43" s="26" t="n">
        <v>0</v>
      </c>
      <c r="AK43" s="47" t="n">
        <f aca="false">[3]Table3!$L$55</f>
        <v>0</v>
      </c>
      <c r="AL43" s="23" t="n">
        <v>0</v>
      </c>
      <c r="AM43" s="26" t="n">
        <v>0</v>
      </c>
      <c r="AN43" s="17"/>
      <c r="AO43" s="19"/>
    </row>
    <row r="44" s="1" customFormat="true" ht="16.5" hidden="false" customHeight="false" outlineLevel="0" collapsed="false">
      <c r="C44" s="40" t="s">
        <v>46</v>
      </c>
      <c r="D44" s="23" t="n">
        <v>3218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33" t="n">
        <v>0</v>
      </c>
      <c r="N44" s="33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7" t="n">
        <v>-0.4</v>
      </c>
      <c r="T44" s="26" t="n">
        <v>-0.1</v>
      </c>
      <c r="U44" s="28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3" t="n">
        <v>0</v>
      </c>
      <c r="AI44" s="26" t="n">
        <v>0</v>
      </c>
      <c r="AJ44" s="26" t="n">
        <v>-22.6</v>
      </c>
      <c r="AK44" s="47" t="n">
        <f aca="false">[3]Table3!$L$55</f>
        <v>0</v>
      </c>
      <c r="AL44" s="23" t="n">
        <v>-11.9</v>
      </c>
      <c r="AM44" s="26" t="n">
        <v>-5.1</v>
      </c>
      <c r="AN44" s="17"/>
      <c r="AO44" s="19"/>
    </row>
    <row r="45" s="1" customFormat="true" ht="16.5" hidden="false" customHeight="false" outlineLevel="0" collapsed="false">
      <c r="C45" s="34" t="s">
        <v>47</v>
      </c>
      <c r="D45" s="8" t="n">
        <v>322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20" t="n">
        <v>0</v>
      </c>
      <c r="U45" s="21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17"/>
      <c r="AO45" s="19"/>
    </row>
    <row r="46" s="1" customFormat="true" ht="16.5" hidden="false" customHeight="false" outlineLevel="0" collapsed="false">
      <c r="C46" s="40" t="s">
        <v>40</v>
      </c>
      <c r="D46" s="23" t="n">
        <v>3222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26" t="n">
        <v>0</v>
      </c>
      <c r="U46" s="28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17"/>
      <c r="AO46" s="19"/>
    </row>
    <row r="47" s="1" customFormat="true" ht="16.5" hidden="false" customHeight="false" outlineLevel="0" collapsed="false">
      <c r="C47" s="40" t="s">
        <v>41</v>
      </c>
      <c r="D47" s="23" t="n">
        <v>3223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26" t="n">
        <v>0</v>
      </c>
      <c r="U47" s="28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17"/>
      <c r="AO47" s="19"/>
    </row>
    <row r="48" s="1" customFormat="true" ht="16.5" hidden="false" customHeight="false" outlineLevel="0" collapsed="false">
      <c r="C48" s="40" t="s">
        <v>42</v>
      </c>
      <c r="D48" s="23" t="n">
        <v>3224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26" t="n">
        <v>0</v>
      </c>
      <c r="U48" s="28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17"/>
      <c r="AO48" s="19"/>
    </row>
    <row r="49" s="1" customFormat="true" ht="16.5" hidden="false" customHeight="false" outlineLevel="0" collapsed="false">
      <c r="C49" s="40" t="s">
        <v>43</v>
      </c>
      <c r="D49" s="23" t="n">
        <v>3225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26" t="n">
        <v>0</v>
      </c>
      <c r="U49" s="28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17"/>
      <c r="AO49" s="19"/>
    </row>
    <row r="50" s="1" customFormat="true" ht="16.5" hidden="false" customHeight="false" outlineLevel="0" collapsed="false">
      <c r="C50" s="40" t="s">
        <v>44</v>
      </c>
      <c r="D50" s="23" t="n">
        <v>3226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26" t="n">
        <v>0</v>
      </c>
      <c r="U50" s="28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17"/>
      <c r="AO50" s="19"/>
    </row>
    <row r="51" s="1" customFormat="true" ht="16.5" hidden="false" customHeight="false" outlineLevel="0" collapsed="false">
      <c r="C51" s="40" t="s">
        <v>45</v>
      </c>
      <c r="D51" s="23" t="n">
        <v>3227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26" t="n">
        <v>0</v>
      </c>
      <c r="U51" s="28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17"/>
      <c r="AO51" s="19"/>
    </row>
    <row r="52" s="1" customFormat="true" ht="16.5" hidden="false" customHeight="false" outlineLevel="0" collapsed="false">
      <c r="C52" s="40" t="s">
        <v>46</v>
      </c>
      <c r="D52" s="23" t="n">
        <v>3228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26" t="n">
        <v>0</v>
      </c>
      <c r="U52" s="28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17"/>
      <c r="AO52" s="19"/>
    </row>
    <row r="53" s="1" customFormat="true" ht="16.5" hidden="false" customHeight="false" outlineLevel="0" collapsed="false">
      <c r="C53" s="48" t="s">
        <v>48</v>
      </c>
      <c r="D53" s="8" t="n">
        <v>323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26" t="n">
        <v>0</v>
      </c>
      <c r="U53" s="28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17"/>
      <c r="AO53" s="19"/>
    </row>
    <row r="54" s="1" customFormat="true" ht="16.5" hidden="false" customHeight="false" outlineLevel="0" collapsed="false">
      <c r="C54" s="34" t="s">
        <v>49</v>
      </c>
      <c r="D54" s="8" t="n">
        <v>33</v>
      </c>
      <c r="E54" s="20" t="n">
        <v>-12.6</v>
      </c>
      <c r="F54" s="20" t="n">
        <v>-25.4</v>
      </c>
      <c r="G54" s="20" t="n">
        <v>-14.1</v>
      </c>
      <c r="H54" s="20" t="n">
        <v>-30.2</v>
      </c>
      <c r="I54" s="20" t="n">
        <v>9.1</v>
      </c>
      <c r="J54" s="20" t="n">
        <v>-30.9</v>
      </c>
      <c r="K54" s="20" t="n">
        <v>41.2</v>
      </c>
      <c r="L54" s="20" t="n">
        <v>-7.2</v>
      </c>
      <c r="M54" s="20" t="n">
        <f aca="false">SUM(M55:M61)</f>
        <v>2.5</v>
      </c>
      <c r="N54" s="20" t="n">
        <f aca="false">SUM(N55:N61)</f>
        <v>563</v>
      </c>
      <c r="O54" s="20" t="n">
        <f aca="false">SUM(O55:O61)</f>
        <v>211.8</v>
      </c>
      <c r="P54" s="20" t="n">
        <v>173.9</v>
      </c>
      <c r="Q54" s="20" t="n">
        <f aca="false">SUM(Q55:Q61)</f>
        <v>-154.7</v>
      </c>
      <c r="R54" s="20" t="n">
        <f aca="false">SUM(R55:R61)</f>
        <v>23.1</v>
      </c>
      <c r="S54" s="20" t="n">
        <f aca="false">SUM(S55:S61)</f>
        <v>343.6</v>
      </c>
      <c r="T54" s="20" t="n">
        <f aca="false">SUM(T55:T61)</f>
        <v>479.9</v>
      </c>
      <c r="U54" s="21" t="n">
        <f aca="false">SUM(U55:U61)</f>
        <v>477.8</v>
      </c>
      <c r="V54" s="20" t="n">
        <f aca="false">SUM(V55:V61)</f>
        <v>51.7</v>
      </c>
      <c r="W54" s="20" t="n">
        <f aca="false">SUM(W55:W61)</f>
        <v>382.8</v>
      </c>
      <c r="X54" s="20" t="n">
        <f aca="false">SUM(X55:X61)</f>
        <v>395.8</v>
      </c>
      <c r="Y54" s="20" t="n">
        <f aca="false">SUM(Y55:Y61)</f>
        <v>47.2</v>
      </c>
      <c r="Z54" s="20" t="n">
        <f aca="false">SUM(Z55:Z61)</f>
        <v>201.8</v>
      </c>
      <c r="AA54" s="20" t="n">
        <f aca="false">SUM(AA55:AA61)</f>
        <v>102.5</v>
      </c>
      <c r="AB54" s="20" t="n">
        <f aca="false">SUM(AB55:AB61)</f>
        <v>221.1</v>
      </c>
      <c r="AC54" s="20" t="n">
        <f aca="false">SUM(AC55:AC61)</f>
        <v>52.5</v>
      </c>
      <c r="AD54" s="20" t="n">
        <f aca="false">SUM(AD55:AD61)</f>
        <v>121</v>
      </c>
      <c r="AE54" s="20" t="n">
        <f aca="false">SUM(AE55:AE61)</f>
        <v>316.7</v>
      </c>
      <c r="AF54" s="20" t="n">
        <f aca="false">SUM(AF55:AF61)</f>
        <v>109.8</v>
      </c>
      <c r="AG54" s="20" t="n">
        <f aca="false">SUM(AG55:AG61)</f>
        <v>64.9</v>
      </c>
      <c r="AH54" s="20" t="n">
        <f aca="false">SUM(AH55:AH61)</f>
        <v>-127.5</v>
      </c>
      <c r="AI54" s="20" t="n">
        <f aca="false">SUM(AI55:AI61)</f>
        <v>45.4</v>
      </c>
      <c r="AJ54" s="20" t="n">
        <f aca="false">SUM(AJ55:AJ61)</f>
        <v>229</v>
      </c>
      <c r="AK54" s="20" t="n">
        <f aca="false">SUM(AK55:AK61)</f>
        <v>153.1</v>
      </c>
      <c r="AL54" s="20" t="n">
        <f aca="false">SUM(AL55:AL61)</f>
        <v>53.5</v>
      </c>
      <c r="AM54" s="20" t="n">
        <f aca="false">SUM(AM55:AM61)</f>
        <v>382.3</v>
      </c>
      <c r="AN54" s="17"/>
      <c r="AO54" s="19"/>
    </row>
    <row r="55" s="1" customFormat="true" ht="16.5" hidden="false" customHeight="false" outlineLevel="0" collapsed="false">
      <c r="C55" s="34" t="s">
        <v>50</v>
      </c>
      <c r="D55" s="8" t="n">
        <v>3302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f aca="false">M63+M71</f>
        <v>0</v>
      </c>
      <c r="N55" s="20" t="n">
        <f aca="false">N63+N71</f>
        <v>0</v>
      </c>
      <c r="O55" s="20" t="n">
        <f aca="false">O63+O71</f>
        <v>0</v>
      </c>
      <c r="P55" s="20" t="n">
        <v>0</v>
      </c>
      <c r="Q55" s="20" t="n">
        <v>0</v>
      </c>
      <c r="R55" s="20" t="n">
        <v>0</v>
      </c>
      <c r="S55" s="37" t="n">
        <v>0</v>
      </c>
      <c r="T55" s="20" t="n">
        <v>0</v>
      </c>
      <c r="U55" s="21" t="n">
        <v>0</v>
      </c>
      <c r="V55" s="20" t="n">
        <v>0</v>
      </c>
      <c r="W55" s="20" t="n">
        <v>0</v>
      </c>
      <c r="X55" s="20" t="n">
        <v>0</v>
      </c>
      <c r="Y55" s="20" t="n">
        <f aca="false">SUM(Y63,Y71)</f>
        <v>0</v>
      </c>
      <c r="Z55" s="20" t="n">
        <f aca="false">SUM(Z63,Z71)</f>
        <v>0</v>
      </c>
      <c r="AA55" s="20" t="n">
        <f aca="false">SUM(AA63,AA71)</f>
        <v>0</v>
      </c>
      <c r="AB55" s="20" t="n">
        <f aca="false">SUM(AB63,AB71)</f>
        <v>0</v>
      </c>
      <c r="AC55" s="20" t="n">
        <f aca="false">SUM(AC63,AC71)</f>
        <v>0</v>
      </c>
      <c r="AD55" s="20" t="n">
        <v>0</v>
      </c>
      <c r="AE55" s="20" t="n">
        <v>0</v>
      </c>
      <c r="AF55" s="8" t="n">
        <v>0</v>
      </c>
      <c r="AG55" s="20" t="n">
        <v>0</v>
      </c>
      <c r="AH55" s="8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17"/>
      <c r="AO55" s="19"/>
    </row>
    <row r="56" s="1" customFormat="true" ht="16.5" hidden="false" customHeight="false" outlineLevel="0" collapsed="false">
      <c r="C56" s="34" t="s">
        <v>51</v>
      </c>
      <c r="D56" s="8" t="n">
        <v>3303</v>
      </c>
      <c r="E56" s="20" t="n">
        <v>-11.9</v>
      </c>
      <c r="F56" s="20" t="n">
        <v>-8.5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-20</v>
      </c>
      <c r="M56" s="20" t="n">
        <f aca="false">M64+M72</f>
        <v>-10</v>
      </c>
      <c r="N56" s="20" t="n">
        <f aca="false">N64+N72</f>
        <v>550.9</v>
      </c>
      <c r="O56" s="20" t="n">
        <f aca="false">O64+O72</f>
        <v>182.9</v>
      </c>
      <c r="P56" s="20" t="n">
        <v>-30</v>
      </c>
      <c r="Q56" s="20" t="n">
        <v>-8</v>
      </c>
      <c r="R56" s="20" t="n">
        <v>-10</v>
      </c>
      <c r="S56" s="37" t="n">
        <v>55.6</v>
      </c>
      <c r="T56" s="20" t="n">
        <v>186.9</v>
      </c>
      <c r="U56" s="21" t="n">
        <v>55</v>
      </c>
      <c r="V56" s="20" t="n">
        <v>31.4</v>
      </c>
      <c r="W56" s="8" t="n">
        <v>56.8</v>
      </c>
      <c r="X56" s="8" t="n">
        <v>-6.29999999999998</v>
      </c>
      <c r="Y56" s="20" t="n">
        <f aca="false">SUM(Y64,Y72)</f>
        <v>6.8</v>
      </c>
      <c r="Z56" s="20" t="n">
        <f aca="false">SUM(Z64,Z72)</f>
        <v>133.5</v>
      </c>
      <c r="AA56" s="20" t="n">
        <f aca="false">SUM(AA64,AA72)</f>
        <v>-3.2</v>
      </c>
      <c r="AB56" s="20" t="n">
        <f aca="false">SUM(AB64,AB72)</f>
        <v>10.6</v>
      </c>
      <c r="AC56" s="20" t="n">
        <f aca="false">SUM(AC64,AC72)</f>
        <v>17.8</v>
      </c>
      <c r="AD56" s="20" t="n">
        <v>17.7</v>
      </c>
      <c r="AE56" s="20" t="n">
        <v>-11.1</v>
      </c>
      <c r="AF56" s="8" t="n">
        <v>-10.3</v>
      </c>
      <c r="AG56" s="20" t="n">
        <v>0</v>
      </c>
      <c r="AH56" s="8" t="n">
        <v>-77.6</v>
      </c>
      <c r="AI56" s="20" t="n">
        <v>23.1</v>
      </c>
      <c r="AJ56" s="8" t="n">
        <v>152.6</v>
      </c>
      <c r="AK56" s="8" t="n">
        <v>222.8</v>
      </c>
      <c r="AL56" s="8" t="n">
        <v>107.9</v>
      </c>
      <c r="AM56" s="20" t="n">
        <v>147</v>
      </c>
      <c r="AN56" s="17"/>
      <c r="AO56" s="19"/>
    </row>
    <row r="57" s="1" customFormat="true" ht="16.5" hidden="false" customHeight="false" outlineLevel="0" collapsed="false">
      <c r="C57" s="34" t="s">
        <v>52</v>
      </c>
      <c r="D57" s="8" t="n">
        <v>3304</v>
      </c>
      <c r="E57" s="20" t="n">
        <v>-0.700000000000001</v>
      </c>
      <c r="F57" s="20" t="n">
        <v>-16.9</v>
      </c>
      <c r="G57" s="20" t="n">
        <v>-14.1</v>
      </c>
      <c r="H57" s="20" t="n">
        <v>-30.2</v>
      </c>
      <c r="I57" s="20" t="n">
        <v>9.1</v>
      </c>
      <c r="J57" s="20" t="n">
        <v>-30.9</v>
      </c>
      <c r="K57" s="20" t="n">
        <v>41.2</v>
      </c>
      <c r="L57" s="20" t="n">
        <v>12.8</v>
      </c>
      <c r="M57" s="20" t="n">
        <f aca="false">M65+M73</f>
        <v>12.5</v>
      </c>
      <c r="N57" s="20" t="n">
        <f aca="false">N65+N73</f>
        <v>12.1</v>
      </c>
      <c r="O57" s="20" t="n">
        <f aca="false">O65+O73</f>
        <v>28.9</v>
      </c>
      <c r="P57" s="20" t="n">
        <v>226.3</v>
      </c>
      <c r="Q57" s="20" t="n">
        <v>23.8</v>
      </c>
      <c r="R57" s="20" t="n">
        <v>39.4</v>
      </c>
      <c r="S57" s="37" t="n">
        <v>306.5</v>
      </c>
      <c r="T57" s="20" t="n">
        <v>295.8</v>
      </c>
      <c r="U57" s="21" t="n">
        <v>427.4</v>
      </c>
      <c r="V57" s="20" t="n">
        <v>23.9</v>
      </c>
      <c r="W57" s="8" t="n">
        <v>317.8</v>
      </c>
      <c r="X57" s="8" t="n">
        <v>402.1</v>
      </c>
      <c r="Y57" s="20" t="n">
        <f aca="false">SUM(Y65,Y73)</f>
        <v>40.4</v>
      </c>
      <c r="Z57" s="20" t="n">
        <f aca="false">SUM(Z65,Z73)</f>
        <v>79.7</v>
      </c>
      <c r="AA57" s="20" t="n">
        <f aca="false">SUM(AA65,AA73)</f>
        <v>108.3</v>
      </c>
      <c r="AB57" s="20" t="n">
        <f aca="false">SUM(AB65,AB73)</f>
        <v>215.9</v>
      </c>
      <c r="AC57" s="20" t="n">
        <f aca="false">SUM(AC65,AC73)</f>
        <v>37.2</v>
      </c>
      <c r="AD57" s="20" t="n">
        <v>104.2</v>
      </c>
      <c r="AE57" s="20" t="n">
        <v>324.4</v>
      </c>
      <c r="AF57" s="8" t="n">
        <v>120.1</v>
      </c>
      <c r="AG57" s="20" t="n">
        <v>64.9</v>
      </c>
      <c r="AH57" s="8" t="n">
        <v>-24.4</v>
      </c>
      <c r="AI57" s="20" t="n">
        <v>32.7</v>
      </c>
      <c r="AJ57" s="8" t="n">
        <v>40.5</v>
      </c>
      <c r="AK57" s="8" t="n">
        <v>-60.5</v>
      </c>
      <c r="AL57" s="8" t="n">
        <v>-47.2</v>
      </c>
      <c r="AM57" s="20" t="n">
        <v>99.5</v>
      </c>
      <c r="AN57" s="17"/>
      <c r="AO57" s="19"/>
    </row>
    <row r="58" s="1" customFormat="true" ht="16.5" hidden="false" customHeight="false" outlineLevel="0" collapsed="false">
      <c r="C58" s="34" t="s">
        <v>53</v>
      </c>
      <c r="D58" s="8" t="n">
        <v>3305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f aca="false">M66+M74</f>
        <v>0</v>
      </c>
      <c r="N58" s="20" t="n">
        <f aca="false">N66+N74</f>
        <v>0</v>
      </c>
      <c r="O58" s="20" t="n">
        <f aca="false">O66+O74</f>
        <v>0</v>
      </c>
      <c r="P58" s="20" t="n">
        <v>0</v>
      </c>
      <c r="Q58" s="20" t="n">
        <v>0</v>
      </c>
      <c r="R58" s="20" t="n">
        <v>0</v>
      </c>
      <c r="S58" s="37" t="n">
        <v>0</v>
      </c>
      <c r="T58" s="20" t="n">
        <v>0</v>
      </c>
      <c r="U58" s="21" t="n">
        <v>0</v>
      </c>
      <c r="V58" s="20" t="n">
        <v>0</v>
      </c>
      <c r="W58" s="20" t="n">
        <v>0</v>
      </c>
      <c r="X58" s="20" t="n">
        <v>0</v>
      </c>
      <c r="Y58" s="20" t="n">
        <f aca="false">SUM(Y66,Y74)</f>
        <v>0</v>
      </c>
      <c r="Z58" s="20" t="n">
        <f aca="false">SUM(Z66,Z74)</f>
        <v>0</v>
      </c>
      <c r="AA58" s="20" t="n">
        <f aca="false">SUM(AA66,AA74)</f>
        <v>0</v>
      </c>
      <c r="AB58" s="20" t="n">
        <f aca="false">SUM(AB66,AB74)</f>
        <v>0</v>
      </c>
      <c r="AC58" s="20" t="n">
        <f aca="false">SUM(AC66,AC74)</f>
        <v>0</v>
      </c>
      <c r="AD58" s="20" t="n">
        <v>0</v>
      </c>
      <c r="AE58" s="20" t="n">
        <v>0</v>
      </c>
      <c r="AF58" s="8" t="n">
        <v>0</v>
      </c>
      <c r="AG58" s="20" t="n">
        <v>0</v>
      </c>
      <c r="AH58" s="8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139.9</v>
      </c>
      <c r="AN58" s="17"/>
      <c r="AO58" s="19"/>
    </row>
    <row r="59" s="1" customFormat="true" ht="16.5" hidden="false" customHeight="false" outlineLevel="0" collapsed="false">
      <c r="C59" s="34" t="s">
        <v>54</v>
      </c>
      <c r="D59" s="8" t="n">
        <v>330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f aca="false">M67+M75</f>
        <v>0</v>
      </c>
      <c r="N59" s="20" t="n">
        <f aca="false">N67+N75</f>
        <v>0</v>
      </c>
      <c r="O59" s="20" t="n">
        <f aca="false">O67+O75</f>
        <v>0</v>
      </c>
      <c r="P59" s="20" t="n">
        <v>0</v>
      </c>
      <c r="Q59" s="20" t="n">
        <v>0</v>
      </c>
      <c r="R59" s="20" t="n">
        <v>0</v>
      </c>
      <c r="S59" s="37" t="n">
        <v>0</v>
      </c>
      <c r="T59" s="20" t="n">
        <v>0</v>
      </c>
      <c r="U59" s="21" t="n">
        <v>0</v>
      </c>
      <c r="V59" s="20" t="n">
        <v>0</v>
      </c>
      <c r="W59" s="20" t="n">
        <v>0</v>
      </c>
      <c r="X59" s="20" t="n">
        <v>0</v>
      </c>
      <c r="Y59" s="20" t="n">
        <f aca="false">SUM(Y67,Y75)</f>
        <v>0</v>
      </c>
      <c r="Z59" s="20" t="n">
        <f aca="false">SUM(Z67,Z75)</f>
        <v>0</v>
      </c>
      <c r="AA59" s="20" t="n">
        <f aca="false">SUM(AA67,AA75)</f>
        <v>0</v>
      </c>
      <c r="AB59" s="20" t="n">
        <f aca="false">SUM(AB67,AB75)</f>
        <v>0</v>
      </c>
      <c r="AC59" s="20" t="n">
        <f aca="false">SUM(AC67,AC75)</f>
        <v>0</v>
      </c>
      <c r="AD59" s="20" t="n">
        <v>0</v>
      </c>
      <c r="AE59" s="20" t="n">
        <v>0</v>
      </c>
      <c r="AF59" s="8" t="n">
        <v>0</v>
      </c>
      <c r="AG59" s="20" t="n">
        <v>0</v>
      </c>
      <c r="AH59" s="8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17"/>
      <c r="AO59" s="19"/>
    </row>
    <row r="60" s="1" customFormat="true" ht="16.5" hidden="false" customHeight="false" outlineLevel="0" collapsed="false">
      <c r="C60" s="34" t="s">
        <v>55</v>
      </c>
      <c r="D60" s="8" t="n">
        <v>3307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f aca="false">M68+M76</f>
        <v>0</v>
      </c>
      <c r="N60" s="20" t="n">
        <f aca="false">N68+N76</f>
        <v>0</v>
      </c>
      <c r="O60" s="20" t="n">
        <f aca="false">O68+O76</f>
        <v>0</v>
      </c>
      <c r="P60" s="20" t="n">
        <v>-22.4</v>
      </c>
      <c r="Q60" s="8" t="n">
        <v>-170.5</v>
      </c>
      <c r="R60" s="20" t="n">
        <v>-6.30000000000001</v>
      </c>
      <c r="S60" s="37" t="n">
        <v>-18.5</v>
      </c>
      <c r="T60" s="20" t="n">
        <v>-2.79999999999998</v>
      </c>
      <c r="U60" s="21" t="n">
        <v>-4.6</v>
      </c>
      <c r="V60" s="20" t="n">
        <v>-3.6</v>
      </c>
      <c r="W60" s="8" t="n">
        <v>8.2</v>
      </c>
      <c r="X60" s="20" t="n">
        <v>0</v>
      </c>
      <c r="Y60" s="20" t="n">
        <f aca="false">SUM(Y68,Y76)</f>
        <v>0</v>
      </c>
      <c r="Z60" s="20" t="n">
        <f aca="false">SUM(Z68,Z76)</f>
        <v>0</v>
      </c>
      <c r="AA60" s="20" t="n">
        <f aca="false">SUM(AA68,AA76)</f>
        <v>0</v>
      </c>
      <c r="AB60" s="20" t="n">
        <f aca="false">SUM(AB68,AB76)</f>
        <v>0</v>
      </c>
      <c r="AC60" s="20" t="n">
        <f aca="false">SUM(AC68,AC76)</f>
        <v>0</v>
      </c>
      <c r="AD60" s="20" t="n">
        <v>-1.3</v>
      </c>
      <c r="AE60" s="20" t="n">
        <v>3.4</v>
      </c>
      <c r="AF60" s="8" t="n">
        <v>0</v>
      </c>
      <c r="AG60" s="20" t="n">
        <v>0</v>
      </c>
      <c r="AH60" s="8" t="n">
        <v>-12.8</v>
      </c>
      <c r="AI60" s="20" t="n">
        <v>-1.2</v>
      </c>
      <c r="AJ60" s="8" t="n">
        <v>14</v>
      </c>
      <c r="AK60" s="8" t="n">
        <v>-9.2</v>
      </c>
      <c r="AL60" s="8" t="n">
        <v>-5.6</v>
      </c>
      <c r="AM60" s="20" t="n">
        <v>14.8</v>
      </c>
      <c r="AN60" s="17"/>
      <c r="AO60" s="19"/>
    </row>
    <row r="61" s="1" customFormat="true" ht="16.5" hidden="false" customHeight="false" outlineLevel="0" collapsed="false">
      <c r="C61" s="34" t="s">
        <v>56</v>
      </c>
      <c r="D61" s="8" t="n">
        <v>3308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f aca="false">M69+M77</f>
        <v>0</v>
      </c>
      <c r="N61" s="20" t="n">
        <f aca="false">N69+N77</f>
        <v>0</v>
      </c>
      <c r="O61" s="20" t="n">
        <f aca="false">O69+O77</f>
        <v>0</v>
      </c>
      <c r="P61" s="20" t="n">
        <v>0</v>
      </c>
      <c r="Q61" s="8" t="n">
        <v>0</v>
      </c>
      <c r="R61" s="20" t="n">
        <v>0</v>
      </c>
      <c r="S61" s="37" t="n">
        <v>0</v>
      </c>
      <c r="T61" s="20" t="n">
        <v>0</v>
      </c>
      <c r="U61" s="21" t="n">
        <v>0</v>
      </c>
      <c r="V61" s="20" t="n">
        <v>0</v>
      </c>
      <c r="W61" s="20" t="n">
        <v>0</v>
      </c>
      <c r="X61" s="20" t="n">
        <v>0</v>
      </c>
      <c r="Y61" s="20" t="n">
        <f aca="false">SUM(Y69,Y77)</f>
        <v>0</v>
      </c>
      <c r="Z61" s="20" t="n">
        <f aca="false">SUM(Z69,Z77)</f>
        <v>-11.4</v>
      </c>
      <c r="AA61" s="20" t="n">
        <f aca="false">SUM(AA69,AA77)</f>
        <v>-2.6</v>
      </c>
      <c r="AB61" s="20" t="n">
        <f aca="false">SUM(AB69,AB77)</f>
        <v>-5.4</v>
      </c>
      <c r="AC61" s="20" t="n">
        <f aca="false">SUM(AC69,AC77)</f>
        <v>-2.5</v>
      </c>
      <c r="AD61" s="20" t="n">
        <v>0.4</v>
      </c>
      <c r="AE61" s="20" t="n">
        <v>0</v>
      </c>
      <c r="AF61" s="8" t="n">
        <v>0</v>
      </c>
      <c r="AG61" s="20" t="n">
        <v>0</v>
      </c>
      <c r="AH61" s="8" t="n">
        <v>-12.7</v>
      </c>
      <c r="AI61" s="20" t="n">
        <v>-9.2</v>
      </c>
      <c r="AJ61" s="8" t="n">
        <v>21.9</v>
      </c>
      <c r="AK61" s="26" t="n">
        <v>0</v>
      </c>
      <c r="AL61" s="8" t="n">
        <v>-1.6</v>
      </c>
      <c r="AM61" s="20" t="n">
        <v>-18.9</v>
      </c>
      <c r="AN61" s="17"/>
      <c r="AO61" s="19"/>
    </row>
    <row r="62" s="1" customFormat="true" ht="16.5" hidden="false" customHeight="false" outlineLevel="0" collapsed="false">
      <c r="C62" s="34" t="s">
        <v>57</v>
      </c>
      <c r="D62" s="8" t="n">
        <v>331</v>
      </c>
      <c r="E62" s="20" t="n">
        <v>-12.3</v>
      </c>
      <c r="F62" s="20" t="n">
        <v>-15</v>
      </c>
      <c r="G62" s="20" t="n">
        <v>-1</v>
      </c>
      <c r="H62" s="20" t="n">
        <v>0.9</v>
      </c>
      <c r="I62" s="20" t="n">
        <v>-0.6</v>
      </c>
      <c r="J62" s="20" t="n">
        <v>-0.5</v>
      </c>
      <c r="K62" s="20" t="n">
        <v>-0.5</v>
      </c>
      <c r="L62" s="20" t="n">
        <v>-20.7</v>
      </c>
      <c r="M62" s="20" t="n">
        <f aca="false">SUM(M63:M69)</f>
        <v>-13.8</v>
      </c>
      <c r="N62" s="20" t="n">
        <f aca="false">SUM(N63:N69)</f>
        <v>-12.8</v>
      </c>
      <c r="O62" s="20" t="n">
        <f aca="false">SUM(O63:O69)</f>
        <v>-15.9</v>
      </c>
      <c r="P62" s="20" t="n">
        <v>-20.9</v>
      </c>
      <c r="Q62" s="20" t="n">
        <f aca="false">SUM(Q63:Q69)</f>
        <v>-178.8</v>
      </c>
      <c r="R62" s="20" t="n">
        <f aca="false">SUM(R63:R69)</f>
        <v>-19.4</v>
      </c>
      <c r="S62" s="20" t="n">
        <f aca="false">SUM(S63:S69)</f>
        <v>27.1</v>
      </c>
      <c r="T62" s="20" t="n">
        <f aca="false">SUM(T63:T69)</f>
        <v>180.3</v>
      </c>
      <c r="U62" s="21" t="n">
        <f aca="false">SUM(U63:U69)</f>
        <v>66.6</v>
      </c>
      <c r="V62" s="20" t="n">
        <f aca="false">SUM(V63:V69)</f>
        <v>6.80000000000001</v>
      </c>
      <c r="W62" s="20" t="n">
        <f aca="false">SUM(W63:W69)</f>
        <v>92.9</v>
      </c>
      <c r="X62" s="20" t="n">
        <f aca="false">SUM(X63:X69)</f>
        <v>-63.5</v>
      </c>
      <c r="Y62" s="20" t="n">
        <f aca="false">SUM(Y63:Y69)</f>
        <v>-4.6</v>
      </c>
      <c r="Z62" s="20" t="n">
        <f aca="false">SUM(Z63:Z69)</f>
        <v>35.5</v>
      </c>
      <c r="AA62" s="20" t="n">
        <f aca="false">SUM(AA63:AA69)</f>
        <v>-8.20000000000001</v>
      </c>
      <c r="AB62" s="20" t="n">
        <f aca="false">SUM(AB63:AB69)</f>
        <v>1.90000000000001</v>
      </c>
      <c r="AC62" s="20" t="n">
        <f aca="false">SUM(AC63:AC69)</f>
        <v>10.1</v>
      </c>
      <c r="AD62" s="20" t="n">
        <f aca="false">SUM(AD63:AD69)</f>
        <v>14.2</v>
      </c>
      <c r="AE62" s="20" t="n">
        <f aca="false">SUM(AE63:AE69)</f>
        <v>-6.9</v>
      </c>
      <c r="AF62" s="20" t="n">
        <f aca="false">SUM(AF63:AF69)</f>
        <v>-12.1</v>
      </c>
      <c r="AG62" s="20" t="n">
        <f aca="false">SUM(AG63:AG69)</f>
        <v>-7.6</v>
      </c>
      <c r="AH62" s="20" t="n">
        <f aca="false">SUM(AH63:AH69)</f>
        <v>7.20000000000001</v>
      </c>
      <c r="AI62" s="20" t="n">
        <f aca="false">SUM(AI63:AI69)</f>
        <v>20.2</v>
      </c>
      <c r="AJ62" s="20" t="n">
        <f aca="false">SUM(AJ63:AJ69)</f>
        <v>57.8</v>
      </c>
      <c r="AK62" s="20" t="n">
        <f aca="false">SUM(AK63:AK69)</f>
        <v>209.4</v>
      </c>
      <c r="AL62" s="20" t="n">
        <f aca="false">SUM(AL63:AL69)</f>
        <v>99.8</v>
      </c>
      <c r="AM62" s="20" t="n">
        <f aca="false">SUM(AM63:AM69)</f>
        <v>143.6</v>
      </c>
      <c r="AN62" s="17"/>
      <c r="AO62" s="19"/>
    </row>
    <row r="63" s="1" customFormat="true" ht="16.5" hidden="false" customHeight="false" outlineLevel="0" collapsed="false">
      <c r="C63" s="40" t="s">
        <v>40</v>
      </c>
      <c r="D63" s="23" t="n">
        <v>3312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33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7" t="n">
        <v>0</v>
      </c>
      <c r="T63" s="23" t="n">
        <v>0</v>
      </c>
      <c r="U63" s="28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3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17"/>
      <c r="AO63" s="19"/>
    </row>
    <row r="64" s="1" customFormat="true" ht="16.5" hidden="false" customHeight="false" outlineLevel="0" collapsed="false">
      <c r="C64" s="40" t="s">
        <v>41</v>
      </c>
      <c r="D64" s="23" t="n">
        <v>3313</v>
      </c>
      <c r="E64" s="26" t="n">
        <v>-11.9</v>
      </c>
      <c r="F64" s="26" t="n">
        <v>-8.5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-20</v>
      </c>
      <c r="M64" s="33" t="n">
        <v>-10</v>
      </c>
      <c r="N64" s="26" t="n">
        <v>10</v>
      </c>
      <c r="O64" s="26" t="n">
        <v>0</v>
      </c>
      <c r="P64" s="26" t="n">
        <v>-30</v>
      </c>
      <c r="Q64" s="26" t="n">
        <v>-8</v>
      </c>
      <c r="R64" s="26" t="n">
        <v>-10</v>
      </c>
      <c r="S64" s="27" t="n">
        <v>55.6</v>
      </c>
      <c r="T64" s="23" t="n">
        <v>186.9</v>
      </c>
      <c r="U64" s="28" t="n">
        <v>55</v>
      </c>
      <c r="V64" s="26" t="n">
        <v>31.4</v>
      </c>
      <c r="W64" s="23" t="n">
        <v>56.8</v>
      </c>
      <c r="X64" s="23" t="n">
        <v>-6.29999999999998</v>
      </c>
      <c r="Y64" s="26" t="n">
        <v>6.8</v>
      </c>
      <c r="Z64" s="26" t="n">
        <v>41.5</v>
      </c>
      <c r="AA64" s="26" t="n">
        <v>-3.2</v>
      </c>
      <c r="AB64" s="26" t="n">
        <v>10.6</v>
      </c>
      <c r="AC64" s="26" t="n">
        <v>17.8</v>
      </c>
      <c r="AD64" s="26" t="n">
        <v>17.7</v>
      </c>
      <c r="AE64" s="26" t="n">
        <v>-11.1</v>
      </c>
      <c r="AF64" s="23" t="n">
        <v>-10.3</v>
      </c>
      <c r="AG64" s="26" t="n">
        <v>0</v>
      </c>
      <c r="AH64" s="23" t="n">
        <v>29.2</v>
      </c>
      <c r="AI64" s="26" t="n">
        <v>23.1</v>
      </c>
      <c r="AJ64" s="26" t="n">
        <v>45.8</v>
      </c>
      <c r="AK64" s="26" t="n">
        <v>222.8</v>
      </c>
      <c r="AL64" s="26" t="n">
        <v>107.9</v>
      </c>
      <c r="AM64" s="26" t="n">
        <v>147</v>
      </c>
      <c r="AN64" s="17"/>
      <c r="AO64" s="19"/>
    </row>
    <row r="65" s="1" customFormat="true" ht="16.5" hidden="false" customHeight="false" outlineLevel="0" collapsed="false">
      <c r="C65" s="40" t="s">
        <v>42</v>
      </c>
      <c r="D65" s="23" t="n">
        <v>3314</v>
      </c>
      <c r="E65" s="26" t="n">
        <v>-0.4</v>
      </c>
      <c r="F65" s="26" t="n">
        <v>-6.5</v>
      </c>
      <c r="G65" s="26" t="n">
        <v>-1</v>
      </c>
      <c r="H65" s="26" t="n">
        <v>0.9</v>
      </c>
      <c r="I65" s="26" t="n">
        <v>-0.6</v>
      </c>
      <c r="J65" s="26" t="n">
        <v>-0.5</v>
      </c>
      <c r="K65" s="26" t="n">
        <v>-0.5</v>
      </c>
      <c r="L65" s="26" t="n">
        <v>-0.7</v>
      </c>
      <c r="M65" s="33" t="n">
        <v>-3.8</v>
      </c>
      <c r="N65" s="26" t="n">
        <v>-22.8</v>
      </c>
      <c r="O65" s="26" t="n">
        <v>-15.9</v>
      </c>
      <c r="P65" s="26" t="n">
        <v>31.5</v>
      </c>
      <c r="Q65" s="26" t="n">
        <v>-0.3</v>
      </c>
      <c r="R65" s="26" t="n">
        <v>-3.1</v>
      </c>
      <c r="S65" s="27" t="n">
        <v>-10</v>
      </c>
      <c r="T65" s="23" t="n">
        <v>-3.8</v>
      </c>
      <c r="U65" s="28" t="n">
        <v>16.2</v>
      </c>
      <c r="V65" s="26" t="n">
        <v>-21</v>
      </c>
      <c r="W65" s="23" t="n">
        <v>27.9</v>
      </c>
      <c r="X65" s="23" t="n">
        <v>-57.2</v>
      </c>
      <c r="Y65" s="26" t="n">
        <v>-11.4</v>
      </c>
      <c r="Z65" s="26" t="n">
        <v>5.4</v>
      </c>
      <c r="AA65" s="26" t="n">
        <v>-2.4</v>
      </c>
      <c r="AB65" s="26" t="n">
        <v>-3.3</v>
      </c>
      <c r="AC65" s="26" t="n">
        <v>-5.6</v>
      </c>
      <c r="AD65" s="26" t="n">
        <v>-2.2</v>
      </c>
      <c r="AE65" s="26" t="n">
        <v>0.800000000000001</v>
      </c>
      <c r="AF65" s="23" t="n">
        <v>-1.8</v>
      </c>
      <c r="AG65" s="26" t="n">
        <v>-7.6</v>
      </c>
      <c r="AH65" s="23" t="n">
        <v>-9.2</v>
      </c>
      <c r="AI65" s="26" t="n">
        <v>-1.7</v>
      </c>
      <c r="AJ65" s="26" t="n">
        <v>-2</v>
      </c>
      <c r="AK65" s="26" t="n">
        <v>-4.2</v>
      </c>
      <c r="AL65" s="26" t="n">
        <v>-2.5</v>
      </c>
      <c r="AM65" s="26" t="n">
        <v>-1.5</v>
      </c>
      <c r="AN65" s="17"/>
      <c r="AO65" s="19"/>
    </row>
    <row r="66" s="1" customFormat="true" ht="16.5" hidden="false" customHeight="false" outlineLevel="0" collapsed="false">
      <c r="C66" s="40" t="s">
        <v>43</v>
      </c>
      <c r="D66" s="23" t="n">
        <v>3315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33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7" t="n">
        <v>0</v>
      </c>
      <c r="T66" s="23" t="n">
        <v>0</v>
      </c>
      <c r="U66" s="28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3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17"/>
      <c r="AO66" s="19"/>
    </row>
    <row r="67" s="1" customFormat="true" ht="16.5" hidden="false" customHeight="false" outlineLevel="0" collapsed="false">
      <c r="C67" s="40" t="s">
        <v>44</v>
      </c>
      <c r="D67" s="23" t="n">
        <v>3316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33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7" t="n">
        <v>0</v>
      </c>
      <c r="T67" s="23" t="n">
        <v>0</v>
      </c>
      <c r="U67" s="28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3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17"/>
      <c r="AO67" s="19"/>
    </row>
    <row r="68" s="1" customFormat="true" ht="16.5" hidden="false" customHeight="false" outlineLevel="0" collapsed="false">
      <c r="C68" s="40" t="s">
        <v>45</v>
      </c>
      <c r="D68" s="23" t="n">
        <v>3317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33" t="n">
        <v>0</v>
      </c>
      <c r="N68" s="26" t="n">
        <v>0</v>
      </c>
      <c r="O68" s="26" t="n">
        <v>0</v>
      </c>
      <c r="P68" s="26" t="n">
        <v>-22.4</v>
      </c>
      <c r="Q68" s="26" t="n">
        <v>-170.5</v>
      </c>
      <c r="R68" s="26" t="n">
        <v>-6.30000000000001</v>
      </c>
      <c r="S68" s="27" t="n">
        <v>-18.5</v>
      </c>
      <c r="T68" s="23" t="n">
        <v>-2.79999999999998</v>
      </c>
      <c r="U68" s="28" t="n">
        <v>-4.6</v>
      </c>
      <c r="V68" s="26" t="n">
        <v>-3.6</v>
      </c>
      <c r="W68" s="23" t="n">
        <v>8.2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-1.3</v>
      </c>
      <c r="AE68" s="26" t="n">
        <v>3.4</v>
      </c>
      <c r="AF68" s="26" t="n">
        <v>0</v>
      </c>
      <c r="AG68" s="26" t="n">
        <v>0</v>
      </c>
      <c r="AH68" s="23" t="n">
        <v>-12.8</v>
      </c>
      <c r="AI68" s="26" t="n">
        <v>-1.2</v>
      </c>
      <c r="AJ68" s="26" t="n">
        <v>14</v>
      </c>
      <c r="AK68" s="26" t="n">
        <v>-9.2</v>
      </c>
      <c r="AL68" s="26" t="n">
        <v>-5.6</v>
      </c>
      <c r="AM68" s="26" t="n">
        <v>14.8</v>
      </c>
      <c r="AN68" s="17"/>
      <c r="AO68" s="19"/>
    </row>
    <row r="69" s="1" customFormat="true" ht="16.5" hidden="false" customHeight="false" outlineLevel="0" collapsed="false">
      <c r="C69" s="40" t="s">
        <v>58</v>
      </c>
      <c r="D69" s="23" t="n">
        <v>3318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33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7" t="n">
        <v>0</v>
      </c>
      <c r="T69" s="23" t="n">
        <v>0</v>
      </c>
      <c r="U69" s="28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-11.4</v>
      </c>
      <c r="AA69" s="26" t="n">
        <v>-2.6</v>
      </c>
      <c r="AB69" s="26" t="n">
        <v>-5.4</v>
      </c>
      <c r="AC69" s="26" t="n">
        <v>-2.1</v>
      </c>
      <c r="AD69" s="26" t="n">
        <v>0</v>
      </c>
      <c r="AE69" s="26" t="n">
        <v>0</v>
      </c>
      <c r="AF69" s="26" t="n">
        <v>0</v>
      </c>
      <c r="AG69" s="26" t="n">
        <v>0</v>
      </c>
      <c r="AH69" s="23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-16.7</v>
      </c>
      <c r="AN69" s="17"/>
      <c r="AO69" s="19"/>
    </row>
    <row r="70" s="1" customFormat="true" ht="16.5" hidden="false" customHeight="false" outlineLevel="0" collapsed="false">
      <c r="C70" s="34" t="s">
        <v>59</v>
      </c>
      <c r="D70" s="8" t="n">
        <v>332</v>
      </c>
      <c r="E70" s="20" t="n">
        <v>-0.300000000000001</v>
      </c>
      <c r="F70" s="20" t="n">
        <v>-10.4</v>
      </c>
      <c r="G70" s="20" t="n">
        <v>-13.1</v>
      </c>
      <c r="H70" s="20" t="n">
        <v>-31.1</v>
      </c>
      <c r="I70" s="20" t="n">
        <v>9.7</v>
      </c>
      <c r="J70" s="20" t="n">
        <v>-30.4</v>
      </c>
      <c r="K70" s="20" t="n">
        <v>41.7</v>
      </c>
      <c r="L70" s="20" t="n">
        <v>13.5</v>
      </c>
      <c r="M70" s="20" t="n">
        <f aca="false">SUM(M71:M77)</f>
        <v>16.3</v>
      </c>
      <c r="N70" s="20" t="n">
        <f aca="false">SUM(N71:N77)</f>
        <v>575.8</v>
      </c>
      <c r="O70" s="20" t="n">
        <f aca="false">SUM(O71:O77)</f>
        <v>227.7</v>
      </c>
      <c r="P70" s="20" t="n">
        <v>194.8</v>
      </c>
      <c r="Q70" s="20" t="n">
        <f aca="false">SUM(Q71:Q77)</f>
        <v>24.1</v>
      </c>
      <c r="R70" s="20" t="n">
        <f aca="false">SUM(R71:R77)</f>
        <v>42.5</v>
      </c>
      <c r="S70" s="20" t="n">
        <f aca="false">SUM(S71:S77)</f>
        <v>316.5</v>
      </c>
      <c r="T70" s="20" t="n">
        <f aca="false">SUM(T71:T77)</f>
        <v>299.6</v>
      </c>
      <c r="U70" s="21" t="n">
        <v>411.2</v>
      </c>
      <c r="V70" s="20" t="n">
        <f aca="false">SUM(V71:V77)</f>
        <v>44.9</v>
      </c>
      <c r="W70" s="20" t="n">
        <f aca="false">SUM(W71:W77)</f>
        <v>289.9</v>
      </c>
      <c r="X70" s="20" t="n">
        <f aca="false">SUM(X71:X77)</f>
        <v>459.3</v>
      </c>
      <c r="Y70" s="20" t="n">
        <f aca="false">SUM(Y71:Y77)</f>
        <v>51.8</v>
      </c>
      <c r="Z70" s="20" t="n">
        <f aca="false">SUM(Z71:Z77)</f>
        <v>166.3</v>
      </c>
      <c r="AA70" s="20" t="n">
        <f aca="false">SUM(AA71:AA77)</f>
        <v>110.7</v>
      </c>
      <c r="AB70" s="20" t="n">
        <f aca="false">SUM(AB71:AB77)</f>
        <v>219.2</v>
      </c>
      <c r="AC70" s="20" t="n">
        <f aca="false">SUM(AC71:AC77)</f>
        <v>42.4</v>
      </c>
      <c r="AD70" s="20" t="n">
        <f aca="false">SUM(AD71:AD77)</f>
        <v>106.8</v>
      </c>
      <c r="AE70" s="20" t="n">
        <f aca="false">SUM(AE71:AE77)</f>
        <v>323.6</v>
      </c>
      <c r="AF70" s="20" t="n">
        <f aca="false">SUM(AF71:AF77)</f>
        <v>121.9</v>
      </c>
      <c r="AG70" s="20" t="n">
        <f aca="false">SUM(AG71:AG77)</f>
        <v>72.5</v>
      </c>
      <c r="AH70" s="20" t="n">
        <f aca="false">SUM(AH71:AH77)</f>
        <v>-134.7</v>
      </c>
      <c r="AI70" s="20" t="n">
        <f aca="false">SUM(AI71:AI77)</f>
        <v>25.2</v>
      </c>
      <c r="AJ70" s="20" t="n">
        <f aca="false">SUM(AJ71:AJ77)</f>
        <v>171.2</v>
      </c>
      <c r="AK70" s="20" t="n">
        <f aca="false">SUM(AK71:AK77)</f>
        <v>-56.3</v>
      </c>
      <c r="AL70" s="20" t="n">
        <f aca="false">SUM(AL71:AL77)</f>
        <v>-46.3</v>
      </c>
      <c r="AM70" s="20" t="n">
        <f aca="false">SUM(AM71:AM77)</f>
        <v>238.7</v>
      </c>
      <c r="AN70" s="17"/>
      <c r="AO70" s="19"/>
    </row>
    <row r="71" s="1" customFormat="true" ht="16.5" hidden="false" customHeight="false" outlineLevel="0" collapsed="false">
      <c r="C71" s="40" t="s">
        <v>40</v>
      </c>
      <c r="D71" s="23" t="n">
        <v>3322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33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7" t="n">
        <v>0</v>
      </c>
      <c r="T71" s="26" t="n">
        <v>0</v>
      </c>
      <c r="U71" s="28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17"/>
      <c r="AO71" s="19"/>
    </row>
    <row r="72" s="1" customFormat="true" ht="16.5" hidden="false" customHeight="false" outlineLevel="0" collapsed="false">
      <c r="C72" s="40" t="s">
        <v>41</v>
      </c>
      <c r="D72" s="23" t="n">
        <v>3323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33" t="n">
        <v>0</v>
      </c>
      <c r="N72" s="26" t="n">
        <v>540.9</v>
      </c>
      <c r="O72" s="26" t="n">
        <v>182.9</v>
      </c>
      <c r="P72" s="26" t="n">
        <v>0</v>
      </c>
      <c r="Q72" s="26" t="n">
        <v>0</v>
      </c>
      <c r="R72" s="26" t="n">
        <v>0</v>
      </c>
      <c r="S72" s="27" t="n">
        <v>0</v>
      </c>
      <c r="T72" s="26" t="n">
        <v>0</v>
      </c>
      <c r="U72" s="28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92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3" t="n">
        <v>-106.8</v>
      </c>
      <c r="AI72" s="26" t="n">
        <v>0</v>
      </c>
      <c r="AJ72" s="26" t="n">
        <v>106.8</v>
      </c>
      <c r="AK72" s="26" t="n">
        <v>0</v>
      </c>
      <c r="AL72" s="26" t="n">
        <v>0</v>
      </c>
      <c r="AM72" s="26" t="n">
        <v>0</v>
      </c>
      <c r="AN72" s="17"/>
      <c r="AO72" s="19"/>
    </row>
    <row r="73" s="1" customFormat="true" ht="16.5" hidden="false" customHeight="false" outlineLevel="0" collapsed="false">
      <c r="C73" s="40" t="s">
        <v>42</v>
      </c>
      <c r="D73" s="23" t="n">
        <v>3324</v>
      </c>
      <c r="E73" s="26" t="n">
        <v>-0.300000000000001</v>
      </c>
      <c r="F73" s="26" t="n">
        <v>-10.4</v>
      </c>
      <c r="G73" s="26" t="n">
        <v>-13.1</v>
      </c>
      <c r="H73" s="26" t="n">
        <v>-31.1</v>
      </c>
      <c r="I73" s="26" t="n">
        <v>9.7</v>
      </c>
      <c r="J73" s="26" t="n">
        <v>-30.4</v>
      </c>
      <c r="K73" s="26" t="n">
        <v>41.7</v>
      </c>
      <c r="L73" s="26" t="n">
        <v>13.5</v>
      </c>
      <c r="M73" s="33" t="n">
        <v>16.3</v>
      </c>
      <c r="N73" s="26" t="n">
        <v>34.9</v>
      </c>
      <c r="O73" s="26" t="n">
        <v>44.8</v>
      </c>
      <c r="P73" s="26" t="n">
        <v>194.8</v>
      </c>
      <c r="Q73" s="26" t="n">
        <v>24.1</v>
      </c>
      <c r="R73" s="26" t="n">
        <v>42.5</v>
      </c>
      <c r="S73" s="27" t="n">
        <v>316.5</v>
      </c>
      <c r="T73" s="23" t="n">
        <v>299.6</v>
      </c>
      <c r="U73" s="28" t="n">
        <v>411.2</v>
      </c>
      <c r="V73" s="26" t="n">
        <v>44.9</v>
      </c>
      <c r="W73" s="23" t="n">
        <v>289.9</v>
      </c>
      <c r="X73" s="23" t="n">
        <v>459.3</v>
      </c>
      <c r="Y73" s="26" t="n">
        <v>51.8</v>
      </c>
      <c r="Z73" s="26" t="n">
        <v>74.3</v>
      </c>
      <c r="AA73" s="26" t="n">
        <v>110.7</v>
      </c>
      <c r="AB73" s="26" t="n">
        <v>219.2</v>
      </c>
      <c r="AC73" s="26" t="n">
        <v>42.8</v>
      </c>
      <c r="AD73" s="26" t="n">
        <v>106.4</v>
      </c>
      <c r="AE73" s="26" t="n">
        <v>323.6</v>
      </c>
      <c r="AF73" s="23" t="n">
        <v>121.9</v>
      </c>
      <c r="AG73" s="26" t="n">
        <v>72.5</v>
      </c>
      <c r="AH73" s="23" t="n">
        <v>-15.2</v>
      </c>
      <c r="AI73" s="26" t="n">
        <v>34.4</v>
      </c>
      <c r="AJ73" s="26" t="n">
        <v>42.5</v>
      </c>
      <c r="AK73" s="26" t="n">
        <v>-56.3</v>
      </c>
      <c r="AL73" s="26" t="n">
        <v>-44.7</v>
      </c>
      <c r="AM73" s="26" t="n">
        <v>101</v>
      </c>
      <c r="AN73" s="17"/>
      <c r="AO73" s="19"/>
    </row>
    <row r="74" s="1" customFormat="true" ht="16.5" hidden="false" customHeight="false" outlineLevel="0" collapsed="false">
      <c r="C74" s="40" t="s">
        <v>43</v>
      </c>
      <c r="D74" s="23" t="n">
        <v>3315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7" t="n">
        <v>0</v>
      </c>
      <c r="T74" s="27" t="n">
        <v>0</v>
      </c>
      <c r="U74" s="28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139.9</v>
      </c>
      <c r="AN74" s="17"/>
      <c r="AO74" s="19"/>
    </row>
    <row r="75" s="1" customFormat="true" ht="16.5" hidden="false" customHeight="false" outlineLevel="0" collapsed="false">
      <c r="C75" s="40" t="s">
        <v>44</v>
      </c>
      <c r="D75" s="23" t="n">
        <v>3326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7" t="n">
        <v>0</v>
      </c>
      <c r="T75" s="27" t="n">
        <v>0</v>
      </c>
      <c r="U75" s="28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17"/>
      <c r="AO75" s="19"/>
    </row>
    <row r="76" s="1" customFormat="true" ht="16.5" hidden="false" customHeight="false" outlineLevel="0" collapsed="false">
      <c r="C76" s="40" t="s">
        <v>45</v>
      </c>
      <c r="D76" s="23" t="n">
        <v>3327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7" t="n">
        <v>0</v>
      </c>
      <c r="T76" s="27" t="n">
        <v>0</v>
      </c>
      <c r="U76" s="28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17"/>
      <c r="AO76" s="19"/>
    </row>
    <row r="77" s="1" customFormat="true" ht="16.5" hidden="false" customHeight="false" outlineLevel="0" collapsed="false">
      <c r="C77" s="40" t="s">
        <v>58</v>
      </c>
      <c r="D77" s="23" t="n">
        <v>3328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7" t="n">
        <v>0</v>
      </c>
      <c r="T77" s="27" t="n">
        <v>0</v>
      </c>
      <c r="U77" s="28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-0.4</v>
      </c>
      <c r="AD77" s="26" t="n">
        <v>0.4</v>
      </c>
      <c r="AE77" s="26" t="n">
        <v>0</v>
      </c>
      <c r="AF77" s="26" t="n">
        <v>0</v>
      </c>
      <c r="AG77" s="26" t="n">
        <v>0</v>
      </c>
      <c r="AH77" s="23" t="n">
        <v>-12.7</v>
      </c>
      <c r="AI77" s="26" t="n">
        <v>-9.2</v>
      </c>
      <c r="AJ77" s="26" t="n">
        <v>21.9</v>
      </c>
      <c r="AK77" s="26" t="n">
        <v>0</v>
      </c>
      <c r="AL77" s="26" t="n">
        <v>-1.6</v>
      </c>
      <c r="AM77" s="26" t="n">
        <v>-2.2</v>
      </c>
      <c r="AN77" s="17"/>
      <c r="AO77" s="19"/>
    </row>
    <row r="78" s="1" customFormat="true" ht="16.5" hidden="false" customHeight="false" outlineLevel="0" collapsed="false">
      <c r="C78" s="49" t="s">
        <v>60</v>
      </c>
      <c r="D78" s="50"/>
      <c r="E78" s="51" t="n">
        <f aca="false">E28-E29+E54</f>
        <v>0</v>
      </c>
      <c r="F78" s="51" t="n">
        <f aca="false">F28-F29+F54</f>
        <v>9.2370555648813E-014</v>
      </c>
      <c r="G78" s="51" t="n">
        <f aca="false">G28-G29+G54</f>
        <v>0</v>
      </c>
      <c r="H78" s="51" t="n">
        <f aca="false">H28-H29+H54</f>
        <v>0</v>
      </c>
      <c r="I78" s="51" t="n">
        <f aca="false">I28-I29+I54</f>
        <v>0</v>
      </c>
      <c r="J78" s="51" t="n">
        <f aca="false">J28-J29+J54</f>
        <v>-1.91846538655227E-013</v>
      </c>
      <c r="K78" s="51" t="n">
        <f aca="false">K28-K29+K54</f>
        <v>0</v>
      </c>
      <c r="L78" s="51" t="n">
        <f aca="false">L28-L29+L54</f>
        <v>0</v>
      </c>
      <c r="M78" s="51" t="n">
        <f aca="false">M28-M29+M54</f>
        <v>1.06581410364015E-013</v>
      </c>
      <c r="N78" s="51" t="n">
        <f aca="false">N28-N29+N54</f>
        <v>0</v>
      </c>
      <c r="O78" s="51" t="n">
        <f aca="false">O28-O29+O54</f>
        <v>0</v>
      </c>
      <c r="P78" s="51" t="n">
        <f aca="false">P28-P29+P54</f>
        <v>0</v>
      </c>
      <c r="Q78" s="51" t="n">
        <f aca="false">Q28-Q29+Q54</f>
        <v>0</v>
      </c>
      <c r="R78" s="51" t="n">
        <f aca="false">R28-R29+R54</f>
        <v>0</v>
      </c>
      <c r="S78" s="51" t="n">
        <f aca="false">S28-S29+S54</f>
        <v>0</v>
      </c>
      <c r="T78" s="51" t="n">
        <f aca="false">T28-T29+T54</f>
        <v>0</v>
      </c>
      <c r="U78" s="52" t="n">
        <f aca="false">U28-U29+U54</f>
        <v>0</v>
      </c>
      <c r="V78" s="51" t="n">
        <f aca="false">V28-V29+V54</f>
        <v>-2.91322521661641E-013</v>
      </c>
      <c r="W78" s="51" t="n">
        <f aca="false">W28-W29+W54</f>
        <v>0</v>
      </c>
      <c r="X78" s="51" t="n">
        <f aca="false">X28-X29+X54</f>
        <v>0</v>
      </c>
      <c r="Y78" s="51" t="n">
        <f aca="false">Y28-Y29+Y54</f>
        <v>0</v>
      </c>
      <c r="Z78" s="51" t="n">
        <f aca="false">Z28-Z29+Z54</f>
        <v>0</v>
      </c>
      <c r="AA78" s="51" t="n">
        <f aca="false">AA28-AA29+AA54</f>
        <v>5.40012479177676E-013</v>
      </c>
      <c r="AB78" s="51" t="n">
        <f aca="false">AB28-AB29+AB54</f>
        <v>0</v>
      </c>
      <c r="AC78" s="51" t="n">
        <f aca="false">AC28-AC29+AC54</f>
        <v>0</v>
      </c>
      <c r="AD78" s="51" t="n">
        <f aca="false">AD28-AD29+AD54</f>
        <v>0</v>
      </c>
      <c r="AE78" s="51" t="n">
        <f aca="false">AE28-AE29+AE54</f>
        <v>0</v>
      </c>
      <c r="AF78" s="51" t="n">
        <f aca="false">AF28-AF29+AF54</f>
        <v>0</v>
      </c>
      <c r="AG78" s="51" t="n">
        <f aca="false">AG28-AG29+AG54</f>
        <v>0</v>
      </c>
      <c r="AH78" s="51" t="n">
        <f aca="false">AH28-AH29+AH54</f>
        <v>0</v>
      </c>
      <c r="AI78" s="51" t="n">
        <f aca="false">AI28-AI29+AI54</f>
        <v>-2.62900812231237E-013</v>
      </c>
      <c r="AJ78" s="51" t="n">
        <v>2.55795384873636E-012</v>
      </c>
      <c r="AK78" s="51" t="n">
        <f aca="false">AK28-AK29+AK54</f>
        <v>0</v>
      </c>
      <c r="AL78" s="51" t="n">
        <f aca="false">AL28-AL29+AL54</f>
        <v>-2.34479102800833E-013</v>
      </c>
      <c r="AM78" s="51" t="n">
        <f aca="false">AM28-AM29+AM54</f>
        <v>-0.0129999999996357</v>
      </c>
      <c r="AN78" s="17"/>
      <c r="AO78" s="19"/>
    </row>
    <row r="79" s="1" customFormat="true" ht="16.5" hidden="false" customHeight="false" outlineLevel="0" collapsed="false">
      <c r="C79" s="6" t="s">
        <v>61</v>
      </c>
      <c r="D79" s="1" t="s">
        <v>62</v>
      </c>
      <c r="E79" s="23" t="n">
        <f aca="false">E17+E27</f>
        <v>622.4</v>
      </c>
      <c r="F79" s="23" t="n">
        <f aca="false">F17+F27</f>
        <v>851.7</v>
      </c>
      <c r="G79" s="23" t="n">
        <f aca="false">G17+G27</f>
        <v>894.7</v>
      </c>
      <c r="H79" s="26" t="n">
        <f aca="false">H17+H27</f>
        <v>1115</v>
      </c>
      <c r="I79" s="23" t="n">
        <f aca="false">I17+I27</f>
        <v>847.7</v>
      </c>
      <c r="J79" s="23" t="n">
        <f aca="false">J17+J27</f>
        <v>1154.5</v>
      </c>
      <c r="K79" s="23" t="n">
        <f aca="false">K17+K27</f>
        <v>1055.3</v>
      </c>
      <c r="L79" s="23" t="n">
        <f aca="false">L17+L27</f>
        <v>1862.5</v>
      </c>
      <c r="M79" s="23" t="n">
        <f aca="false">M17+M27</f>
        <v>1282.4</v>
      </c>
      <c r="N79" s="23" t="n">
        <f aca="false">N17+N27</f>
        <v>1406.7</v>
      </c>
      <c r="O79" s="23" t="n">
        <f aca="false">O17+O27</f>
        <v>1648.8</v>
      </c>
      <c r="P79" s="23" t="n">
        <f aca="false">P17+P27</f>
        <v>1899.7</v>
      </c>
      <c r="Q79" s="23" t="n">
        <f aca="false">Q17+Q27</f>
        <v>1252.8</v>
      </c>
      <c r="R79" s="23" t="n">
        <f aca="false">R17+R27</f>
        <v>1561.5</v>
      </c>
      <c r="S79" s="23" t="n">
        <f aca="false">S17+S27</f>
        <v>1656</v>
      </c>
      <c r="T79" s="23" t="n">
        <f aca="false">T17+T27</f>
        <v>1968.1</v>
      </c>
      <c r="U79" s="53" t="n">
        <f aca="false">U17+U27</f>
        <v>1403.1</v>
      </c>
      <c r="V79" s="23" t="n">
        <f aca="false">V17+V27</f>
        <v>1717.9</v>
      </c>
      <c r="W79" s="23" t="n">
        <f aca="false">W17+W27</f>
        <v>1704.4</v>
      </c>
      <c r="X79" s="23" t="n">
        <f aca="false">X17+X27</f>
        <v>1975.7</v>
      </c>
      <c r="Y79" s="23" t="n">
        <f aca="false">Y17+Y27</f>
        <v>1500.2</v>
      </c>
      <c r="Z79" s="23" t="n">
        <f aca="false">Z17+Z27</f>
        <v>1706.7</v>
      </c>
      <c r="AA79" s="26" t="n">
        <f aca="false">AA17+AA27</f>
        <v>1757.2</v>
      </c>
      <c r="AB79" s="26" t="n">
        <f aca="false">AB17+AB27</f>
        <v>2120.5</v>
      </c>
      <c r="AC79" s="26" t="n">
        <f aca="false">AC17+AC27</f>
        <v>1479.9</v>
      </c>
      <c r="AD79" s="26" t="n">
        <f aca="false">AD17+AD27</f>
        <v>1738</v>
      </c>
      <c r="AE79" s="26" t="n">
        <f aca="false">AE17+AE27</f>
        <v>2294.3</v>
      </c>
      <c r="AF79" s="26" t="n">
        <f aca="false">AF17+AF27</f>
        <v>2202.5</v>
      </c>
      <c r="AG79" s="26" t="n">
        <f aca="false">AG17+AG27</f>
        <v>1446.8</v>
      </c>
      <c r="AH79" s="26" t="n">
        <f aca="false">AH17+AH27</f>
        <v>1689.6</v>
      </c>
      <c r="AI79" s="26" t="n">
        <f aca="false">AI17+AI27</f>
        <v>1839.7</v>
      </c>
      <c r="AJ79" s="26" t="n">
        <f aca="false">AJ17+AJ27</f>
        <v>2761.9</v>
      </c>
      <c r="AK79" s="26" t="n">
        <f aca="false">AK17+AK27</f>
        <v>1726.7</v>
      </c>
      <c r="AL79" s="26" t="n">
        <f aca="false">AL17+AL27</f>
        <v>2080.6</v>
      </c>
      <c r="AM79" s="26" t="n">
        <f aca="false">AM17+AM27</f>
        <v>2155.413</v>
      </c>
      <c r="AN79" s="17"/>
      <c r="AO79" s="19"/>
    </row>
    <row r="80" s="1" customFormat="true" ht="13.5" hidden="false" customHeight="false" outlineLevel="0" collapsed="false">
      <c r="I80" s="23"/>
      <c r="J80" s="23"/>
      <c r="M80" s="25"/>
      <c r="T80" s="23"/>
      <c r="U80" s="14"/>
      <c r="AC80" s="23"/>
      <c r="AH80" s="23"/>
    </row>
    <row r="81" s="54" customFormat="true" ht="12.75" hidden="false" customHeight="false" outlineLevel="0" collapsed="false">
      <c r="I81" s="29"/>
      <c r="J81" s="29"/>
      <c r="M81" s="55"/>
      <c r="T81" s="29"/>
      <c r="U81" s="56"/>
      <c r="AH81" s="29"/>
    </row>
    <row r="82" s="54" customFormat="true" ht="12.75" hidden="false" customHeight="false" outlineLevel="0" collapsed="false"/>
    <row r="83" s="54" customFormat="true" ht="12.75" hidden="false" customHeight="false" outlineLevel="0" collapsed="false"/>
  </sheetData>
  <mergeCells count="9">
    <mergeCell ref="E3:H3"/>
    <mergeCell ref="I3:L3"/>
    <mergeCell ref="M3:P3"/>
    <mergeCell ref="Q3:T3"/>
    <mergeCell ref="U3:X3"/>
    <mergeCell ref="Y3:AB3"/>
    <mergeCell ref="AC3:AF3"/>
    <mergeCell ref="AG3:AJ3"/>
    <mergeCell ref="AK3:AN3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14:47Z</dcterms:created>
  <dc:creator>Manana Gedevanishvili</dc:creator>
  <dc:description/>
  <dc:language>en-US</dc:language>
  <cp:lastModifiedBy>Manana Gedevanishvili</cp:lastModifiedBy>
  <dcterms:modified xsi:type="dcterms:W3CDTF">2014-12-30T07:14:47Z</dcterms:modified>
  <cp:revision>0</cp:revision>
  <dc:subject/>
  <dc:title/>
</cp:coreProperties>
</file>