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B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5">
  <si>
    <t xml:space="preserve">ცხრილი 3. საქართველოს სახელმწიფო  ბიუჯეტის ყოველთვიური მონაცემები</t>
  </si>
  <si>
    <t xml:space="preserve">მლნ. ლარი</t>
  </si>
  <si>
    <t xml:space="preserve">kodi</t>
  </si>
  <si>
    <t xml:space="preserve">2006 წელი</t>
  </si>
  <si>
    <t xml:space="preserve">2007 წელი</t>
  </si>
  <si>
    <t xml:space="preserve">2008 წელი</t>
  </si>
  <si>
    <t xml:space="preserve">2009 წელი</t>
  </si>
  <si>
    <t xml:space="preserve">2010 წელი</t>
  </si>
  <si>
    <t xml:space="preserve">2011 წელი</t>
  </si>
  <si>
    <t xml:space="preserve">2012 წელი</t>
  </si>
  <si>
    <t xml:space="preserve">2013 წელი</t>
  </si>
  <si>
    <t xml:space="preserve">2014 წელი</t>
  </si>
  <si>
    <t xml:space="preserve">იანვარი</t>
  </si>
  <si>
    <t xml:space="preserve">თებერვალი</t>
  </si>
  <si>
    <t xml:space="preserve">მარტი</t>
  </si>
  <si>
    <t xml:space="preserve">აპრილი</t>
  </si>
  <si>
    <t xml:space="preserve">მაისი</t>
  </si>
  <si>
    <t xml:space="preserve">ივნისი</t>
  </si>
  <si>
    <t xml:space="preserve">ივლისი</t>
  </si>
  <si>
    <t xml:space="preserve">აგვისტო</t>
  </si>
  <si>
    <t xml:space="preserve">სექტემბერი</t>
  </si>
  <si>
    <t xml:space="preserve">ოქტომბერი</t>
  </si>
  <si>
    <t xml:space="preserve">ნოემბერი</t>
  </si>
  <si>
    <t xml:space="preserve">დეკემბერი</t>
  </si>
  <si>
    <t xml:space="preserve"> შემოსავლები</t>
  </si>
  <si>
    <t xml:space="preserve">   გადასახადები</t>
  </si>
  <si>
    <t xml:space="preserve">   სოციალური შენატანები</t>
  </si>
  <si>
    <t xml:space="preserve">   გრანტები</t>
  </si>
  <si>
    <t xml:space="preserve">   სხვა შემოსავლები</t>
  </si>
  <si>
    <t xml:space="preserve"> ხარჯები</t>
  </si>
  <si>
    <t xml:space="preserve">  შრომის ანაზღაურება</t>
  </si>
  <si>
    <t xml:space="preserve">  საქონელი და მომსახურება</t>
  </si>
  <si>
    <t xml:space="preserve">  პროცენტი</t>
  </si>
  <si>
    <t xml:space="preserve">  სუბსიდიები</t>
  </si>
  <si>
    <t xml:space="preserve">  გრანტები</t>
  </si>
  <si>
    <t xml:space="preserve">  სოციალური უზრუნველყოფა</t>
  </si>
  <si>
    <t xml:space="preserve">  სხვა ხარჯები</t>
  </si>
  <si>
    <t xml:space="preserve"> ბიუჯეტის საოპერაციო სალდო (1-2)</t>
  </si>
  <si>
    <t xml:space="preserve">  არაფინანსური აქტივების ცვლილება [31.1-31.2]</t>
  </si>
  <si>
    <t xml:space="preserve">   არაფინანსური აქტივების შეძენა</t>
  </si>
  <si>
    <t xml:space="preserve">   არაფინანსური აქტივების გაყიდვა</t>
  </si>
  <si>
    <t xml:space="preserve"> ბიუჯეტის მთლიანი სალდო [1-2-31]_პროფიციტი (+), დეფიციტი (-) </t>
  </si>
  <si>
    <t xml:space="preserve">  ფინანსური აქტივების ცვლილება (ნაშთების გამოკლებით)</t>
  </si>
  <si>
    <t xml:space="preserve">32x</t>
  </si>
  <si>
    <t xml:space="preserve">   საშინაო</t>
  </si>
  <si>
    <t xml:space="preserve">321x</t>
  </si>
  <si>
    <t xml:space="preserve">   საგარეო</t>
  </si>
  <si>
    <t xml:space="preserve">322x</t>
  </si>
  <si>
    <t xml:space="preserve">  მონეტარული ოქრო და  ნასესხობის სპეციალური უფლება</t>
  </si>
  <si>
    <t xml:space="preserve">  ვალდებულებების ცვლილება</t>
  </si>
  <si>
    <t xml:space="preserve">  საშინაო</t>
  </si>
  <si>
    <t xml:space="preserve">  საგარეო</t>
  </si>
  <si>
    <t xml:space="preserve">  ფინანსური  სახსრების  წმინდა შემოსულობა [-32+33]</t>
  </si>
  <si>
    <t xml:space="preserve">  ფულადი სახსრების  ნაშთების  ცვლილება [=3212+3222]</t>
  </si>
  <si>
    <t xml:space="preserve">სტატისტიკური ცდომილება</t>
  </si>
  <si>
    <t xml:space="preserve">მემორანდუმის მუხლები: </t>
  </si>
  <si>
    <t xml:space="preserve">მთლიანი  ხარჯები</t>
  </si>
  <si>
    <t xml:space="preserve">2m</t>
  </si>
  <si>
    <t xml:space="preserve">ვალის ნაშთისაანგარიშო  პერიოდის ბოლოსათვის</t>
  </si>
  <si>
    <t xml:space="preserve">6m35</t>
  </si>
  <si>
    <t xml:space="preserve">საშინაო</t>
  </si>
  <si>
    <t xml:space="preserve">6m351</t>
  </si>
  <si>
    <t xml:space="preserve">საგარეო</t>
  </si>
  <si>
    <t xml:space="preserve">6m352</t>
  </si>
  <si>
    <t xml:space="preserve">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0.0"/>
    <numFmt numFmtId="169" formatCode="General"/>
    <numFmt numFmtId="170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1"/>
      <name val="Sylfaen"/>
      <family val="1"/>
    </font>
    <font>
      <b val="true"/>
      <sz val="10"/>
      <color rgb="FF0000FF"/>
      <name val="LitNusx"/>
      <family val="2"/>
    </font>
    <font>
      <b val="true"/>
      <sz val="10"/>
      <color rgb="FF0000FF"/>
      <name val="Arial"/>
      <family val="2"/>
    </font>
    <font>
      <sz val="10"/>
      <name val="Sylfaen"/>
      <family val="1"/>
    </font>
    <font>
      <b val="true"/>
      <sz val="10"/>
      <name val="LitNusx"/>
      <family val="2"/>
    </font>
    <font>
      <b val="true"/>
      <sz val="10"/>
      <color rgb="FF0000FF"/>
      <name val="Sylfaen"/>
      <family val="1"/>
    </font>
    <font>
      <b val="true"/>
      <sz val="9"/>
      <name val="Arial"/>
      <family val="2"/>
    </font>
    <font>
      <b val="true"/>
      <sz val="10"/>
      <name val="Sylfaen"/>
      <family val="1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0"/>
      <name val="LitNusx"/>
      <family val="2"/>
    </font>
    <font>
      <sz val="10"/>
      <color rgb="FF8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FF"/>
      <name val="Arial"/>
      <family val="2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Sylfaen"/>
      <family val="1"/>
    </font>
    <font>
      <sz val="11"/>
      <name val="Sylfaen"/>
      <family val="1"/>
    </font>
    <font>
      <b val="true"/>
      <sz val="8"/>
      <name val="Arial"/>
      <family val="2"/>
      <charset val="204"/>
    </font>
    <font>
      <b val="true"/>
      <sz val="10"/>
      <color rgb="FFFF0000"/>
      <name val="Sylfaen"/>
      <family val="1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3366FF"/>
      <name val="Arial"/>
      <family val="2"/>
    </font>
    <font>
      <b val="true"/>
      <sz val="7"/>
      <color rgb="FFFF0000"/>
      <name val="Arial"/>
      <family val="2"/>
    </font>
    <font>
      <b val="true"/>
      <sz val="7"/>
      <name val="Arial"/>
      <family val="2"/>
    </font>
    <font>
      <sz val="9"/>
      <color rgb="FF000000"/>
      <name val="Arial"/>
      <family val="2"/>
    </font>
    <font>
      <sz val="9"/>
      <name val="LitNusx"/>
      <family val="2"/>
    </font>
    <font>
      <sz val="7"/>
      <name val="Arial"/>
      <family val="2"/>
    </font>
    <font>
      <sz val="7"/>
      <name val="LitNusx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inatin.gurtskaia/Local%20Settings/Temporary%20Internet%20Files/Content.Outlook/B1RQBANX/questr2008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4/12.30.2014/questr2014-1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10">
          <cell r="D10">
            <v>294.1</v>
          </cell>
        </row>
        <row r="11">
          <cell r="D11">
            <v>0</v>
          </cell>
        </row>
        <row r="12">
          <cell r="D12">
            <v>2.3</v>
          </cell>
        </row>
        <row r="13">
          <cell r="D13">
            <v>21.2</v>
          </cell>
        </row>
        <row r="15">
          <cell r="D15">
            <v>86.3</v>
          </cell>
        </row>
        <row r="16">
          <cell r="D16">
            <v>128.5</v>
          </cell>
        </row>
        <row r="17">
          <cell r="D17">
            <v>6.6</v>
          </cell>
        </row>
        <row r="18">
          <cell r="D18">
            <v>15.1</v>
          </cell>
        </row>
        <row r="19">
          <cell r="D19">
            <v>36.1</v>
          </cell>
        </row>
        <row r="20">
          <cell r="D20">
            <v>83.2</v>
          </cell>
        </row>
        <row r="21">
          <cell r="D21">
            <v>2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10">
          <cell r="D10">
            <v>512.9</v>
          </cell>
        </row>
        <row r="11">
          <cell r="D11">
            <v>0</v>
          </cell>
        </row>
        <row r="12">
          <cell r="D12">
            <v>1</v>
          </cell>
        </row>
        <row r="13">
          <cell r="D13">
            <v>15.7</v>
          </cell>
        </row>
        <row r="15">
          <cell r="D15">
            <v>98</v>
          </cell>
        </row>
        <row r="16">
          <cell r="D16">
            <v>41.4</v>
          </cell>
        </row>
        <row r="17">
          <cell r="D17">
            <v>22</v>
          </cell>
        </row>
        <row r="18">
          <cell r="D18">
            <v>12.9</v>
          </cell>
        </row>
        <row r="19">
          <cell r="D19">
            <v>82.6</v>
          </cell>
        </row>
        <row r="20">
          <cell r="D20">
            <v>190.8</v>
          </cell>
        </row>
        <row r="21">
          <cell r="D21">
            <v>6.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C1" activePane="topRight" state="frozen"/>
      <selection pane="topLeft" activeCell="A1" activeCellId="0" sqref="A1"/>
      <selection pane="topRight" activeCell="DJ24" activeCellId="0" sqref="D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2.41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13.7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11" min="11" style="0" width="10.41"/>
    <col collapsed="false" customWidth="true" hidden="false" outlineLevel="0" max="12" min="12" style="0" width="13.85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3.28"/>
    <col collapsed="false" customWidth="true" hidden="false" outlineLevel="0" max="17" min="17" style="0" width="12.99"/>
    <col collapsed="false" customWidth="true" hidden="false" outlineLevel="0" max="18" min="18" style="0" width="8.7"/>
    <col collapsed="false" customWidth="true" hidden="false" outlineLevel="0" max="23" min="23" style="0" width="11.7"/>
    <col collapsed="false" customWidth="true" hidden="false" outlineLevel="0" max="24" min="24" style="0" width="14.14"/>
    <col collapsed="false" customWidth="true" hidden="false" outlineLevel="0" max="25" min="25" style="0" width="13.7"/>
    <col collapsed="false" customWidth="true" hidden="false" outlineLevel="0" max="26" min="26" style="0" width="10.85"/>
    <col collapsed="false" customWidth="true" hidden="false" outlineLevel="0" max="27" min="27" style="0" width="12.42"/>
    <col collapsed="false" customWidth="true" hidden="false" outlineLevel="0" max="28" min="28" style="1" width="11.85"/>
    <col collapsed="false" customWidth="true" hidden="false" outlineLevel="0" max="29" min="29" style="0" width="13.14"/>
    <col collapsed="false" customWidth="true" hidden="false" outlineLevel="0" max="35" min="35" style="0" width="11.7"/>
    <col collapsed="false" customWidth="true" hidden="false" outlineLevel="0" max="36" min="36" style="0" width="14.41"/>
    <col collapsed="false" customWidth="true" hidden="false" outlineLevel="0" max="37" min="37" style="0" width="13.56"/>
    <col collapsed="false" customWidth="true" hidden="false" outlineLevel="0" max="38" min="38" style="0" width="10.99"/>
    <col collapsed="false" customWidth="true" hidden="false" outlineLevel="0" max="39" min="39" style="0" width="12.99"/>
    <col collapsed="false" customWidth="true" hidden="false" outlineLevel="0" max="41" min="41" style="0" width="12.7"/>
    <col collapsed="false" customWidth="true" hidden="false" outlineLevel="0" max="47" min="47" style="0" width="10.71"/>
    <col collapsed="false" customWidth="true" hidden="false" outlineLevel="0" max="48" min="48" style="0" width="14.28"/>
    <col collapsed="false" customWidth="true" hidden="false" outlineLevel="0" max="49" min="49" style="0" width="13.7"/>
    <col collapsed="false" customWidth="true" hidden="false" outlineLevel="0" max="50" min="50" style="0" width="11.99"/>
    <col collapsed="false" customWidth="true" hidden="false" outlineLevel="0" max="51" min="51" style="0" width="14.7"/>
    <col collapsed="false" customWidth="true" hidden="false" outlineLevel="0" max="53" min="53" style="0" width="13.85"/>
    <col collapsed="false" customWidth="true" hidden="false" outlineLevel="0" max="59" min="59" style="0" width="11.28"/>
    <col collapsed="false" customWidth="true" hidden="false" outlineLevel="0" max="60" min="60" style="0" width="14.85"/>
    <col collapsed="false" customWidth="true" hidden="false" outlineLevel="0" max="61" min="61" style="0" width="13.99"/>
    <col collapsed="false" customWidth="true" hidden="false" outlineLevel="0" max="62" min="62" style="0" width="12.99"/>
    <col collapsed="false" customWidth="true" hidden="false" outlineLevel="0" max="63" min="63" style="0" width="13.41"/>
    <col collapsed="false" customWidth="true" hidden="false" outlineLevel="0" max="64" min="64" style="0" width="10.13"/>
    <col collapsed="false" customWidth="true" hidden="false" outlineLevel="0" max="65" min="65" style="0" width="12.56"/>
    <col collapsed="false" customWidth="true" hidden="false" outlineLevel="0" max="71" min="71" style="0" width="9.85"/>
    <col collapsed="false" customWidth="true" hidden="false" outlineLevel="0" max="72" min="72" style="0" width="13.14"/>
    <col collapsed="false" customWidth="true" hidden="false" outlineLevel="0" max="73" min="73" style="0" width="12.42"/>
    <col collapsed="false" customWidth="true" hidden="false" outlineLevel="0" max="74" min="74" style="0" width="10.99"/>
    <col collapsed="false" customWidth="true" hidden="false" outlineLevel="0" max="75" min="75" style="0" width="11.56"/>
    <col collapsed="false" customWidth="true" hidden="false" outlineLevel="0" max="77" min="77" style="0" width="9.7"/>
    <col collapsed="false" customWidth="true" hidden="false" outlineLevel="0" max="85" min="85" style="0" width="11.56"/>
    <col collapsed="false" customWidth="true" hidden="false" outlineLevel="0" max="86" min="86" style="0" width="10.13"/>
    <col collapsed="false" customWidth="true" hidden="false" outlineLevel="0" max="87" min="87" style="0" width="11.13"/>
    <col collapsed="false" customWidth="true" hidden="false" outlineLevel="0" max="91" min="91" style="0" width="9.99"/>
    <col collapsed="false" customWidth="true" hidden="false" outlineLevel="0" max="96" min="96" style="0" width="11.56"/>
    <col collapsed="false" customWidth="true" hidden="false" outlineLevel="0" max="97" min="97" style="0" width="10.99"/>
    <col collapsed="false" customWidth="true" hidden="false" outlineLevel="0" max="98" min="98" style="0" width="10.41"/>
    <col collapsed="false" customWidth="true" hidden="false" outlineLevel="0" max="99" min="99" style="0" width="10.99"/>
    <col collapsed="false" customWidth="true" hidden="false" outlineLevel="0" max="101" min="101" style="0" width="11.42"/>
    <col collapsed="false" customWidth="true" hidden="false" outlineLevel="0" max="109" min="109" style="0" width="9.99"/>
    <col collapsed="false" customWidth="true" hidden="false" outlineLevel="0" max="110" min="110" style="0" width="10.71"/>
    <col collapsed="false" customWidth="true" hidden="false" outlineLevel="0" max="111" min="111" style="0" width="10.85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U1" s="3"/>
      <c r="AV1" s="3"/>
      <c r="AW1" s="3"/>
      <c r="AX1" s="3"/>
      <c r="AY1" s="3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U2" s="3"/>
      <c r="AV2" s="3"/>
      <c r="AW2" s="3"/>
      <c r="AX2" s="3"/>
      <c r="AY2" s="3"/>
    </row>
    <row r="3" s="2" customFormat="tru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s="2" customFormat="tru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s="2" customFormat="true" ht="42.75" hidden="false" customHeight="true" outlineLevel="0" collapsed="false">
      <c r="B6" s="4" t="s">
        <v>0</v>
      </c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BX6" s="7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</row>
    <row r="7" s="2" customFormat="true" ht="15" hidden="false" customHeight="false" outlineLevel="0" collapsed="false">
      <c r="B7" s="9" t="s">
        <v>1</v>
      </c>
      <c r="C7" s="10" t="s">
        <v>2</v>
      </c>
      <c r="D7" s="11" t="s">
        <v>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 t="s">
        <v>4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1" t="s">
        <v>5</v>
      </c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 t="s">
        <v>6</v>
      </c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3" t="s">
        <v>7</v>
      </c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2" t="s">
        <v>8</v>
      </c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4" t="s">
        <v>9</v>
      </c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 t="s">
        <v>10</v>
      </c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5" t="s">
        <v>11</v>
      </c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</row>
    <row r="8" s="2" customFormat="true" ht="30" hidden="false" customHeight="false" outlineLevel="0" collapsed="false">
      <c r="B8" s="9"/>
      <c r="C8" s="10"/>
      <c r="D8" s="16" t="s">
        <v>12</v>
      </c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8</v>
      </c>
      <c r="K8" s="16" t="s">
        <v>19</v>
      </c>
      <c r="L8" s="16" t="s">
        <v>20</v>
      </c>
      <c r="M8" s="16" t="s">
        <v>21</v>
      </c>
      <c r="N8" s="16" t="s">
        <v>22</v>
      </c>
      <c r="O8" s="16" t="s">
        <v>23</v>
      </c>
      <c r="P8" s="17" t="s">
        <v>12</v>
      </c>
      <c r="Q8" s="16" t="s">
        <v>13</v>
      </c>
      <c r="R8" s="16" t="s">
        <v>14</v>
      </c>
      <c r="S8" s="16" t="s">
        <v>15</v>
      </c>
      <c r="T8" s="16" t="s">
        <v>16</v>
      </c>
      <c r="U8" s="16" t="s">
        <v>17</v>
      </c>
      <c r="V8" s="16" t="s">
        <v>18</v>
      </c>
      <c r="W8" s="16" t="s">
        <v>19</v>
      </c>
      <c r="X8" s="16" t="s">
        <v>20</v>
      </c>
      <c r="Y8" s="16" t="s">
        <v>21</v>
      </c>
      <c r="Z8" s="16" t="s">
        <v>22</v>
      </c>
      <c r="AA8" s="16" t="s">
        <v>23</v>
      </c>
      <c r="AB8" s="16" t="s">
        <v>12</v>
      </c>
      <c r="AC8" s="16" t="s">
        <v>13</v>
      </c>
      <c r="AD8" s="16" t="s">
        <v>14</v>
      </c>
      <c r="AE8" s="16" t="s">
        <v>15</v>
      </c>
      <c r="AF8" s="16" t="s">
        <v>16</v>
      </c>
      <c r="AG8" s="16" t="s">
        <v>17</v>
      </c>
      <c r="AH8" s="16" t="s">
        <v>18</v>
      </c>
      <c r="AI8" s="16" t="s">
        <v>19</v>
      </c>
      <c r="AJ8" s="16" t="s">
        <v>20</v>
      </c>
      <c r="AK8" s="16" t="s">
        <v>21</v>
      </c>
      <c r="AL8" s="16" t="s">
        <v>22</v>
      </c>
      <c r="AM8" s="16" t="s">
        <v>23</v>
      </c>
      <c r="AN8" s="16" t="s">
        <v>12</v>
      </c>
      <c r="AO8" s="16" t="s">
        <v>13</v>
      </c>
      <c r="AP8" s="16" t="s">
        <v>14</v>
      </c>
      <c r="AQ8" s="16" t="s">
        <v>15</v>
      </c>
      <c r="AR8" s="16" t="s">
        <v>16</v>
      </c>
      <c r="AS8" s="16" t="s">
        <v>17</v>
      </c>
      <c r="AT8" s="16" t="s">
        <v>18</v>
      </c>
      <c r="AU8" s="16" t="s">
        <v>19</v>
      </c>
      <c r="AV8" s="16" t="s">
        <v>20</v>
      </c>
      <c r="AW8" s="16" t="s">
        <v>21</v>
      </c>
      <c r="AX8" s="16" t="s">
        <v>22</v>
      </c>
      <c r="AY8" s="16" t="s">
        <v>23</v>
      </c>
      <c r="AZ8" s="17" t="s">
        <v>12</v>
      </c>
      <c r="BA8" s="16" t="s">
        <v>13</v>
      </c>
      <c r="BB8" s="16" t="s">
        <v>14</v>
      </c>
      <c r="BC8" s="16" t="s">
        <v>15</v>
      </c>
      <c r="BD8" s="16" t="s">
        <v>16</v>
      </c>
      <c r="BE8" s="16" t="s">
        <v>17</v>
      </c>
      <c r="BF8" s="16" t="s">
        <v>18</v>
      </c>
      <c r="BG8" s="16" t="s">
        <v>19</v>
      </c>
      <c r="BH8" s="16" t="s">
        <v>20</v>
      </c>
      <c r="BI8" s="16" t="s">
        <v>21</v>
      </c>
      <c r="BJ8" s="16" t="s">
        <v>22</v>
      </c>
      <c r="BK8" s="18" t="s">
        <v>23</v>
      </c>
      <c r="BL8" s="17" t="s">
        <v>12</v>
      </c>
      <c r="BM8" s="16" t="s">
        <v>13</v>
      </c>
      <c r="BN8" s="16" t="s">
        <v>14</v>
      </c>
      <c r="BO8" s="16" t="s">
        <v>15</v>
      </c>
      <c r="BP8" s="16" t="s">
        <v>16</v>
      </c>
      <c r="BQ8" s="16" t="s">
        <v>17</v>
      </c>
      <c r="BR8" s="16" t="s">
        <v>18</v>
      </c>
      <c r="BS8" s="16" t="s">
        <v>19</v>
      </c>
      <c r="BT8" s="16" t="s">
        <v>20</v>
      </c>
      <c r="BU8" s="16" t="s">
        <v>21</v>
      </c>
      <c r="BV8" s="16" t="s">
        <v>22</v>
      </c>
      <c r="BW8" s="16" t="s">
        <v>23</v>
      </c>
      <c r="BX8" s="19" t="s">
        <v>12</v>
      </c>
      <c r="BY8" s="20" t="s">
        <v>13</v>
      </c>
      <c r="BZ8" s="20" t="s">
        <v>14</v>
      </c>
      <c r="CA8" s="20" t="s">
        <v>15</v>
      </c>
      <c r="CB8" s="20" t="s">
        <v>16</v>
      </c>
      <c r="CC8" s="20" t="s">
        <v>17</v>
      </c>
      <c r="CD8" s="20" t="s">
        <v>18</v>
      </c>
      <c r="CE8" s="20" t="s">
        <v>19</v>
      </c>
      <c r="CF8" s="20" t="s">
        <v>20</v>
      </c>
      <c r="CG8" s="20" t="s">
        <v>21</v>
      </c>
      <c r="CH8" s="20" t="s">
        <v>22</v>
      </c>
      <c r="CI8" s="20" t="s">
        <v>23</v>
      </c>
      <c r="CJ8" s="19" t="s">
        <v>12</v>
      </c>
      <c r="CK8" s="20" t="s">
        <v>13</v>
      </c>
      <c r="CL8" s="20" t="s">
        <v>14</v>
      </c>
      <c r="CM8" s="20" t="s">
        <v>15</v>
      </c>
      <c r="CN8" s="20" t="s">
        <v>16</v>
      </c>
      <c r="CO8" s="20" t="s">
        <v>17</v>
      </c>
      <c r="CP8" s="20" t="s">
        <v>18</v>
      </c>
      <c r="CQ8" s="20" t="s">
        <v>19</v>
      </c>
      <c r="CR8" s="20" t="s">
        <v>20</v>
      </c>
      <c r="CS8" s="20" t="s">
        <v>21</v>
      </c>
      <c r="CT8" s="20" t="s">
        <v>22</v>
      </c>
      <c r="CU8" s="20" t="s">
        <v>23</v>
      </c>
      <c r="CV8" s="19" t="s">
        <v>12</v>
      </c>
      <c r="CW8" s="20" t="s">
        <v>13</v>
      </c>
      <c r="CX8" s="20" t="s">
        <v>14</v>
      </c>
      <c r="CY8" s="20" t="s">
        <v>15</v>
      </c>
      <c r="CZ8" s="20" t="s">
        <v>16</v>
      </c>
      <c r="DA8" s="20" t="s">
        <v>17</v>
      </c>
      <c r="DB8" s="20" t="s">
        <v>18</v>
      </c>
      <c r="DC8" s="20" t="s">
        <v>19</v>
      </c>
      <c r="DD8" s="20" t="s">
        <v>20</v>
      </c>
      <c r="DE8" s="20" t="s">
        <v>21</v>
      </c>
      <c r="DF8" s="20" t="s">
        <v>22</v>
      </c>
      <c r="DG8" s="20" t="s">
        <v>23</v>
      </c>
    </row>
    <row r="9" s="2" customFormat="true" ht="13.5" hidden="false" customHeight="true" outlineLevel="0" collapsed="false">
      <c r="B9" s="21" t="s">
        <v>24</v>
      </c>
      <c r="C9" s="22" t="n">
        <v>1</v>
      </c>
      <c r="D9" s="23" t="n">
        <f aca="false">SUM(D10:D13)</f>
        <v>148.5</v>
      </c>
      <c r="E9" s="23" t="n">
        <f aca="false">SUM(E10:E13)</f>
        <v>169.6</v>
      </c>
      <c r="F9" s="23" t="n">
        <f aca="false">SUM(F10:F13)</f>
        <v>375.3</v>
      </c>
      <c r="G9" s="23" t="n">
        <f aca="false">SUM(G10:G13)</f>
        <v>214.3</v>
      </c>
      <c r="H9" s="23" t="n">
        <f aca="false">SUM(H10:H13)</f>
        <v>285.5</v>
      </c>
      <c r="I9" s="23" t="n">
        <f aca="false">SUM(I10:I13)</f>
        <v>253.8</v>
      </c>
      <c r="J9" s="23" t="n">
        <f aca="false">SUM(J10:J13)</f>
        <v>271.6</v>
      </c>
      <c r="K9" s="23" t="n">
        <f aca="false">SUM(K10:K13)</f>
        <v>326.7</v>
      </c>
      <c r="L9" s="23" t="n">
        <f aca="false">SUM(L10:L13)</f>
        <v>296.7</v>
      </c>
      <c r="M9" s="23" t="n">
        <f aca="false">SUM(M10:M13)</f>
        <v>251.8</v>
      </c>
      <c r="N9" s="23" t="n">
        <f aca="false">SUM(N10:N13)</f>
        <v>256.4</v>
      </c>
      <c r="O9" s="23" t="n">
        <f aca="false">SUM(O10:O13)</f>
        <v>443.1</v>
      </c>
      <c r="P9" s="24" t="n">
        <f aca="false">SUM(P10:P13)</f>
        <v>349.2</v>
      </c>
      <c r="Q9" s="23" t="n">
        <f aca="false">SUM(Q10:Q13)</f>
        <v>251.1</v>
      </c>
      <c r="R9" s="23" t="n">
        <f aca="false">SUM(R10:R13)</f>
        <v>394.2</v>
      </c>
      <c r="S9" s="23" t="n">
        <f aca="false">SUM(S10:S13)</f>
        <v>275.1</v>
      </c>
      <c r="T9" s="23" t="n">
        <f aca="false">SUM(T10:T13)</f>
        <v>356.1</v>
      </c>
      <c r="U9" s="23" t="n">
        <f aca="false">SUM(U10:U13)</f>
        <v>313.3</v>
      </c>
      <c r="V9" s="23" t="n">
        <f aca="false">SUM(V10:V13)</f>
        <v>411.4</v>
      </c>
      <c r="W9" s="23" t="n">
        <f aca="false">SUM(W10:W13)</f>
        <v>339.5</v>
      </c>
      <c r="X9" s="23" t="n">
        <f aca="false">SUM(X10:X13)</f>
        <v>363.2</v>
      </c>
      <c r="Y9" s="23" t="n">
        <f aca="false">SUM(Y10:Y13)</f>
        <v>375.699999999999</v>
      </c>
      <c r="Z9" s="23" t="n">
        <f aca="false">SUM(Z10:Z13)</f>
        <v>312.400000000001</v>
      </c>
      <c r="AA9" s="23" t="n">
        <f aca="false">SUM(AA10:AA13)</f>
        <v>552.4</v>
      </c>
      <c r="AB9" s="25" t="n">
        <f aca="false">SUM(AB10:AB13)</f>
        <v>317.6</v>
      </c>
      <c r="AC9" s="26" t="n">
        <f aca="false">SUM(AC10:AC13)</f>
        <v>386.3</v>
      </c>
      <c r="AD9" s="26" t="n">
        <f aca="false">SUM(AD10:AD13)</f>
        <v>535.7</v>
      </c>
      <c r="AE9" s="26" t="n">
        <f aca="false">SUM(AE10:AE13)</f>
        <v>428</v>
      </c>
      <c r="AF9" s="26" t="n">
        <f aca="false">SUM(AF10:AF13)</f>
        <v>463.9</v>
      </c>
      <c r="AG9" s="26" t="n">
        <f aca="false">SUM(AG10:AG13)</f>
        <v>407.8</v>
      </c>
      <c r="AH9" s="26" t="n">
        <f aca="false">SUM(AH10:AH13)</f>
        <v>467.9</v>
      </c>
      <c r="AI9" s="26" t="n">
        <f aca="false">SUM(AI10:AI13)</f>
        <v>322.900000000001</v>
      </c>
      <c r="AJ9" s="26" t="n">
        <f aca="false">SUM(AJ10:AJ13)</f>
        <v>447.7</v>
      </c>
      <c r="AK9" s="26" t="n">
        <f aca="false">SUM(AK10:AK13)</f>
        <v>403.4</v>
      </c>
      <c r="AL9" s="26" t="n">
        <f aca="false">SUM(AL10:AL13)</f>
        <v>792.2</v>
      </c>
      <c r="AM9" s="27" t="n">
        <f aca="false">SUM(AM10:AM13)</f>
        <v>544.299999999999</v>
      </c>
      <c r="AN9" s="25" t="n">
        <f aca="false">SUM(AN10:AN13)</f>
        <v>279.9</v>
      </c>
      <c r="AO9" s="28" t="n">
        <f aca="false">SUM(AO10:AO13)</f>
        <v>289.5</v>
      </c>
      <c r="AP9" s="28" t="n">
        <f aca="false">SUM(AP10:AP13)</f>
        <v>622.5</v>
      </c>
      <c r="AQ9" s="28" t="n">
        <f aca="false">SUM(AQ10:AQ13)</f>
        <v>338.9</v>
      </c>
      <c r="AR9" s="28" t="n">
        <f aca="false">SUM(AR10:AR13)</f>
        <v>350.8</v>
      </c>
      <c r="AS9" s="28" t="n">
        <f aca="false">SUM(AS10:AS13)</f>
        <v>338</v>
      </c>
      <c r="AT9" s="28" t="n">
        <f aca="false">SUM(AT10:AT13)</f>
        <v>429.9</v>
      </c>
      <c r="AU9" s="28" t="n">
        <f aca="false">SUM(AU10:AU13)</f>
        <v>360.500000000001</v>
      </c>
      <c r="AV9" s="28" t="n">
        <f aca="false">SUM(AV10:AV13)</f>
        <v>422.599999999999</v>
      </c>
      <c r="AW9" s="28" t="n">
        <f aca="false">SUM(AW10:AW13)</f>
        <v>396.200000000001</v>
      </c>
      <c r="AX9" s="28" t="n">
        <f aca="false">SUM(AX10:AX13)</f>
        <v>389.7</v>
      </c>
      <c r="AY9" s="28" t="n">
        <f aca="false">SUM(AY10:AY13)</f>
        <v>698.5</v>
      </c>
      <c r="AZ9" s="7" t="n">
        <f aca="false">SUM(AZ10:AZ13)</f>
        <v>349.8</v>
      </c>
      <c r="BA9" s="8" t="n">
        <f aca="false">SUM(BA10:BA13)</f>
        <v>318.7</v>
      </c>
      <c r="BB9" s="8" t="n">
        <f aca="false">SUM(BB10:BB13)</f>
        <v>547.7</v>
      </c>
      <c r="BC9" s="8" t="n">
        <f aca="false">SUM(BC10:BC13)</f>
        <v>447.4</v>
      </c>
      <c r="BD9" s="8" t="n">
        <f aca="false">SUM(BD10:BD13)</f>
        <v>422.3</v>
      </c>
      <c r="BE9" s="8" t="n">
        <f aca="false">SUM(BE10:BE13)</f>
        <v>431.4</v>
      </c>
      <c r="BF9" s="8" t="n">
        <f aca="false">SUM(BF10:BF13)</f>
        <v>422.2</v>
      </c>
      <c r="BG9" s="8" t="n">
        <f aca="false">SUM(BG10:BG13)</f>
        <v>491.1</v>
      </c>
      <c r="BH9" s="8" t="n">
        <f aca="false">SUM(BH10:BH13)</f>
        <v>475.899999999999</v>
      </c>
      <c r="BI9" s="8" t="n">
        <f aca="false">SUM(BI10:BI13)</f>
        <v>425.3</v>
      </c>
      <c r="BJ9" s="8" t="n">
        <f aca="false">SUM(BJ10:BJ13)</f>
        <v>499.699999999999</v>
      </c>
      <c r="BK9" s="8" t="n">
        <f aca="false">SUM(BK10:BK13)</f>
        <v>590.000000000001</v>
      </c>
      <c r="BL9" s="7" t="n">
        <f aca="false">SUM(BL10:BL13)</f>
        <v>443.5</v>
      </c>
      <c r="BM9" s="8" t="n">
        <f aca="false">SUM(BM10:BM13)</f>
        <v>411.4</v>
      </c>
      <c r="BN9" s="8" t="n">
        <f aca="false">SUM(BN10:BN13)</f>
        <v>816.8</v>
      </c>
      <c r="BO9" s="8" t="n">
        <f aca="false">SUM(BO10:BO13)</f>
        <v>472.5</v>
      </c>
      <c r="BP9" s="8" t="n">
        <f aca="false">SUM(BP10:BP13)</f>
        <v>513.5</v>
      </c>
      <c r="BQ9" s="8" t="n">
        <f aca="false">SUM(BQ10:BQ13)</f>
        <v>487.9</v>
      </c>
      <c r="BR9" s="8" t="n">
        <f aca="false">SUM(BR10:BR13)</f>
        <v>485.400000000001</v>
      </c>
      <c r="BS9" s="8" t="n">
        <f aca="false">SUM(BS10:BS13)</f>
        <v>481.2</v>
      </c>
      <c r="BT9" s="8" t="n">
        <f aca="false">SUM(BT10:BT13)</f>
        <v>573.7</v>
      </c>
      <c r="BU9" s="8" t="n">
        <f aca="false">SUM(BU10:BU13)</f>
        <v>494.700000000001</v>
      </c>
      <c r="BV9" s="8" t="n">
        <f aca="false">SUM(BV10:BV13)</f>
        <v>500.6</v>
      </c>
      <c r="BW9" s="8" t="n">
        <f aca="false">SUM(BW10:BW13)</f>
        <v>707.6</v>
      </c>
      <c r="BX9" s="7" t="n">
        <f aca="false">SUM(BX10:BX13)</f>
        <v>559.82</v>
      </c>
      <c r="BY9" s="8" t="n">
        <f aca="false">SUM(BY10:BY13)</f>
        <v>405.78</v>
      </c>
      <c r="BZ9" s="8" t="n">
        <f aca="false">SUM(BZ10:BZ13)</f>
        <v>706.8</v>
      </c>
      <c r="CA9" s="8" t="n">
        <f aca="false">SUM(CA10:CA13)</f>
        <v>500.6</v>
      </c>
      <c r="CB9" s="8" t="n">
        <f aca="false">SUM(CB10:CB13)</f>
        <v>598.700000000001</v>
      </c>
      <c r="CC9" s="8" t="n">
        <f aca="false">SUM(CC10:CC13)</f>
        <v>525</v>
      </c>
      <c r="CD9" s="8" t="n">
        <f aca="false">SUM(CD10:CD13)</f>
        <v>612.8</v>
      </c>
      <c r="CE9" s="8" t="n">
        <f aca="false">SUM(CE10:CE13)</f>
        <v>627.3</v>
      </c>
      <c r="CF9" s="8" t="n">
        <f aca="false">SUM(CF10:CF13)</f>
        <v>638.2</v>
      </c>
      <c r="CG9" s="8" t="n">
        <f aca="false">SUM(CG10:CG13)</f>
        <v>565.899999999999</v>
      </c>
      <c r="CH9" s="8" t="n">
        <f aca="false">SUM(CH10:CH13)</f>
        <v>556.024950000001</v>
      </c>
      <c r="CI9" s="8" t="n">
        <f aca="false">SUM(CI10:CI13)</f>
        <v>761.27505</v>
      </c>
      <c r="CJ9" s="7" t="n">
        <f aca="false">SUM(CJ10:CJ13)</f>
        <v>509.6</v>
      </c>
      <c r="CK9" s="8" t="n">
        <f aca="false">SUM(CK10:CK13)</f>
        <v>408.1</v>
      </c>
      <c r="CL9" s="8" t="n">
        <f aca="false">SUM(CL10:CL13)</f>
        <v>728.2</v>
      </c>
      <c r="CM9" s="8" t="n">
        <f aca="false">SUM(CM10:CM13)</f>
        <v>494.1</v>
      </c>
      <c r="CN9" s="8" t="n">
        <f aca="false">SUM(CN10:CN13)</f>
        <v>572.8</v>
      </c>
      <c r="CO9" s="8" t="n">
        <f aca="false">SUM(CO10:CO13)</f>
        <v>457.7</v>
      </c>
      <c r="CP9" s="8" t="n">
        <f aca="false">SUM(CP10:CP13)</f>
        <v>634</v>
      </c>
      <c r="CQ9" s="8" t="n">
        <f aca="false">SUM(CQ10:CQ13)</f>
        <v>498.400000000001</v>
      </c>
      <c r="CR9" s="8" t="n">
        <f aca="false">SUM(CR10:CR13)</f>
        <v>612.999999999999</v>
      </c>
      <c r="CS9" s="8" t="n">
        <f aca="false">SUM(CS10:CS13)</f>
        <v>512.2</v>
      </c>
      <c r="CT9" s="8" t="n">
        <f aca="false">SUM(CT10:CT13)</f>
        <v>523.700000000001</v>
      </c>
      <c r="CU9" s="8" t="n">
        <f aca="false">SUM(CU10:CU13)</f>
        <v>887.7</v>
      </c>
      <c r="CV9" s="7" t="n">
        <f aca="false">SUM(CV10:CV13)</f>
        <v>529.6</v>
      </c>
      <c r="CW9" s="8" t="n">
        <f aca="false">SUM(CW10:CW13)</f>
        <v>458.8</v>
      </c>
      <c r="CX9" s="8" t="n">
        <f aca="false">SUM(CX10:CX13)</f>
        <v>713.5</v>
      </c>
      <c r="CY9" s="8" t="n">
        <f aca="false">SUM(CY10:CY13)</f>
        <v>531.5</v>
      </c>
      <c r="CZ9" s="8" t="n">
        <f aca="false">SUM(CZ10:CZ13)</f>
        <v>623</v>
      </c>
      <c r="DA9" s="8" t="n">
        <f aca="false">SUM(DA10:DA13)</f>
        <v>540.7</v>
      </c>
      <c r="DB9" s="8" t="n">
        <f aca="false">SUM(DB10:DB13)</f>
        <v>673.7</v>
      </c>
      <c r="DC9" s="8" t="n">
        <f aca="false">SUM(DC10:DC13)</f>
        <v>589.300000000001</v>
      </c>
      <c r="DD9" s="8" t="n">
        <f aca="false">SUM(DD10:DD13)</f>
        <v>702.5</v>
      </c>
      <c r="DE9" s="8" t="n">
        <f aca="false">SUM(DE10:DE13)</f>
        <v>600.100000000001</v>
      </c>
      <c r="DF9" s="8" t="n">
        <f aca="false">SUM(DF10:DF13)</f>
        <v>582.099999999999</v>
      </c>
    </row>
    <row r="10" s="2" customFormat="true" ht="15" hidden="false" customHeight="false" outlineLevel="0" collapsed="false">
      <c r="B10" s="29" t="s">
        <v>25</v>
      </c>
      <c r="C10" s="30" t="n">
        <v>11</v>
      </c>
      <c r="D10" s="31" t="n">
        <v>106.3</v>
      </c>
      <c r="E10" s="31" t="n">
        <v>114</v>
      </c>
      <c r="F10" s="31" t="n">
        <v>193.6</v>
      </c>
      <c r="G10" s="31" t="n">
        <v>159.2</v>
      </c>
      <c r="H10" s="31" t="n">
        <v>202.6</v>
      </c>
      <c r="I10" s="32" t="n">
        <v>181.8</v>
      </c>
      <c r="J10" s="32" t="n">
        <v>196.4</v>
      </c>
      <c r="K10" s="32" t="n">
        <v>193.1</v>
      </c>
      <c r="L10" s="32" t="n">
        <v>210.4</v>
      </c>
      <c r="M10" s="32" t="n">
        <v>172.5</v>
      </c>
      <c r="N10" s="32" t="n">
        <v>171.1</v>
      </c>
      <c r="O10" s="31" t="n">
        <v>229.3</v>
      </c>
      <c r="P10" s="33" t="n">
        <v>225.6</v>
      </c>
      <c r="Q10" s="31" t="n">
        <v>173.8</v>
      </c>
      <c r="R10" s="34" t="n">
        <v>266.7</v>
      </c>
      <c r="S10" s="35" t="n">
        <v>207.9</v>
      </c>
      <c r="T10" s="34" t="n">
        <v>269</v>
      </c>
      <c r="U10" s="34" t="n">
        <v>233.6</v>
      </c>
      <c r="V10" s="34" t="n">
        <v>305.3</v>
      </c>
      <c r="W10" s="34" t="n">
        <v>239.4</v>
      </c>
      <c r="X10" s="34" t="n">
        <v>280.6</v>
      </c>
      <c r="Y10" s="34" t="n">
        <v>238.299999999999</v>
      </c>
      <c r="Z10" s="31" t="n">
        <v>235.600000000001</v>
      </c>
      <c r="AA10" s="31" t="n">
        <v>334.7</v>
      </c>
      <c r="AB10" s="33" t="n">
        <f aca="false">[1]StatementII!$D$10</f>
        <v>294.1</v>
      </c>
      <c r="AC10" s="35" t="n">
        <v>311</v>
      </c>
      <c r="AD10" s="34" t="n">
        <v>478.4</v>
      </c>
      <c r="AE10" s="36" t="n">
        <v>392.9</v>
      </c>
      <c r="AF10" s="31" t="n">
        <v>429.5</v>
      </c>
      <c r="AG10" s="34" t="n">
        <v>371.1</v>
      </c>
      <c r="AH10" s="34" t="n">
        <v>438.2</v>
      </c>
      <c r="AI10" s="37" t="n">
        <v>303.700000000001</v>
      </c>
      <c r="AJ10" s="34" t="n">
        <v>394.9</v>
      </c>
      <c r="AK10" s="34" t="n">
        <v>354</v>
      </c>
      <c r="AL10" s="34" t="n">
        <v>342</v>
      </c>
      <c r="AM10" s="38" t="n">
        <v>431.799999999999</v>
      </c>
      <c r="AN10" s="33" t="n">
        <v>266.5</v>
      </c>
      <c r="AO10" s="35" t="n">
        <v>265.9</v>
      </c>
      <c r="AP10" s="35" t="n">
        <v>567.2</v>
      </c>
      <c r="AQ10" s="34" t="n">
        <v>314.6</v>
      </c>
      <c r="AR10" s="34" t="n">
        <v>316.8</v>
      </c>
      <c r="AS10" s="35" t="n">
        <v>293</v>
      </c>
      <c r="AT10" s="39" t="n">
        <v>352.1</v>
      </c>
      <c r="AU10" s="35" t="n">
        <v>320.400000000001</v>
      </c>
      <c r="AV10" s="32" t="n">
        <v>372.699999999999</v>
      </c>
      <c r="AW10" s="35" t="n">
        <v>338.200000000001</v>
      </c>
      <c r="AX10" s="35" t="n">
        <v>335</v>
      </c>
      <c r="AY10" s="40" t="n">
        <v>419.3</v>
      </c>
      <c r="AZ10" s="41" t="n">
        <v>280.6</v>
      </c>
      <c r="BA10" s="34" t="n">
        <v>290.8</v>
      </c>
      <c r="BB10" s="36" t="n">
        <v>505</v>
      </c>
      <c r="BC10" s="42" t="n">
        <v>348.7</v>
      </c>
      <c r="BD10" s="43" t="n">
        <v>391.7</v>
      </c>
      <c r="BE10" s="44" t="n">
        <v>386</v>
      </c>
      <c r="BF10" s="43" t="n">
        <v>399.1</v>
      </c>
      <c r="BG10" s="44" t="n">
        <v>362.5</v>
      </c>
      <c r="BH10" s="42" t="n">
        <v>412.799999999999</v>
      </c>
      <c r="BI10" s="43" t="n">
        <v>346.4</v>
      </c>
      <c r="BJ10" s="42" t="n">
        <v>392.699999999999</v>
      </c>
      <c r="BK10" s="42" t="n">
        <v>476.1</v>
      </c>
      <c r="BL10" s="45" t="n">
        <v>387.1</v>
      </c>
      <c r="BM10" s="42" t="n">
        <v>357.8</v>
      </c>
      <c r="BN10" s="42" t="n">
        <v>768.3</v>
      </c>
      <c r="BO10" s="42" t="n">
        <v>417.6</v>
      </c>
      <c r="BP10" s="44" t="n">
        <v>465.4</v>
      </c>
      <c r="BQ10" s="44" t="n">
        <v>412</v>
      </c>
      <c r="BR10" s="43" t="n">
        <v>444.900000000001</v>
      </c>
      <c r="BS10" s="43" t="n">
        <v>438.4</v>
      </c>
      <c r="BT10" s="43" t="n">
        <v>537.1</v>
      </c>
      <c r="BU10" s="42" t="n">
        <v>465.700000000001</v>
      </c>
      <c r="BV10" s="42" t="n">
        <v>460.6</v>
      </c>
      <c r="BW10" s="42" t="n">
        <v>647.1</v>
      </c>
      <c r="BX10" s="46" t="n">
        <v>440.6</v>
      </c>
      <c r="BY10" s="43" t="n">
        <v>384.1</v>
      </c>
      <c r="BZ10" s="43" t="n">
        <v>673.5</v>
      </c>
      <c r="CA10" s="42" t="n">
        <v>481.8</v>
      </c>
      <c r="CB10" s="42" t="n">
        <v>496.900000000001</v>
      </c>
      <c r="CC10" s="43" t="n">
        <v>486.1</v>
      </c>
      <c r="CD10" s="43" t="n">
        <v>567.1</v>
      </c>
      <c r="CE10" s="43" t="n">
        <v>482.7</v>
      </c>
      <c r="CF10" s="42" t="n">
        <v>606.7</v>
      </c>
      <c r="CG10" s="43" t="n">
        <v>537.299999999999</v>
      </c>
      <c r="CH10" s="43" t="n">
        <v>489.224950000001</v>
      </c>
      <c r="CI10" s="44" t="n">
        <v>665.07505</v>
      </c>
      <c r="CJ10" s="33" t="n">
        <v>449</v>
      </c>
      <c r="CK10" s="34" t="n">
        <v>395</v>
      </c>
      <c r="CL10" s="47" t="n">
        <v>709.5</v>
      </c>
      <c r="CM10" s="48" t="n">
        <v>472.7</v>
      </c>
      <c r="CN10" s="43" t="n">
        <v>526.2</v>
      </c>
      <c r="CO10" s="34" t="n">
        <v>429.1</v>
      </c>
      <c r="CP10" s="42" t="n">
        <v>576.2</v>
      </c>
      <c r="CQ10" s="43" t="n">
        <v>454.400000000001</v>
      </c>
      <c r="CR10" s="43" t="n">
        <v>569.299999999999</v>
      </c>
      <c r="CS10" s="43" t="n">
        <v>479.5</v>
      </c>
      <c r="CT10" s="43" t="n">
        <v>502.300000000001</v>
      </c>
      <c r="CU10" s="42" t="n">
        <v>724.5</v>
      </c>
      <c r="CV10" s="49" t="n">
        <f aca="false">[2]StatementII!$D$10</f>
        <v>512.9</v>
      </c>
      <c r="CW10" s="47" t="n">
        <v>440.8</v>
      </c>
      <c r="CX10" s="47" t="n">
        <v>685.6</v>
      </c>
      <c r="CY10" s="50" t="n">
        <v>481.4</v>
      </c>
      <c r="CZ10" s="44" t="n">
        <v>562.8</v>
      </c>
      <c r="DA10" s="43" t="n">
        <v>519.4</v>
      </c>
      <c r="DB10" s="35" t="n">
        <v>647.4</v>
      </c>
      <c r="DC10" s="32" t="n">
        <v>523.100000000001</v>
      </c>
      <c r="DD10" s="43" t="n">
        <v>665.9</v>
      </c>
      <c r="DE10" s="43" t="n">
        <v>548.900000000001</v>
      </c>
      <c r="DF10" s="42" t="n">
        <v>522.099999999999</v>
      </c>
    </row>
    <row r="11" s="2" customFormat="true" ht="15" hidden="false" customHeight="false" outlineLevel="0" collapsed="false">
      <c r="B11" s="29" t="s">
        <v>26</v>
      </c>
      <c r="C11" s="30" t="n">
        <v>12</v>
      </c>
      <c r="D11" s="31" t="n">
        <v>26.2</v>
      </c>
      <c r="E11" s="31" t="n">
        <v>32</v>
      </c>
      <c r="F11" s="31" t="n">
        <v>38.4</v>
      </c>
      <c r="G11" s="31" t="n">
        <v>34.9</v>
      </c>
      <c r="H11" s="31" t="n">
        <v>38.4</v>
      </c>
      <c r="I11" s="32" t="n">
        <v>41.4</v>
      </c>
      <c r="J11" s="32" t="n">
        <v>45.1</v>
      </c>
      <c r="K11" s="32" t="n">
        <v>41.2</v>
      </c>
      <c r="L11" s="32" t="n">
        <v>43.2</v>
      </c>
      <c r="M11" s="32" t="n">
        <v>48.4</v>
      </c>
      <c r="N11" s="32" t="n">
        <v>47.3</v>
      </c>
      <c r="O11" s="31" t="n">
        <v>66.3</v>
      </c>
      <c r="P11" s="33" t="n">
        <v>41.6</v>
      </c>
      <c r="Q11" s="31" t="n">
        <v>46</v>
      </c>
      <c r="R11" s="34" t="n">
        <v>52.7</v>
      </c>
      <c r="S11" s="35" t="n">
        <v>50.7</v>
      </c>
      <c r="T11" s="34" t="n">
        <v>57.8</v>
      </c>
      <c r="U11" s="34" t="n">
        <v>54.3</v>
      </c>
      <c r="V11" s="34" t="n">
        <v>80.7</v>
      </c>
      <c r="W11" s="34" t="n">
        <v>63.3</v>
      </c>
      <c r="X11" s="34" t="n">
        <v>58.1</v>
      </c>
      <c r="Y11" s="34" t="n">
        <v>57.9999999999999</v>
      </c>
      <c r="Z11" s="31" t="n">
        <v>64.4000000000001</v>
      </c>
      <c r="AA11" s="31" t="n">
        <v>94.4999999999999</v>
      </c>
      <c r="AB11" s="33" t="n">
        <f aca="false">[1]StatementII!$D$11</f>
        <v>0</v>
      </c>
      <c r="AC11" s="35" t="n">
        <v>0</v>
      </c>
      <c r="AD11" s="34" t="n">
        <v>0</v>
      </c>
      <c r="AE11" s="36" t="n">
        <v>0</v>
      </c>
      <c r="AF11" s="31" t="n">
        <v>0</v>
      </c>
      <c r="AG11" s="34" t="n">
        <v>0</v>
      </c>
      <c r="AH11" s="34" t="n">
        <v>0</v>
      </c>
      <c r="AI11" s="37" t="n">
        <v>0</v>
      </c>
      <c r="AJ11" s="34" t="n">
        <v>0</v>
      </c>
      <c r="AK11" s="34" t="n">
        <v>0</v>
      </c>
      <c r="AL11" s="34" t="n">
        <v>0</v>
      </c>
      <c r="AM11" s="38" t="n">
        <v>0</v>
      </c>
      <c r="AN11" s="33" t="n">
        <v>0</v>
      </c>
      <c r="AO11" s="35" t="n">
        <v>0</v>
      </c>
      <c r="AP11" s="35" t="n">
        <v>0</v>
      </c>
      <c r="AQ11" s="34" t="n">
        <v>0</v>
      </c>
      <c r="AR11" s="34" t="n">
        <v>0</v>
      </c>
      <c r="AS11" s="35" t="n">
        <v>0</v>
      </c>
      <c r="AT11" s="39" t="n">
        <v>0</v>
      </c>
      <c r="AU11" s="35" t="n">
        <v>0</v>
      </c>
      <c r="AV11" s="32" t="n">
        <v>0</v>
      </c>
      <c r="AW11" s="35" t="n">
        <v>0</v>
      </c>
      <c r="AX11" s="35" t="n">
        <v>0</v>
      </c>
      <c r="AY11" s="40" t="n">
        <v>0</v>
      </c>
      <c r="AZ11" s="41" t="n">
        <v>0</v>
      </c>
      <c r="BA11" s="34" t="n">
        <v>0</v>
      </c>
      <c r="BB11" s="36" t="n">
        <v>0</v>
      </c>
      <c r="BC11" s="42" t="n">
        <v>0</v>
      </c>
      <c r="BD11" s="43" t="n">
        <v>0</v>
      </c>
      <c r="BE11" s="44" t="n">
        <v>0</v>
      </c>
      <c r="BF11" s="43" t="n">
        <v>0</v>
      </c>
      <c r="BG11" s="44" t="n">
        <v>0</v>
      </c>
      <c r="BH11" s="42" t="n">
        <v>0</v>
      </c>
      <c r="BI11" s="43" t="n">
        <v>0</v>
      </c>
      <c r="BJ11" s="42" t="n">
        <v>0</v>
      </c>
      <c r="BK11" s="42" t="n">
        <v>0</v>
      </c>
      <c r="BL11" s="45" t="n">
        <v>0</v>
      </c>
      <c r="BM11" s="42" t="n">
        <v>0</v>
      </c>
      <c r="BN11" s="42" t="n">
        <v>0</v>
      </c>
      <c r="BO11" s="42" t="n">
        <v>0</v>
      </c>
      <c r="BP11" s="44" t="n">
        <v>0</v>
      </c>
      <c r="BQ11" s="44" t="n">
        <v>0</v>
      </c>
      <c r="BR11" s="43" t="n">
        <v>0</v>
      </c>
      <c r="BS11" s="43" t="n">
        <v>0</v>
      </c>
      <c r="BT11" s="43" t="n">
        <v>0</v>
      </c>
      <c r="BU11" s="42" t="n">
        <v>0</v>
      </c>
      <c r="BV11" s="42" t="n">
        <v>0</v>
      </c>
      <c r="BW11" s="44" t="n">
        <v>0</v>
      </c>
      <c r="BX11" s="46" t="n">
        <v>0</v>
      </c>
      <c r="BY11" s="43" t="n">
        <v>0</v>
      </c>
      <c r="BZ11" s="43" t="n">
        <v>0</v>
      </c>
      <c r="CA11" s="42" t="n">
        <v>0</v>
      </c>
      <c r="CB11" s="42" t="n">
        <v>0</v>
      </c>
      <c r="CC11" s="43" t="n">
        <v>0</v>
      </c>
      <c r="CD11" s="43" t="n">
        <v>0</v>
      </c>
      <c r="CE11" s="43" t="n">
        <v>0</v>
      </c>
      <c r="CF11" s="42" t="n">
        <v>0</v>
      </c>
      <c r="CG11" s="43" t="n">
        <v>0</v>
      </c>
      <c r="CH11" s="43" t="n">
        <v>0</v>
      </c>
      <c r="CI11" s="44" t="n">
        <v>0</v>
      </c>
      <c r="CJ11" s="51" t="n">
        <v>0</v>
      </c>
      <c r="CK11" s="35" t="n">
        <v>0</v>
      </c>
      <c r="CL11" s="47" t="n">
        <v>0</v>
      </c>
      <c r="CM11" s="50" t="n">
        <v>0</v>
      </c>
      <c r="CN11" s="43" t="n">
        <v>0</v>
      </c>
      <c r="CO11" s="35" t="n">
        <v>0</v>
      </c>
      <c r="CP11" s="42" t="n">
        <v>0</v>
      </c>
      <c r="CQ11" s="43" t="n">
        <v>0</v>
      </c>
      <c r="CR11" s="43" t="n">
        <v>0</v>
      </c>
      <c r="CS11" s="43" t="n">
        <v>0</v>
      </c>
      <c r="CT11" s="43" t="n">
        <v>0</v>
      </c>
      <c r="CU11" s="42" t="n">
        <v>0</v>
      </c>
      <c r="CV11" s="49" t="n">
        <f aca="false">[2]StatementII!$D$11</f>
        <v>0</v>
      </c>
      <c r="CW11" s="47" t="n">
        <v>0</v>
      </c>
      <c r="CX11" s="47" t="n">
        <v>0</v>
      </c>
      <c r="CY11" s="50" t="n">
        <v>0</v>
      </c>
      <c r="CZ11" s="44" t="n">
        <v>0</v>
      </c>
      <c r="DA11" s="43" t="n">
        <v>0</v>
      </c>
      <c r="DB11" s="35" t="n">
        <v>0</v>
      </c>
      <c r="DC11" s="32" t="n">
        <v>0</v>
      </c>
      <c r="DD11" s="43" t="n">
        <v>0</v>
      </c>
      <c r="DE11" s="43" t="n">
        <v>0</v>
      </c>
      <c r="DF11" s="42" t="n">
        <v>0</v>
      </c>
    </row>
    <row r="12" s="2" customFormat="true" ht="15" hidden="false" customHeight="false" outlineLevel="0" collapsed="false">
      <c r="B12" s="29" t="s">
        <v>27</v>
      </c>
      <c r="C12" s="30" t="n">
        <v>13</v>
      </c>
      <c r="D12" s="31" t="n">
        <v>0</v>
      </c>
      <c r="E12" s="31" t="n">
        <v>6.6</v>
      </c>
      <c r="F12" s="31" t="n">
        <v>3.2</v>
      </c>
      <c r="G12" s="31" t="n">
        <v>1.5</v>
      </c>
      <c r="H12" s="31" t="n">
        <v>8.5</v>
      </c>
      <c r="I12" s="32" t="n">
        <v>2.9</v>
      </c>
      <c r="J12" s="32" t="n">
        <v>9.5</v>
      </c>
      <c r="K12" s="32" t="n">
        <v>44.7</v>
      </c>
      <c r="L12" s="32" t="n">
        <v>15</v>
      </c>
      <c r="M12" s="32" t="n">
        <v>9.49999999999999</v>
      </c>
      <c r="N12" s="32" t="n">
        <v>2.50000000000001</v>
      </c>
      <c r="O12" s="31" t="n">
        <v>90.1</v>
      </c>
      <c r="P12" s="33" t="n">
        <v>12.2</v>
      </c>
      <c r="Q12" s="31" t="n">
        <v>2.2</v>
      </c>
      <c r="R12" s="34" t="n">
        <v>14.7</v>
      </c>
      <c r="S12" s="35" t="n">
        <v>1.4</v>
      </c>
      <c r="T12" s="34" t="n">
        <v>4.2</v>
      </c>
      <c r="U12" s="34" t="n">
        <v>8.4</v>
      </c>
      <c r="V12" s="34" t="n">
        <v>6.7</v>
      </c>
      <c r="W12" s="34" t="n">
        <v>11.7</v>
      </c>
      <c r="X12" s="34" t="n">
        <v>4.2</v>
      </c>
      <c r="Y12" s="34" t="n">
        <v>38.2</v>
      </c>
      <c r="Z12" s="31" t="n">
        <v>1.89999999999999</v>
      </c>
      <c r="AA12" s="31" t="n">
        <v>102.8</v>
      </c>
      <c r="AB12" s="33" t="n">
        <f aca="false">[1]StatementII!$D$12</f>
        <v>2.3</v>
      </c>
      <c r="AC12" s="35" t="n">
        <v>21.6</v>
      </c>
      <c r="AD12" s="34" t="n">
        <v>5.3</v>
      </c>
      <c r="AE12" s="36" t="n">
        <v>5.7</v>
      </c>
      <c r="AF12" s="31" t="n">
        <v>6.2</v>
      </c>
      <c r="AG12" s="34" t="n">
        <v>5.6</v>
      </c>
      <c r="AH12" s="34" t="n">
        <v>1.99999999999999</v>
      </c>
      <c r="AI12" s="37" t="n">
        <v>5.70000000000001</v>
      </c>
      <c r="AJ12" s="34" t="n">
        <v>36.9</v>
      </c>
      <c r="AK12" s="34" t="n">
        <v>17.3</v>
      </c>
      <c r="AL12" s="34" t="n">
        <v>422.6</v>
      </c>
      <c r="AM12" s="38" t="n">
        <v>85.9</v>
      </c>
      <c r="AN12" s="33" t="n">
        <v>0</v>
      </c>
      <c r="AO12" s="35" t="n">
        <v>6.9</v>
      </c>
      <c r="AP12" s="35" t="n">
        <v>30.6</v>
      </c>
      <c r="AQ12" s="34" t="n">
        <v>6.1</v>
      </c>
      <c r="AR12" s="34" t="n">
        <v>16.5</v>
      </c>
      <c r="AS12" s="35" t="n">
        <v>24.9</v>
      </c>
      <c r="AT12" s="39" t="n">
        <v>48.8</v>
      </c>
      <c r="AU12" s="35" t="n">
        <v>21.1</v>
      </c>
      <c r="AV12" s="32" t="n">
        <v>21.6</v>
      </c>
      <c r="AW12" s="35" t="n">
        <v>41.3</v>
      </c>
      <c r="AX12" s="35" t="n">
        <v>19.1</v>
      </c>
      <c r="AY12" s="40" t="n">
        <v>150.8</v>
      </c>
      <c r="AZ12" s="41" t="n">
        <v>57.5</v>
      </c>
      <c r="BA12" s="34" t="n">
        <v>11.6</v>
      </c>
      <c r="BB12" s="36" t="n">
        <v>22.3</v>
      </c>
      <c r="BC12" s="42" t="n">
        <v>15</v>
      </c>
      <c r="BD12" s="43" t="n">
        <v>17.6</v>
      </c>
      <c r="BE12" s="44" t="n">
        <v>27.5</v>
      </c>
      <c r="BF12" s="43" t="n">
        <v>2.90000000000003</v>
      </c>
      <c r="BG12" s="44" t="n">
        <v>96.4</v>
      </c>
      <c r="BH12" s="42" t="n">
        <v>33.4</v>
      </c>
      <c r="BI12" s="43" t="n">
        <v>46.3</v>
      </c>
      <c r="BJ12" s="42" t="n">
        <v>77.7000000000001</v>
      </c>
      <c r="BK12" s="42" t="n">
        <v>63.2</v>
      </c>
      <c r="BL12" s="45" t="n">
        <v>26.7</v>
      </c>
      <c r="BM12" s="42" t="n">
        <v>27.3</v>
      </c>
      <c r="BN12" s="42" t="n">
        <v>24</v>
      </c>
      <c r="BO12" s="42" t="n">
        <v>39.3</v>
      </c>
      <c r="BP12" s="44" t="n">
        <v>27.3</v>
      </c>
      <c r="BQ12" s="44" t="n">
        <v>27.2</v>
      </c>
      <c r="BR12" s="43" t="n">
        <v>18.5</v>
      </c>
      <c r="BS12" s="43" t="n">
        <v>21</v>
      </c>
      <c r="BT12" s="43" t="n">
        <v>12.6</v>
      </c>
      <c r="BU12" s="42" t="n">
        <v>0.799999999999983</v>
      </c>
      <c r="BV12" s="42" t="n">
        <v>17.9</v>
      </c>
      <c r="BW12" s="42" t="n">
        <v>20.4999999999999</v>
      </c>
      <c r="BX12" s="46" t="n">
        <v>81.72</v>
      </c>
      <c r="BY12" s="43" t="n">
        <v>2.38</v>
      </c>
      <c r="BZ12" s="43" t="n">
        <v>15.2</v>
      </c>
      <c r="CA12" s="42" t="n">
        <v>3.40000000000001</v>
      </c>
      <c r="CB12" s="42" t="n">
        <v>47.2</v>
      </c>
      <c r="CC12" s="43" t="n">
        <v>17.4</v>
      </c>
      <c r="CD12" s="43" t="n">
        <v>15.2</v>
      </c>
      <c r="CE12" s="43" t="n">
        <v>21.1</v>
      </c>
      <c r="CF12" s="42" t="n">
        <v>14.8</v>
      </c>
      <c r="CG12" s="43" t="n">
        <v>2.30000000000001</v>
      </c>
      <c r="CH12" s="43" t="n">
        <v>37.3</v>
      </c>
      <c r="CI12" s="44" t="n">
        <v>65</v>
      </c>
      <c r="CJ12" s="33" t="n">
        <v>31</v>
      </c>
      <c r="CK12" s="34" t="n">
        <v>2.19999999999999</v>
      </c>
      <c r="CL12" s="47" t="n">
        <v>2.60000000000001</v>
      </c>
      <c r="CM12" s="48" t="n">
        <v>3.2</v>
      </c>
      <c r="CN12" s="43" t="n">
        <v>27.1</v>
      </c>
      <c r="CO12" s="34" t="n">
        <v>6.00000000000001</v>
      </c>
      <c r="CP12" s="42" t="n">
        <v>23.1</v>
      </c>
      <c r="CQ12" s="43" t="n">
        <v>1.80000000000001</v>
      </c>
      <c r="CR12" s="43" t="n">
        <v>23.2</v>
      </c>
      <c r="CS12" s="43" t="n">
        <v>14.8</v>
      </c>
      <c r="CT12" s="43" t="n">
        <v>3.59999999999999</v>
      </c>
      <c r="CU12" s="42" t="n">
        <v>100.3</v>
      </c>
      <c r="CV12" s="49" t="n">
        <f aca="false">[2]StatementII!$D$12</f>
        <v>1</v>
      </c>
      <c r="CW12" s="47" t="n">
        <v>2.1</v>
      </c>
      <c r="CX12" s="47" t="n">
        <v>6.4</v>
      </c>
      <c r="CY12" s="50" t="n">
        <v>6.8</v>
      </c>
      <c r="CZ12" s="44" t="n">
        <v>46.2</v>
      </c>
      <c r="DA12" s="43" t="n">
        <v>5.3</v>
      </c>
      <c r="DB12" s="35" t="n">
        <v>8.8</v>
      </c>
      <c r="DC12" s="32" t="n">
        <v>50.6</v>
      </c>
      <c r="DD12" s="43" t="n">
        <v>-1.09999999999998</v>
      </c>
      <c r="DE12" s="43" t="n">
        <v>31.7</v>
      </c>
      <c r="DF12" s="42" t="n">
        <v>43.2</v>
      </c>
    </row>
    <row r="13" s="2" customFormat="true" ht="15" hidden="false" customHeight="false" outlineLevel="0" collapsed="false">
      <c r="B13" s="29" t="s">
        <v>28</v>
      </c>
      <c r="C13" s="30" t="n">
        <v>14</v>
      </c>
      <c r="D13" s="31" t="n">
        <v>16</v>
      </c>
      <c r="E13" s="31" t="n">
        <v>17</v>
      </c>
      <c r="F13" s="31" t="n">
        <v>140.1</v>
      </c>
      <c r="G13" s="31" t="n">
        <v>18.7</v>
      </c>
      <c r="H13" s="31" t="n">
        <v>36</v>
      </c>
      <c r="I13" s="32" t="n">
        <v>27.7</v>
      </c>
      <c r="J13" s="32" t="n">
        <v>20.6</v>
      </c>
      <c r="K13" s="32" t="n">
        <v>47.7</v>
      </c>
      <c r="L13" s="32" t="n">
        <v>28.1</v>
      </c>
      <c r="M13" s="32" t="n">
        <v>21.4</v>
      </c>
      <c r="N13" s="32" t="n">
        <v>35.5000000000001</v>
      </c>
      <c r="O13" s="31" t="n">
        <v>57.4</v>
      </c>
      <c r="P13" s="33" t="n">
        <v>69.8</v>
      </c>
      <c r="Q13" s="31" t="n">
        <v>29.1</v>
      </c>
      <c r="R13" s="34" t="n">
        <v>60.1</v>
      </c>
      <c r="S13" s="35" t="n">
        <v>15.1</v>
      </c>
      <c r="T13" s="34" t="n">
        <v>25.1</v>
      </c>
      <c r="U13" s="34" t="n">
        <v>17</v>
      </c>
      <c r="V13" s="34" t="n">
        <v>18.7</v>
      </c>
      <c r="W13" s="34" t="n">
        <v>25.1</v>
      </c>
      <c r="X13" s="34" t="n">
        <v>20.3</v>
      </c>
      <c r="Y13" s="34" t="n">
        <v>41.2000000000001</v>
      </c>
      <c r="Z13" s="31" t="n">
        <v>10.4999999999999</v>
      </c>
      <c r="AA13" s="31" t="n">
        <v>20.4</v>
      </c>
      <c r="AB13" s="33" t="n">
        <f aca="false">[1]StatementII!$D$13</f>
        <v>21.2</v>
      </c>
      <c r="AC13" s="35" t="n">
        <v>53.7</v>
      </c>
      <c r="AD13" s="34" t="n">
        <v>52</v>
      </c>
      <c r="AE13" s="36" t="n">
        <v>29.4</v>
      </c>
      <c r="AF13" s="31" t="n">
        <v>28.2</v>
      </c>
      <c r="AG13" s="34" t="n">
        <v>31.1</v>
      </c>
      <c r="AH13" s="34" t="n">
        <v>27.7</v>
      </c>
      <c r="AI13" s="37" t="n">
        <v>13.5</v>
      </c>
      <c r="AJ13" s="34" t="n">
        <v>15.9</v>
      </c>
      <c r="AK13" s="34" t="n">
        <v>32.1</v>
      </c>
      <c r="AL13" s="34" t="n">
        <v>27.6</v>
      </c>
      <c r="AM13" s="38" t="n">
        <v>26.6</v>
      </c>
      <c r="AN13" s="33" t="n">
        <v>13.4</v>
      </c>
      <c r="AO13" s="35" t="n">
        <v>16.7</v>
      </c>
      <c r="AP13" s="35" t="n">
        <v>24.7</v>
      </c>
      <c r="AQ13" s="34" t="n">
        <v>18.2</v>
      </c>
      <c r="AR13" s="34" t="n">
        <v>17.5</v>
      </c>
      <c r="AS13" s="35" t="n">
        <v>20.1</v>
      </c>
      <c r="AT13" s="39" t="n">
        <v>29</v>
      </c>
      <c r="AU13" s="35" t="n">
        <v>19</v>
      </c>
      <c r="AV13" s="32" t="n">
        <v>28.3</v>
      </c>
      <c r="AW13" s="35" t="n">
        <v>16.7</v>
      </c>
      <c r="AX13" s="35" t="n">
        <v>35.6</v>
      </c>
      <c r="AY13" s="40" t="n">
        <v>128.4</v>
      </c>
      <c r="AZ13" s="41" t="n">
        <v>11.7</v>
      </c>
      <c r="BA13" s="34" t="n">
        <v>16.3</v>
      </c>
      <c r="BB13" s="36" t="n">
        <v>20.4</v>
      </c>
      <c r="BC13" s="42" t="n">
        <v>83.7</v>
      </c>
      <c r="BD13" s="43" t="n">
        <v>13</v>
      </c>
      <c r="BE13" s="44" t="n">
        <v>17.9</v>
      </c>
      <c r="BF13" s="43" t="n">
        <v>20.2</v>
      </c>
      <c r="BG13" s="44" t="n">
        <v>32.2</v>
      </c>
      <c r="BH13" s="42" t="n">
        <v>29.7</v>
      </c>
      <c r="BI13" s="43" t="n">
        <v>32.6</v>
      </c>
      <c r="BJ13" s="42" t="n">
        <v>29.3</v>
      </c>
      <c r="BK13" s="42" t="n">
        <v>50.7000000000001</v>
      </c>
      <c r="BL13" s="45" t="n">
        <v>29.7</v>
      </c>
      <c r="BM13" s="42" t="n">
        <v>26.3</v>
      </c>
      <c r="BN13" s="42" t="n">
        <v>24.5</v>
      </c>
      <c r="BO13" s="42" t="n">
        <v>15.6</v>
      </c>
      <c r="BP13" s="44" t="n">
        <v>20.8</v>
      </c>
      <c r="BQ13" s="44" t="n">
        <v>48.7</v>
      </c>
      <c r="BR13" s="43" t="n">
        <v>22</v>
      </c>
      <c r="BS13" s="43" t="n">
        <v>21.8</v>
      </c>
      <c r="BT13" s="43" t="n">
        <v>24</v>
      </c>
      <c r="BU13" s="42" t="n">
        <v>28.2</v>
      </c>
      <c r="BV13" s="42" t="n">
        <v>22.1</v>
      </c>
      <c r="BW13" s="44" t="n">
        <v>40.0000000000001</v>
      </c>
      <c r="BX13" s="46" t="n">
        <v>37.5</v>
      </c>
      <c r="BY13" s="43" t="n">
        <v>19.3</v>
      </c>
      <c r="BZ13" s="43" t="n">
        <v>18.1</v>
      </c>
      <c r="CA13" s="42" t="n">
        <v>15.4</v>
      </c>
      <c r="CB13" s="42" t="n">
        <v>54.6</v>
      </c>
      <c r="CC13" s="43" t="n">
        <v>21.5</v>
      </c>
      <c r="CD13" s="43" t="n">
        <v>30.5</v>
      </c>
      <c r="CE13" s="43" t="n">
        <v>123.5</v>
      </c>
      <c r="CF13" s="42" t="n">
        <v>16.7</v>
      </c>
      <c r="CG13" s="43" t="n">
        <v>26.3</v>
      </c>
      <c r="CH13" s="43" t="n">
        <v>29.4999999999999</v>
      </c>
      <c r="CI13" s="44" t="n">
        <v>31.2</v>
      </c>
      <c r="CJ13" s="33" t="n">
        <v>29.6</v>
      </c>
      <c r="CK13" s="34" t="n">
        <v>10.9</v>
      </c>
      <c r="CL13" s="47" t="n">
        <v>16.1</v>
      </c>
      <c r="CM13" s="48" t="n">
        <v>18.2</v>
      </c>
      <c r="CN13" s="43" t="n">
        <v>19.5</v>
      </c>
      <c r="CO13" s="34" t="n">
        <v>22.6</v>
      </c>
      <c r="CP13" s="42" t="n">
        <v>34.7</v>
      </c>
      <c r="CQ13" s="43" t="n">
        <v>42.2</v>
      </c>
      <c r="CR13" s="43" t="n">
        <v>20.5</v>
      </c>
      <c r="CS13" s="43" t="n">
        <v>17.9</v>
      </c>
      <c r="CT13" s="43" t="n">
        <v>17.8</v>
      </c>
      <c r="CU13" s="42" t="n">
        <v>62.9</v>
      </c>
      <c r="CV13" s="49" t="n">
        <f aca="false">[2]StatementII!$D$13</f>
        <v>15.7</v>
      </c>
      <c r="CW13" s="47" t="n">
        <v>15.9</v>
      </c>
      <c r="CX13" s="47" t="n">
        <v>21.5</v>
      </c>
      <c r="CY13" s="50" t="n">
        <v>43.3</v>
      </c>
      <c r="CZ13" s="44" t="n">
        <v>14</v>
      </c>
      <c r="DA13" s="43" t="n">
        <v>16</v>
      </c>
      <c r="DB13" s="35" t="n">
        <v>17.5</v>
      </c>
      <c r="DC13" s="32" t="n">
        <v>15.6</v>
      </c>
      <c r="DD13" s="43" t="n">
        <v>37.7</v>
      </c>
      <c r="DE13" s="43" t="n">
        <v>19.5000000000001</v>
      </c>
      <c r="DF13" s="42" t="n">
        <v>16.8</v>
      </c>
    </row>
    <row r="14" s="2" customFormat="true" ht="15" hidden="false" customHeight="false" outlineLevel="0" collapsed="false">
      <c r="B14" s="21" t="s">
        <v>29</v>
      </c>
      <c r="C14" s="22" t="n">
        <v>2</v>
      </c>
      <c r="D14" s="23" t="n">
        <f aca="false">SUM(D15,D16:D21)</f>
        <v>132</v>
      </c>
      <c r="E14" s="23" t="n">
        <f aca="false">SUM(E15,E16:E21)</f>
        <v>137</v>
      </c>
      <c r="F14" s="23" t="n">
        <f aca="false">SUM(F15,F16:F21)</f>
        <v>209.4</v>
      </c>
      <c r="G14" s="23" t="n">
        <f aca="false">SUM(G15,G16:G21)</f>
        <v>221.4</v>
      </c>
      <c r="H14" s="23" t="n">
        <f aca="false">SUM(H15,H16:H21)</f>
        <v>186.5</v>
      </c>
      <c r="I14" s="23" t="n">
        <f aca="false">SUM(I15,I16:I21)</f>
        <v>255.9</v>
      </c>
      <c r="J14" s="23" t="n">
        <f aca="false">SUM(J15,J16:J21)</f>
        <v>240.8</v>
      </c>
      <c r="K14" s="23" t="n">
        <f aca="false">SUM(K15,K16:K21)</f>
        <v>212.4</v>
      </c>
      <c r="L14" s="23" t="n">
        <f aca="false">SUM(L15,L16:L21)</f>
        <v>267.8</v>
      </c>
      <c r="M14" s="23" t="n">
        <f aca="false">SUM(M15,M16:M21)</f>
        <v>244.3</v>
      </c>
      <c r="N14" s="23" t="n">
        <f aca="false">SUM(N15,N16:N21)</f>
        <v>222</v>
      </c>
      <c r="O14" s="23" t="n">
        <f aca="false">SUM(O15,O16:O21)</f>
        <v>339.9</v>
      </c>
      <c r="P14" s="24" t="n">
        <f aca="false">SUM(P15,P16:P21)</f>
        <v>174.4</v>
      </c>
      <c r="Q14" s="23" t="n">
        <f aca="false">SUM(Q15,Q16:Q21)</f>
        <v>198.4</v>
      </c>
      <c r="R14" s="23" t="n">
        <f aca="false">SUM(R15,R16:R21)</f>
        <v>328</v>
      </c>
      <c r="S14" s="23" t="n">
        <f aca="false">SUM(S15,S16:S21)</f>
        <v>255.9</v>
      </c>
      <c r="T14" s="23" t="n">
        <f aca="false">SUM(T15,T16:T21)</f>
        <v>293.6</v>
      </c>
      <c r="U14" s="23" t="n">
        <f aca="false">SUM(U15,U16:U21)</f>
        <v>328.3</v>
      </c>
      <c r="V14" s="23" t="n">
        <f aca="false">SUM(V15,V16:V21)</f>
        <v>296.2</v>
      </c>
      <c r="W14" s="23" t="n">
        <f aca="false">SUM(W15,W16:W21)</f>
        <v>394.3</v>
      </c>
      <c r="X14" s="23" t="n">
        <f aca="false">SUM(X15,X16:X21)</f>
        <v>290.3</v>
      </c>
      <c r="Y14" s="23" t="n">
        <f aca="false">SUM(Y15,Y16:Y21)</f>
        <v>345.2</v>
      </c>
      <c r="Z14" s="23" t="n">
        <f aca="false">SUM(Z15,Z16:Z21)</f>
        <v>422.7</v>
      </c>
      <c r="AA14" s="23" t="n">
        <f aca="false">SUM(AA15,AA16:AA21)</f>
        <v>562.7</v>
      </c>
      <c r="AB14" s="52" t="n">
        <f aca="false">SUM(AB15:AB21)</f>
        <v>376.8</v>
      </c>
      <c r="AC14" s="53" t="n">
        <f aca="false">SUM(AC15:AC21)</f>
        <v>476.2</v>
      </c>
      <c r="AD14" s="53" t="n">
        <f aca="false">SUM(AD15:AD21)</f>
        <v>407.3</v>
      </c>
      <c r="AE14" s="53" t="n">
        <f aca="false">SUM(AE15:AE21)</f>
        <v>547.9</v>
      </c>
      <c r="AF14" s="53" t="n">
        <f aca="false">SUM(AF15:AF21)</f>
        <v>517.6</v>
      </c>
      <c r="AG14" s="53" t="n">
        <f aca="false">SUM(AG15:AG21)</f>
        <v>404.2</v>
      </c>
      <c r="AH14" s="53" t="n">
        <f aca="false">SUM(AH15:AH21)</f>
        <v>490.4</v>
      </c>
      <c r="AI14" s="53" t="n">
        <f aca="false">SUM(AI15:AI21)</f>
        <v>361.1</v>
      </c>
      <c r="AJ14" s="53" t="n">
        <f aca="false">SUM(AJ15:AJ21)</f>
        <v>464.9</v>
      </c>
      <c r="AK14" s="54" t="n">
        <f aca="false">SUM(AK15:AK21)</f>
        <v>488.7</v>
      </c>
      <c r="AL14" s="54" t="n">
        <f aca="false">SUM(AL15:AL21)</f>
        <v>405</v>
      </c>
      <c r="AM14" s="27" t="n">
        <f aca="false">SUM(AM15:AM21)</f>
        <v>614.6</v>
      </c>
      <c r="AN14" s="55" t="n">
        <f aca="false">SUM(AN15:AN21)</f>
        <v>280.2</v>
      </c>
      <c r="AO14" s="28" t="n">
        <f aca="false">SUM(AO15:AO21)</f>
        <v>391.5</v>
      </c>
      <c r="AP14" s="28" t="n">
        <f aca="false">SUM(AP15:AP21)</f>
        <v>447.3</v>
      </c>
      <c r="AQ14" s="28" t="n">
        <f aca="false">SUM(AQ15:AQ21)</f>
        <v>472.4</v>
      </c>
      <c r="AR14" s="28" t="n">
        <f aca="false">SUM(AR15:AR21)</f>
        <v>417.1</v>
      </c>
      <c r="AS14" s="28" t="n">
        <f aca="false">SUM(AS15:AS21)</f>
        <v>418.9</v>
      </c>
      <c r="AT14" s="28" t="n">
        <f aca="false">SUM(AT15:AT21)</f>
        <v>499</v>
      </c>
      <c r="AU14" s="28" t="n">
        <f aca="false">SUM(AU15:AU21)</f>
        <v>429.9</v>
      </c>
      <c r="AV14" s="28" t="n">
        <f aca="false">SUM(AV15:AV21)</f>
        <v>418.2</v>
      </c>
      <c r="AW14" s="28" t="n">
        <f aca="false">SUM(AW15:AW21)</f>
        <v>468.9</v>
      </c>
      <c r="AX14" s="28" t="n">
        <f aca="false">SUM(AX15:AX21)</f>
        <v>434.8</v>
      </c>
      <c r="AY14" s="28" t="n">
        <f aca="false">SUM(AY15:AY21)</f>
        <v>689</v>
      </c>
      <c r="AZ14" s="7" t="n">
        <f aca="false">SUM(AZ15:AZ21)</f>
        <v>298.6</v>
      </c>
      <c r="BA14" s="8" t="n">
        <f aca="false">SUM(BA15:BA21)</f>
        <v>411.4</v>
      </c>
      <c r="BB14" s="8" t="n">
        <f aca="false">SUM(BB15:BB21)</f>
        <v>511.5</v>
      </c>
      <c r="BC14" s="8" t="n">
        <f aca="false">SUM(BC15:BC21)</f>
        <v>509.9</v>
      </c>
      <c r="BD14" s="8" t="n">
        <f aca="false">SUM(BD15:BD21)</f>
        <v>484.1</v>
      </c>
      <c r="BE14" s="8" t="n">
        <f aca="false">SUM(BE15:BE21)</f>
        <v>450.5</v>
      </c>
      <c r="BF14" s="8" t="n">
        <f aca="false">SUM(BF15:BF21)</f>
        <v>477</v>
      </c>
      <c r="BG14" s="8" t="n">
        <f aca="false">SUM(BG15:BG21)</f>
        <v>398.4</v>
      </c>
      <c r="BH14" s="8" t="n">
        <f aca="false">SUM(BH15:BH21)</f>
        <v>424.1</v>
      </c>
      <c r="BI14" s="8" t="n">
        <f aca="false">SUM(BI15:BI21)</f>
        <v>427.3</v>
      </c>
      <c r="BJ14" s="8" t="n">
        <f aca="false">SUM(BJ15:BJ21)</f>
        <v>489.5</v>
      </c>
      <c r="BK14" s="8" t="n">
        <f aca="false">SUM(BK15:BK21)</f>
        <v>584.2</v>
      </c>
      <c r="BL14" s="7" t="n">
        <f aca="false">SUM(BL15:BL21)</f>
        <v>382.9</v>
      </c>
      <c r="BM14" s="8" t="n">
        <f aca="false">SUM(BM15:BM21)</f>
        <v>428.8</v>
      </c>
      <c r="BN14" s="8" t="n">
        <f aca="false">SUM(BN15:BN21)</f>
        <v>449.4</v>
      </c>
      <c r="BO14" s="8" t="n">
        <f aca="false">SUM(BO15:BO21)</f>
        <v>592.2</v>
      </c>
      <c r="BP14" s="8" t="n">
        <f aca="false">SUM(BP15:BP21)</f>
        <v>422.7</v>
      </c>
      <c r="BQ14" s="8" t="n">
        <f aca="false">SUM(BQ15:BQ21)</f>
        <v>388.7</v>
      </c>
      <c r="BR14" s="8" t="n">
        <f aca="false">SUM(BR15:BR21)</f>
        <v>467.9</v>
      </c>
      <c r="BS14" s="8" t="n">
        <f aca="false">SUM(BS15:BS21)</f>
        <v>485.9</v>
      </c>
      <c r="BT14" s="8" t="n">
        <f aca="false">SUM(BT15:BT21)</f>
        <v>426.2</v>
      </c>
      <c r="BU14" s="8" t="n">
        <f aca="false">SUM(BU15:BU21)</f>
        <v>565.9</v>
      </c>
      <c r="BV14" s="8" t="n">
        <f aca="false">SUM(BV15:BV21)</f>
        <v>435.1</v>
      </c>
      <c r="BW14" s="8" t="n">
        <f aca="false">SUM(BW15:BW21)</f>
        <v>881.2</v>
      </c>
      <c r="BX14" s="7" t="n">
        <f aca="false">SUM(BX15:BX21)</f>
        <v>456.1</v>
      </c>
      <c r="BY14" s="8" t="n">
        <f aca="false">SUM(BY15:BY21)</f>
        <v>481.1</v>
      </c>
      <c r="BZ14" s="8" t="n">
        <f aca="false">SUM(BZ15:BZ21)</f>
        <v>505.1</v>
      </c>
      <c r="CA14" s="8" t="n">
        <f aca="false">SUM(CA15:CA21)</f>
        <v>536.1</v>
      </c>
      <c r="CB14" s="8" t="n">
        <f aca="false">SUM(CB15:CB21)</f>
        <v>522.3</v>
      </c>
      <c r="CC14" s="8" t="n">
        <f aca="false">SUM(CC15:CC21)</f>
        <v>471.6</v>
      </c>
      <c r="CD14" s="8" t="n">
        <f aca="false">SUM(CD15:CD21)</f>
        <v>661.3</v>
      </c>
      <c r="CE14" s="8" t="n">
        <f aca="false">SUM(CE15:CE21)</f>
        <v>623.7</v>
      </c>
      <c r="CF14" s="8" t="n">
        <f aca="false">SUM(CF15:CF21)</f>
        <v>606</v>
      </c>
      <c r="CG14" s="8" t="n">
        <f aca="false">SUM(CG15:CG21)</f>
        <v>596.7</v>
      </c>
      <c r="CH14" s="8" t="n">
        <f aca="false">SUM(CH15:CH21)</f>
        <v>434.4</v>
      </c>
      <c r="CI14" s="8" t="n">
        <f aca="false">SUM(CI15:CI21)</f>
        <v>747.1</v>
      </c>
      <c r="CJ14" s="7" t="n">
        <f aca="false">SUM(CJ15:CJ21)</f>
        <v>480.6</v>
      </c>
      <c r="CK14" s="8" t="n">
        <f aca="false">SUM(CK15:CK21)</f>
        <v>439.7</v>
      </c>
      <c r="CL14" s="8" t="n">
        <f aca="false">SUM(CL15:CL21)</f>
        <v>434.4</v>
      </c>
      <c r="CM14" s="8" t="n">
        <f aca="false">SUM(CM15:CM21)</f>
        <v>532.9</v>
      </c>
      <c r="CN14" s="8" t="n">
        <f aca="false">SUM(CN15:CN21)</f>
        <v>453.9</v>
      </c>
      <c r="CO14" s="8" t="n">
        <f aca="false">SUM(CO15:CO21)</f>
        <v>477.6</v>
      </c>
      <c r="CP14" s="8" t="n">
        <f aca="false">SUM(CP15:CP21)</f>
        <v>540.2</v>
      </c>
      <c r="CQ14" s="8" t="n">
        <f aca="false">SUM(CQ15:CQ21)</f>
        <v>479.2</v>
      </c>
      <c r="CR14" s="8" t="n">
        <f aca="false">SUM(CR15:CR21)</f>
        <v>561.7</v>
      </c>
      <c r="CS14" s="8" t="n">
        <f aca="false">SUM(CS15:CS21)</f>
        <v>691.6</v>
      </c>
      <c r="CT14" s="8" t="n">
        <f aca="false">SUM(CT15:CT21)</f>
        <v>568.1</v>
      </c>
      <c r="CU14" s="8" t="n">
        <f aca="false">SUM(CU15:CU21)</f>
        <v>885.7</v>
      </c>
      <c r="CV14" s="7" t="n">
        <f aca="false">SUM(CV15:CV21)</f>
        <v>454.2</v>
      </c>
      <c r="CW14" s="8" t="n">
        <f aca="false">SUM(CW15:CW21)</f>
        <v>573.3</v>
      </c>
      <c r="CX14" s="8" t="n">
        <f aca="false">SUM(CX15:CX21)</f>
        <v>594.9</v>
      </c>
      <c r="CY14" s="8" t="n">
        <f aca="false">SUM(CY15:CY21)</f>
        <v>579.8</v>
      </c>
      <c r="CZ14" s="8" t="n">
        <f aca="false">SUM(CZ15:CZ21)</f>
        <v>590.9</v>
      </c>
      <c r="DA14" s="8" t="n">
        <f aca="false">SUM(DA15:DA21)</f>
        <v>599.3</v>
      </c>
      <c r="DB14" s="8" t="n">
        <f aca="false">SUM(DB15:DB21)</f>
        <v>655</v>
      </c>
      <c r="DC14" s="8" t="n">
        <f aca="false">SUM(DC15:DC21)</f>
        <v>556.3</v>
      </c>
      <c r="DD14" s="8" t="n">
        <f aca="false">SUM(DD15:DD21)</f>
        <v>605.4</v>
      </c>
      <c r="DE14" s="8" t="n">
        <f aca="false">SUM(DE15:DE21)</f>
        <v>680.1</v>
      </c>
      <c r="DF14" s="8" t="n">
        <f aca="false">SUM(DF15:DF21)</f>
        <v>592.3</v>
      </c>
    </row>
    <row r="15" s="2" customFormat="true" ht="15" hidden="false" customHeight="false" outlineLevel="0" collapsed="false">
      <c r="B15" s="56" t="s">
        <v>30</v>
      </c>
      <c r="C15" s="30" t="n">
        <v>21</v>
      </c>
      <c r="D15" s="31" t="n">
        <v>28.6</v>
      </c>
      <c r="E15" s="31" t="n">
        <v>32.4</v>
      </c>
      <c r="F15" s="31" t="n">
        <v>35.6</v>
      </c>
      <c r="G15" s="31" t="n">
        <v>34.6</v>
      </c>
      <c r="H15" s="31" t="n">
        <v>35.8</v>
      </c>
      <c r="I15" s="32" t="n">
        <v>39.8</v>
      </c>
      <c r="J15" s="32" t="n">
        <v>36.1</v>
      </c>
      <c r="K15" s="32" t="n">
        <v>37.7</v>
      </c>
      <c r="L15" s="32" t="n">
        <v>38.6999999999999</v>
      </c>
      <c r="M15" s="32" t="n">
        <v>40.6</v>
      </c>
      <c r="N15" s="32" t="n">
        <v>39.4</v>
      </c>
      <c r="O15" s="31" t="n">
        <v>52.2</v>
      </c>
      <c r="P15" s="33" t="n">
        <v>36.8</v>
      </c>
      <c r="Q15" s="35" t="n">
        <v>41.6</v>
      </c>
      <c r="R15" s="35" t="n">
        <v>43.1</v>
      </c>
      <c r="S15" s="35" t="n">
        <v>43</v>
      </c>
      <c r="T15" s="34" t="n">
        <v>43.6</v>
      </c>
      <c r="U15" s="34" t="n">
        <v>46.9</v>
      </c>
      <c r="V15" s="34" t="n">
        <v>45.5</v>
      </c>
      <c r="W15" s="34" t="n">
        <v>44.9</v>
      </c>
      <c r="X15" s="34" t="n">
        <v>48.8000000000001</v>
      </c>
      <c r="Y15" s="34" t="n">
        <v>51.7</v>
      </c>
      <c r="Z15" s="31" t="n">
        <v>62.8999999999999</v>
      </c>
      <c r="AA15" s="31" t="n">
        <v>94.7</v>
      </c>
      <c r="AB15" s="33" t="n">
        <f aca="false">[1]StatementII!$D$15</f>
        <v>86.3</v>
      </c>
      <c r="AC15" s="34" t="n">
        <v>63.2</v>
      </c>
      <c r="AD15" s="34" t="n">
        <v>66.4</v>
      </c>
      <c r="AE15" s="36" t="n">
        <v>72.6</v>
      </c>
      <c r="AF15" s="34" t="n">
        <v>75.3</v>
      </c>
      <c r="AG15" s="34" t="n">
        <v>88.7</v>
      </c>
      <c r="AH15" s="34" t="n">
        <v>73.4</v>
      </c>
      <c r="AI15" s="57" t="n">
        <v>77.5</v>
      </c>
      <c r="AJ15" s="34" t="n">
        <v>72.6</v>
      </c>
      <c r="AK15" s="34" t="n">
        <v>70.7</v>
      </c>
      <c r="AL15" s="34" t="n">
        <v>73.6999999999999</v>
      </c>
      <c r="AM15" s="38" t="n">
        <v>92.7</v>
      </c>
      <c r="AN15" s="33" t="n">
        <v>77.4</v>
      </c>
      <c r="AO15" s="34" t="n">
        <v>71.9</v>
      </c>
      <c r="AP15" s="32" t="n">
        <v>74.8</v>
      </c>
      <c r="AQ15" s="34" t="n">
        <v>80.3</v>
      </c>
      <c r="AR15" s="34" t="n">
        <v>77.2</v>
      </c>
      <c r="AS15" s="34" t="n">
        <v>76.8</v>
      </c>
      <c r="AT15" s="58" t="n">
        <v>77</v>
      </c>
      <c r="AU15" s="34" t="n">
        <v>74.9</v>
      </c>
      <c r="AV15" s="34" t="n">
        <v>74.9000000000001</v>
      </c>
      <c r="AW15" s="34" t="n">
        <v>73.9</v>
      </c>
      <c r="AX15" s="34" t="n">
        <v>79.5</v>
      </c>
      <c r="AY15" s="59" t="n">
        <v>103</v>
      </c>
      <c r="AZ15" s="41" t="n">
        <v>74.8</v>
      </c>
      <c r="BA15" s="34" t="n">
        <v>75.9</v>
      </c>
      <c r="BB15" s="36" t="n">
        <v>82.3</v>
      </c>
      <c r="BC15" s="42" t="n">
        <v>82.1</v>
      </c>
      <c r="BD15" s="43" t="n">
        <v>79.4</v>
      </c>
      <c r="BE15" s="44" t="n">
        <v>96.5</v>
      </c>
      <c r="BF15" s="43" t="n">
        <v>80.8</v>
      </c>
      <c r="BG15" s="44" t="n">
        <v>77.6</v>
      </c>
      <c r="BH15" s="42" t="n">
        <v>79.2000000000001</v>
      </c>
      <c r="BI15" s="43" t="n">
        <v>77.4</v>
      </c>
      <c r="BJ15" s="42" t="n">
        <v>84.6</v>
      </c>
      <c r="BK15" s="42" t="n">
        <v>102.9</v>
      </c>
      <c r="BL15" s="45" t="n">
        <v>76.5</v>
      </c>
      <c r="BM15" s="42" t="n">
        <v>80</v>
      </c>
      <c r="BN15" s="42" t="n">
        <v>81.9</v>
      </c>
      <c r="BO15" s="42" t="n">
        <v>85.4</v>
      </c>
      <c r="BP15" s="44" t="n">
        <v>99.4</v>
      </c>
      <c r="BQ15" s="42" t="n">
        <v>83.6</v>
      </c>
      <c r="BR15" s="43" t="n">
        <v>82.7</v>
      </c>
      <c r="BS15" s="43" t="n">
        <v>80.8</v>
      </c>
      <c r="BT15" s="43" t="n">
        <v>78.1</v>
      </c>
      <c r="BU15" s="42" t="n">
        <v>78.8000000000001</v>
      </c>
      <c r="BV15" s="42" t="n">
        <v>82.3</v>
      </c>
      <c r="BW15" s="44" t="n">
        <v>103</v>
      </c>
      <c r="BX15" s="46" t="n">
        <v>74.9</v>
      </c>
      <c r="BY15" s="43" t="n">
        <v>79.2</v>
      </c>
      <c r="BZ15" s="43" t="n">
        <v>82</v>
      </c>
      <c r="CA15" s="42" t="n">
        <v>85.9</v>
      </c>
      <c r="CB15" s="42" t="n">
        <v>82.1</v>
      </c>
      <c r="CC15" s="43" t="n">
        <v>85.1</v>
      </c>
      <c r="CD15" s="43" t="n">
        <v>83.6</v>
      </c>
      <c r="CE15" s="43" t="n">
        <v>85.7000000000001</v>
      </c>
      <c r="CF15" s="42" t="n">
        <v>89.7000000000001</v>
      </c>
      <c r="CG15" s="43" t="n">
        <v>95.8</v>
      </c>
      <c r="CH15" s="43" t="n">
        <v>89.3</v>
      </c>
      <c r="CI15" s="44" t="n">
        <v>116.1</v>
      </c>
      <c r="CJ15" s="33" t="n">
        <v>81.8</v>
      </c>
      <c r="CK15" s="34" t="n">
        <v>88.2</v>
      </c>
      <c r="CL15" s="44" t="n">
        <v>93.6</v>
      </c>
      <c r="CM15" s="48" t="n">
        <v>96.8</v>
      </c>
      <c r="CN15" s="43" t="n">
        <v>95.5</v>
      </c>
      <c r="CO15" s="34" t="n">
        <v>93.8000000000001</v>
      </c>
      <c r="CP15" s="42" t="n">
        <v>96.3</v>
      </c>
      <c r="CQ15" s="43" t="n">
        <v>98.6</v>
      </c>
      <c r="CR15" s="43" t="n">
        <v>97.8</v>
      </c>
      <c r="CS15" s="43" t="n">
        <v>99.6</v>
      </c>
      <c r="CT15" s="43" t="n">
        <v>113.7</v>
      </c>
      <c r="CU15" s="42" t="n">
        <v>131.9</v>
      </c>
      <c r="CV15" s="49" t="n">
        <f aca="false">[2]StatementII!$D$15</f>
        <v>98</v>
      </c>
      <c r="CW15" s="47" t="n">
        <v>99.5</v>
      </c>
      <c r="CX15" s="47" t="n">
        <v>102.5</v>
      </c>
      <c r="CY15" s="50" t="n">
        <v>107.3</v>
      </c>
      <c r="CZ15" s="42" t="n">
        <v>103.3</v>
      </c>
      <c r="DA15" s="43" t="n">
        <v>108.3</v>
      </c>
      <c r="DB15" s="35" t="n">
        <v>116</v>
      </c>
      <c r="DC15" s="32" t="n">
        <v>104.9</v>
      </c>
      <c r="DD15" s="43" t="n">
        <v>105.8</v>
      </c>
      <c r="DE15" s="43" t="n">
        <v>103.7</v>
      </c>
      <c r="DF15" s="42" t="n">
        <v>106</v>
      </c>
    </row>
    <row r="16" s="2" customFormat="true" ht="15" hidden="false" customHeight="false" outlineLevel="0" collapsed="false">
      <c r="B16" s="29" t="s">
        <v>31</v>
      </c>
      <c r="C16" s="30" t="n">
        <v>22</v>
      </c>
      <c r="D16" s="31" t="n">
        <v>20.8</v>
      </c>
      <c r="E16" s="31" t="n">
        <v>32.2</v>
      </c>
      <c r="F16" s="31" t="n">
        <v>60.3</v>
      </c>
      <c r="G16" s="31" t="n">
        <v>82.9</v>
      </c>
      <c r="H16" s="31" t="n">
        <v>40.8</v>
      </c>
      <c r="I16" s="32" t="n">
        <v>65.5</v>
      </c>
      <c r="J16" s="32" t="n">
        <v>49.5</v>
      </c>
      <c r="K16" s="32" t="n">
        <v>54.2</v>
      </c>
      <c r="L16" s="32" t="n">
        <v>48.4</v>
      </c>
      <c r="M16" s="32" t="n">
        <v>71.5</v>
      </c>
      <c r="N16" s="32" t="n">
        <v>47.8</v>
      </c>
      <c r="O16" s="31" t="n">
        <v>104.6</v>
      </c>
      <c r="P16" s="33" t="n">
        <v>29.5</v>
      </c>
      <c r="Q16" s="35" t="n">
        <v>36.3</v>
      </c>
      <c r="R16" s="35" t="n">
        <v>158</v>
      </c>
      <c r="S16" s="35" t="n">
        <v>97.6</v>
      </c>
      <c r="T16" s="34" t="n">
        <v>131.9</v>
      </c>
      <c r="U16" s="34" t="n">
        <v>151.3</v>
      </c>
      <c r="V16" s="34" t="n">
        <v>113.4</v>
      </c>
      <c r="W16" s="34" t="n">
        <v>228.2</v>
      </c>
      <c r="X16" s="34" t="n">
        <v>124.7</v>
      </c>
      <c r="Y16" s="34" t="n">
        <v>140.8</v>
      </c>
      <c r="Z16" s="31" t="n">
        <v>150.4</v>
      </c>
      <c r="AA16" s="31" t="n">
        <v>121.7</v>
      </c>
      <c r="AB16" s="33" t="n">
        <f aca="false">[1]StatementII!$D$16</f>
        <v>128.5</v>
      </c>
      <c r="AC16" s="34" t="n">
        <v>194.4</v>
      </c>
      <c r="AD16" s="34" t="n">
        <v>142.8</v>
      </c>
      <c r="AE16" s="36" t="n">
        <v>189.6</v>
      </c>
      <c r="AF16" s="34" t="n">
        <v>200.7</v>
      </c>
      <c r="AG16" s="34" t="n">
        <v>103</v>
      </c>
      <c r="AH16" s="34" t="n">
        <v>133.2</v>
      </c>
      <c r="AI16" s="57" t="n">
        <v>110.7</v>
      </c>
      <c r="AJ16" s="34" t="n">
        <v>79.1999999999998</v>
      </c>
      <c r="AK16" s="34" t="n">
        <v>76.1000000000001</v>
      </c>
      <c r="AL16" s="34" t="n">
        <v>58.2</v>
      </c>
      <c r="AM16" s="38" t="n">
        <v>92.3</v>
      </c>
      <c r="AN16" s="33" t="n">
        <v>31.7</v>
      </c>
      <c r="AO16" s="34" t="n">
        <v>63.8</v>
      </c>
      <c r="AP16" s="32" t="n">
        <v>72.6</v>
      </c>
      <c r="AQ16" s="34" t="n">
        <v>76.1</v>
      </c>
      <c r="AR16" s="34" t="n">
        <v>75.8</v>
      </c>
      <c r="AS16" s="34" t="n">
        <v>70.4</v>
      </c>
      <c r="AT16" s="58" t="n">
        <v>91.9</v>
      </c>
      <c r="AU16" s="34" t="n">
        <v>58.3</v>
      </c>
      <c r="AV16" s="34" t="n">
        <v>56.6999999999999</v>
      </c>
      <c r="AW16" s="34" t="n">
        <v>64.6</v>
      </c>
      <c r="AX16" s="34" t="n">
        <v>59</v>
      </c>
      <c r="AY16" s="59" t="n">
        <v>159</v>
      </c>
      <c r="AZ16" s="41" t="n">
        <v>27.4</v>
      </c>
      <c r="BA16" s="34" t="n">
        <v>50.8</v>
      </c>
      <c r="BB16" s="36" t="n">
        <v>60.6</v>
      </c>
      <c r="BC16" s="42" t="n">
        <v>76.6</v>
      </c>
      <c r="BD16" s="43" t="n">
        <v>72.9</v>
      </c>
      <c r="BE16" s="44" t="n">
        <v>61.9</v>
      </c>
      <c r="BF16" s="43" t="n">
        <v>92.7</v>
      </c>
      <c r="BG16" s="44" t="n">
        <v>58.8</v>
      </c>
      <c r="BH16" s="42" t="n">
        <v>75.4</v>
      </c>
      <c r="BI16" s="43" t="n">
        <v>84.5</v>
      </c>
      <c r="BJ16" s="42" t="n">
        <v>91.1</v>
      </c>
      <c r="BK16" s="42" t="n">
        <v>128.9</v>
      </c>
      <c r="BL16" s="45" t="n">
        <v>47.7</v>
      </c>
      <c r="BM16" s="42" t="n">
        <v>67.6</v>
      </c>
      <c r="BN16" s="42" t="n">
        <v>81.6</v>
      </c>
      <c r="BO16" s="42" t="n">
        <v>90.6</v>
      </c>
      <c r="BP16" s="44" t="n">
        <v>84.7</v>
      </c>
      <c r="BQ16" s="42" t="n">
        <v>70</v>
      </c>
      <c r="BR16" s="43" t="n">
        <v>89.5000000000001</v>
      </c>
      <c r="BS16" s="43" t="n">
        <v>95.4</v>
      </c>
      <c r="BT16" s="43" t="n">
        <v>67.3</v>
      </c>
      <c r="BU16" s="42" t="n">
        <v>78.7000000000001</v>
      </c>
      <c r="BV16" s="42" t="n">
        <v>86.4</v>
      </c>
      <c r="BW16" s="44" t="n">
        <v>129.5</v>
      </c>
      <c r="BX16" s="46" t="n">
        <v>51</v>
      </c>
      <c r="BY16" s="43" t="n">
        <v>90.4</v>
      </c>
      <c r="BZ16" s="43" t="n">
        <v>117.1</v>
      </c>
      <c r="CA16" s="42" t="n">
        <v>97.7</v>
      </c>
      <c r="CB16" s="42" t="n">
        <v>101.3</v>
      </c>
      <c r="CC16" s="43" t="n">
        <v>86</v>
      </c>
      <c r="CD16" s="43" t="n">
        <v>91.6</v>
      </c>
      <c r="CE16" s="43" t="n">
        <v>92.1</v>
      </c>
      <c r="CF16" s="42" t="n">
        <v>91.1999999999999</v>
      </c>
      <c r="CG16" s="43" t="n">
        <v>66.3000000000001</v>
      </c>
      <c r="CH16" s="43" t="n">
        <v>45.5999999999999</v>
      </c>
      <c r="CI16" s="44" t="n">
        <v>130.7</v>
      </c>
      <c r="CJ16" s="33" t="n">
        <v>29</v>
      </c>
      <c r="CK16" s="34" t="n">
        <v>43.2</v>
      </c>
      <c r="CL16" s="44" t="n">
        <v>58.8</v>
      </c>
      <c r="CM16" s="48" t="n">
        <v>58.2</v>
      </c>
      <c r="CN16" s="43" t="n">
        <v>58.1</v>
      </c>
      <c r="CO16" s="34" t="n">
        <v>53</v>
      </c>
      <c r="CP16" s="42" t="n">
        <v>65.3</v>
      </c>
      <c r="CQ16" s="43" t="n">
        <v>63.8</v>
      </c>
      <c r="CR16" s="43" t="n">
        <v>69.2000000000001</v>
      </c>
      <c r="CS16" s="43" t="n">
        <v>67.9</v>
      </c>
      <c r="CT16" s="43" t="n">
        <v>74.5</v>
      </c>
      <c r="CU16" s="42" t="n">
        <v>124.8</v>
      </c>
      <c r="CV16" s="49" t="n">
        <f aca="false">[2]StatementII!$D$16</f>
        <v>41.4</v>
      </c>
      <c r="CW16" s="47" t="n">
        <v>75.3</v>
      </c>
      <c r="CX16" s="47" t="n">
        <v>59</v>
      </c>
      <c r="CY16" s="50" t="n">
        <v>73.7</v>
      </c>
      <c r="CZ16" s="42" t="n">
        <v>64.8</v>
      </c>
      <c r="DA16" s="43" t="n">
        <v>76.1</v>
      </c>
      <c r="DB16" s="35" t="n">
        <v>86.1</v>
      </c>
      <c r="DC16" s="32" t="n">
        <v>64.6</v>
      </c>
      <c r="DD16" s="43" t="n">
        <v>73.1</v>
      </c>
      <c r="DE16" s="43" t="n">
        <v>70.4</v>
      </c>
      <c r="DF16" s="42" t="n">
        <v>63.2</v>
      </c>
    </row>
    <row r="17" s="2" customFormat="true" ht="15" hidden="false" customHeight="false" outlineLevel="0" collapsed="false">
      <c r="B17" s="29" t="s">
        <v>32</v>
      </c>
      <c r="C17" s="30" t="n">
        <v>24</v>
      </c>
      <c r="D17" s="31" t="n">
        <v>6.2</v>
      </c>
      <c r="E17" s="31" t="n">
        <v>10.8</v>
      </c>
      <c r="F17" s="31" t="n">
        <v>10</v>
      </c>
      <c r="G17" s="31" t="n">
        <v>7.5</v>
      </c>
      <c r="H17" s="31" t="n">
        <v>4.8</v>
      </c>
      <c r="I17" s="32" t="n">
        <v>9.7</v>
      </c>
      <c r="J17" s="32" t="n">
        <v>8.5</v>
      </c>
      <c r="K17" s="32" t="n">
        <v>10.1</v>
      </c>
      <c r="L17" s="32" t="n">
        <v>6.90000000000001</v>
      </c>
      <c r="M17" s="32" t="n">
        <v>6.2</v>
      </c>
      <c r="N17" s="32" t="n">
        <v>6.7</v>
      </c>
      <c r="O17" s="31" t="n">
        <v>13.1</v>
      </c>
      <c r="P17" s="33" t="n">
        <v>6.3</v>
      </c>
      <c r="Q17" s="35" t="n">
        <v>11.2</v>
      </c>
      <c r="R17" s="35" t="n">
        <v>6.8</v>
      </c>
      <c r="S17" s="35" t="n">
        <v>6.5</v>
      </c>
      <c r="T17" s="34" t="n">
        <v>6.2</v>
      </c>
      <c r="U17" s="34" t="n">
        <v>11.3</v>
      </c>
      <c r="V17" s="34" t="n">
        <v>7.1</v>
      </c>
      <c r="W17" s="34" t="n">
        <v>10.1</v>
      </c>
      <c r="X17" s="34" t="n">
        <v>7.40000000000001</v>
      </c>
      <c r="Y17" s="34" t="n">
        <v>5.89999999999999</v>
      </c>
      <c r="Z17" s="31" t="n">
        <v>7.10000000000001</v>
      </c>
      <c r="AA17" s="31" t="n">
        <v>11.5</v>
      </c>
      <c r="AB17" s="33" t="n">
        <f aca="false">[1]StatementII!$D$17</f>
        <v>6.6</v>
      </c>
      <c r="AC17" s="34" t="n">
        <v>10.1</v>
      </c>
      <c r="AD17" s="34" t="n">
        <v>6.5</v>
      </c>
      <c r="AE17" s="36" t="n">
        <v>5</v>
      </c>
      <c r="AF17" s="34" t="n">
        <v>6</v>
      </c>
      <c r="AG17" s="34" t="n">
        <v>11.3</v>
      </c>
      <c r="AH17" s="34" t="n">
        <v>6.9</v>
      </c>
      <c r="AI17" s="57" t="n">
        <v>9.1</v>
      </c>
      <c r="AJ17" s="34" t="n">
        <v>7.3</v>
      </c>
      <c r="AK17" s="34" t="n">
        <v>31.9</v>
      </c>
      <c r="AL17" s="34" t="n">
        <v>6.39999999999999</v>
      </c>
      <c r="AM17" s="38" t="n">
        <v>12.2</v>
      </c>
      <c r="AN17" s="33" t="n">
        <v>8.2</v>
      </c>
      <c r="AO17" s="34" t="n">
        <v>9.1</v>
      </c>
      <c r="AP17" s="32" t="n">
        <v>8</v>
      </c>
      <c r="AQ17" s="34" t="n">
        <v>36.5</v>
      </c>
      <c r="AR17" s="34" t="n">
        <v>5.2</v>
      </c>
      <c r="AS17" s="34" t="n">
        <v>13</v>
      </c>
      <c r="AT17" s="58" t="n">
        <v>9.5</v>
      </c>
      <c r="AU17" s="34" t="n">
        <v>9</v>
      </c>
      <c r="AV17" s="34" t="n">
        <v>10.9</v>
      </c>
      <c r="AW17" s="34" t="n">
        <v>35.8</v>
      </c>
      <c r="AX17" s="34" t="n">
        <v>9.4</v>
      </c>
      <c r="AY17" s="59" t="n">
        <v>12.6</v>
      </c>
      <c r="AZ17" s="41" t="n">
        <v>6.3</v>
      </c>
      <c r="BA17" s="34" t="n">
        <v>12.6</v>
      </c>
      <c r="BB17" s="36" t="n">
        <v>13.2</v>
      </c>
      <c r="BC17" s="42" t="n">
        <v>40.1</v>
      </c>
      <c r="BD17" s="43" t="n">
        <v>6.89999999999999</v>
      </c>
      <c r="BE17" s="44" t="n">
        <v>16.7</v>
      </c>
      <c r="BF17" s="43" t="n">
        <v>10.6</v>
      </c>
      <c r="BG17" s="44" t="n">
        <v>15.1</v>
      </c>
      <c r="BH17" s="42" t="n">
        <v>11.7</v>
      </c>
      <c r="BI17" s="43" t="n">
        <v>41.3</v>
      </c>
      <c r="BJ17" s="42" t="n">
        <v>11.6</v>
      </c>
      <c r="BK17" s="42" t="n">
        <v>14.6</v>
      </c>
      <c r="BL17" s="45" t="n">
        <v>10.5</v>
      </c>
      <c r="BM17" s="42" t="n">
        <v>16.5</v>
      </c>
      <c r="BN17" s="42" t="n">
        <v>14.3</v>
      </c>
      <c r="BO17" s="42" t="n">
        <v>91.3</v>
      </c>
      <c r="BP17" s="44" t="n">
        <v>11.6</v>
      </c>
      <c r="BQ17" s="42" t="n">
        <v>20.5</v>
      </c>
      <c r="BR17" s="43" t="n">
        <v>13</v>
      </c>
      <c r="BS17" s="43" t="n">
        <v>15.2</v>
      </c>
      <c r="BT17" s="43" t="n">
        <v>17.5</v>
      </c>
      <c r="BU17" s="42" t="n">
        <v>41.2</v>
      </c>
      <c r="BV17" s="42" t="n">
        <v>13.6999999999999</v>
      </c>
      <c r="BW17" s="44" t="n">
        <v>17.4</v>
      </c>
      <c r="BX17" s="46" t="n">
        <v>12.6</v>
      </c>
      <c r="BY17" s="43" t="n">
        <v>17.8</v>
      </c>
      <c r="BZ17" s="43" t="n">
        <v>18</v>
      </c>
      <c r="CA17" s="42" t="n">
        <v>43.3</v>
      </c>
      <c r="CB17" s="42" t="n">
        <v>13.1</v>
      </c>
      <c r="CC17" s="43" t="n">
        <v>20.9</v>
      </c>
      <c r="CD17" s="43" t="n">
        <v>14.9</v>
      </c>
      <c r="CE17" s="43" t="n">
        <v>13.7</v>
      </c>
      <c r="CF17" s="42" t="n">
        <v>18.3</v>
      </c>
      <c r="CG17" s="43" t="n">
        <v>46.4</v>
      </c>
      <c r="CH17" s="43" t="n">
        <v>9.90000000000001</v>
      </c>
      <c r="CI17" s="44" t="n">
        <v>19.4</v>
      </c>
      <c r="CJ17" s="33" t="n">
        <v>18.9</v>
      </c>
      <c r="CK17" s="34" t="n">
        <v>13</v>
      </c>
      <c r="CL17" s="44" t="n">
        <v>15.6</v>
      </c>
      <c r="CM17" s="48" t="n">
        <v>44.2</v>
      </c>
      <c r="CN17" s="43" t="n">
        <v>8.60000000000001</v>
      </c>
      <c r="CO17" s="34" t="n">
        <v>19.5</v>
      </c>
      <c r="CP17" s="42" t="n">
        <v>20</v>
      </c>
      <c r="CQ17" s="43" t="n">
        <v>12.5</v>
      </c>
      <c r="CR17" s="43" t="n">
        <v>15.6</v>
      </c>
      <c r="CS17" s="43" t="n">
        <v>39.7</v>
      </c>
      <c r="CT17" s="43" t="n">
        <v>7.20000000000002</v>
      </c>
      <c r="CU17" s="42" t="n">
        <v>18.2</v>
      </c>
      <c r="CV17" s="49" t="n">
        <f aca="false">[2]StatementII!$D$17</f>
        <v>22</v>
      </c>
      <c r="CW17" s="47" t="n">
        <v>14.1</v>
      </c>
      <c r="CX17" s="47" t="n">
        <v>16</v>
      </c>
      <c r="CY17" s="50" t="n">
        <v>41.9</v>
      </c>
      <c r="CZ17" s="42" t="n">
        <v>6.5</v>
      </c>
      <c r="DA17" s="43" t="n">
        <v>18.8</v>
      </c>
      <c r="DB17" s="35" t="n">
        <v>22.2</v>
      </c>
      <c r="DC17" s="32" t="n">
        <v>17.1</v>
      </c>
      <c r="DD17" s="43" t="n">
        <v>20.3</v>
      </c>
      <c r="DE17" s="43" t="n">
        <v>40.1</v>
      </c>
      <c r="DF17" s="42" t="n">
        <v>7.5</v>
      </c>
    </row>
    <row r="18" s="2" customFormat="true" ht="15" hidden="false" customHeight="false" outlineLevel="0" collapsed="false">
      <c r="B18" s="29" t="s">
        <v>33</v>
      </c>
      <c r="C18" s="30" t="n">
        <v>25</v>
      </c>
      <c r="D18" s="31" t="n">
        <v>13.6</v>
      </c>
      <c r="E18" s="31" t="n">
        <v>19.6</v>
      </c>
      <c r="F18" s="31" t="n">
        <v>20.6</v>
      </c>
      <c r="G18" s="31" t="n">
        <v>31.1</v>
      </c>
      <c r="H18" s="31" t="n">
        <v>30.1</v>
      </c>
      <c r="I18" s="32" t="n">
        <v>45</v>
      </c>
      <c r="J18" s="32" t="n">
        <v>37.7</v>
      </c>
      <c r="K18" s="32" t="n">
        <v>42.0000000000001</v>
      </c>
      <c r="L18" s="32" t="n">
        <v>41.6999999999999</v>
      </c>
      <c r="M18" s="32" t="n">
        <v>35.5000000000001</v>
      </c>
      <c r="N18" s="32" t="n">
        <v>37.9999999999999</v>
      </c>
      <c r="O18" s="31" t="n">
        <v>64.1</v>
      </c>
      <c r="P18" s="33" t="n">
        <v>28.5</v>
      </c>
      <c r="Q18" s="35" t="n">
        <v>27.7</v>
      </c>
      <c r="R18" s="35" t="n">
        <v>28.7</v>
      </c>
      <c r="S18" s="35" t="n">
        <v>24.1</v>
      </c>
      <c r="T18" s="34" t="n">
        <v>28.3</v>
      </c>
      <c r="U18" s="34" t="n">
        <v>27</v>
      </c>
      <c r="V18" s="34" t="n">
        <v>33.6999999999999</v>
      </c>
      <c r="W18" s="34" t="n">
        <v>19.5000000000001</v>
      </c>
      <c r="X18" s="34" t="n">
        <v>16.3</v>
      </c>
      <c r="Y18" s="34" t="n">
        <v>5.40000000000003</v>
      </c>
      <c r="Z18" s="31" t="n">
        <v>21.3</v>
      </c>
      <c r="AA18" s="31" t="n">
        <v>6.80000000000001</v>
      </c>
      <c r="AB18" s="33" t="n">
        <f aca="false">[1]StatementII!$D$18</f>
        <v>15.1</v>
      </c>
      <c r="AC18" s="34" t="n">
        <v>52.3</v>
      </c>
      <c r="AD18" s="34" t="n">
        <v>21.9</v>
      </c>
      <c r="AE18" s="36" t="n">
        <v>23</v>
      </c>
      <c r="AF18" s="34" t="n">
        <v>16</v>
      </c>
      <c r="AG18" s="34" t="n">
        <v>21.2</v>
      </c>
      <c r="AH18" s="34" t="n">
        <v>21.1</v>
      </c>
      <c r="AI18" s="57" t="n">
        <v>14.1</v>
      </c>
      <c r="AJ18" s="34" t="n">
        <v>34.8</v>
      </c>
      <c r="AK18" s="34" t="n">
        <v>32.2</v>
      </c>
      <c r="AL18" s="34" t="n">
        <v>28.7</v>
      </c>
      <c r="AM18" s="38" t="n">
        <v>82.1</v>
      </c>
      <c r="AN18" s="33" t="n">
        <v>12.1</v>
      </c>
      <c r="AO18" s="34" t="n">
        <v>20</v>
      </c>
      <c r="AP18" s="32" t="n">
        <v>37.5</v>
      </c>
      <c r="AQ18" s="34" t="n">
        <v>27.2</v>
      </c>
      <c r="AR18" s="34" t="n">
        <v>29.2</v>
      </c>
      <c r="AS18" s="34" t="n">
        <v>37.2</v>
      </c>
      <c r="AT18" s="58" t="n">
        <v>42.5</v>
      </c>
      <c r="AU18" s="34" t="n">
        <v>36.4</v>
      </c>
      <c r="AV18" s="34" t="n">
        <v>41</v>
      </c>
      <c r="AW18" s="34" t="n">
        <v>54.2</v>
      </c>
      <c r="AX18" s="35" t="n">
        <v>40</v>
      </c>
      <c r="AY18" s="59" t="n">
        <v>70</v>
      </c>
      <c r="AZ18" s="41" t="n">
        <v>10.8</v>
      </c>
      <c r="BA18" s="34" t="n">
        <v>14.5</v>
      </c>
      <c r="BB18" s="36" t="n">
        <v>16.1</v>
      </c>
      <c r="BC18" s="42" t="n">
        <v>14.4</v>
      </c>
      <c r="BD18" s="43" t="n">
        <v>19.1</v>
      </c>
      <c r="BE18" s="44" t="n">
        <v>17.2</v>
      </c>
      <c r="BF18" s="43" t="n">
        <v>18.8</v>
      </c>
      <c r="BG18" s="44" t="n">
        <v>16.1</v>
      </c>
      <c r="BH18" s="42" t="n">
        <v>12.4</v>
      </c>
      <c r="BI18" s="43" t="n">
        <v>19.8</v>
      </c>
      <c r="BJ18" s="42" t="n">
        <v>11.8</v>
      </c>
      <c r="BK18" s="42" t="n">
        <v>25.3</v>
      </c>
      <c r="BL18" s="45" t="n">
        <v>10.1</v>
      </c>
      <c r="BM18" s="42" t="n">
        <v>13.7</v>
      </c>
      <c r="BN18" s="42" t="n">
        <v>19</v>
      </c>
      <c r="BO18" s="42" t="n">
        <v>16.1</v>
      </c>
      <c r="BP18" s="44" t="n">
        <v>22.4</v>
      </c>
      <c r="BQ18" s="42" t="n">
        <v>15.7</v>
      </c>
      <c r="BR18" s="43" t="n">
        <v>17.9</v>
      </c>
      <c r="BS18" s="43" t="n">
        <v>18.1</v>
      </c>
      <c r="BT18" s="43" t="n">
        <v>10.5</v>
      </c>
      <c r="BU18" s="42" t="n">
        <v>11.8</v>
      </c>
      <c r="BV18" s="42" t="n">
        <v>14.9</v>
      </c>
      <c r="BW18" s="44" t="n">
        <v>26.5</v>
      </c>
      <c r="BX18" s="46" t="n">
        <v>32.5</v>
      </c>
      <c r="BY18" s="43" t="n">
        <v>13.3</v>
      </c>
      <c r="BZ18" s="43" t="n">
        <v>15.9</v>
      </c>
      <c r="CA18" s="42" t="n">
        <v>20.8</v>
      </c>
      <c r="CB18" s="42" t="n">
        <v>15.7</v>
      </c>
      <c r="CC18" s="43" t="n">
        <v>20.6</v>
      </c>
      <c r="CD18" s="43" t="n">
        <v>21.4</v>
      </c>
      <c r="CE18" s="43" t="n">
        <v>19.2</v>
      </c>
      <c r="CF18" s="42" t="n">
        <v>19.7</v>
      </c>
      <c r="CG18" s="43" t="n">
        <v>18.3</v>
      </c>
      <c r="CH18" s="43" t="n">
        <v>15.6</v>
      </c>
      <c r="CI18" s="44" t="n">
        <v>40.1</v>
      </c>
      <c r="CJ18" s="33" t="n">
        <v>12.8</v>
      </c>
      <c r="CK18" s="34" t="n">
        <v>25.9</v>
      </c>
      <c r="CL18" s="44" t="n">
        <v>13.2</v>
      </c>
      <c r="CM18" s="48" t="n">
        <v>19</v>
      </c>
      <c r="CN18" s="43" t="n">
        <v>23.5</v>
      </c>
      <c r="CO18" s="34" t="n">
        <v>14</v>
      </c>
      <c r="CP18" s="42" t="n">
        <v>23.3</v>
      </c>
      <c r="CQ18" s="43" t="n">
        <v>13.3</v>
      </c>
      <c r="CR18" s="43" t="n">
        <v>22.2</v>
      </c>
      <c r="CS18" s="43" t="n">
        <v>36.1</v>
      </c>
      <c r="CT18" s="43" t="n">
        <v>15.7</v>
      </c>
      <c r="CU18" s="42" t="n">
        <v>23.6</v>
      </c>
      <c r="CV18" s="49" t="n">
        <f aca="false">[2]StatementII!$D$18</f>
        <v>12.9</v>
      </c>
      <c r="CW18" s="47" t="n">
        <v>17.5</v>
      </c>
      <c r="CX18" s="47" t="n">
        <v>24.2</v>
      </c>
      <c r="CY18" s="50" t="n">
        <v>18.2</v>
      </c>
      <c r="CZ18" s="42" t="n">
        <v>21.5</v>
      </c>
      <c r="DA18" s="43" t="n">
        <v>20.7</v>
      </c>
      <c r="DB18" s="35" t="n">
        <v>25.2</v>
      </c>
      <c r="DC18" s="32" t="n">
        <v>15</v>
      </c>
      <c r="DD18" s="43" t="n">
        <v>29.8</v>
      </c>
      <c r="DE18" s="43" t="n">
        <v>34</v>
      </c>
      <c r="DF18" s="42" t="n">
        <v>18.8</v>
      </c>
    </row>
    <row r="19" s="2" customFormat="true" ht="15" hidden="false" customHeight="false" outlineLevel="0" collapsed="false">
      <c r="B19" s="29" t="s">
        <v>34</v>
      </c>
      <c r="C19" s="30" t="n">
        <v>26</v>
      </c>
      <c r="D19" s="31" t="n">
        <v>7.5</v>
      </c>
      <c r="E19" s="31" t="n">
        <v>2.1</v>
      </c>
      <c r="F19" s="31" t="n">
        <v>3.6</v>
      </c>
      <c r="G19" s="31" t="n">
        <v>4.1</v>
      </c>
      <c r="H19" s="31" t="n">
        <v>16.3</v>
      </c>
      <c r="I19" s="32" t="n">
        <v>33.3</v>
      </c>
      <c r="J19" s="32" t="n">
        <v>31.4</v>
      </c>
      <c r="K19" s="32" t="n">
        <v>19.4</v>
      </c>
      <c r="L19" s="32" t="n">
        <v>50.3</v>
      </c>
      <c r="M19" s="32" t="n">
        <v>18.6</v>
      </c>
      <c r="N19" s="32" t="n">
        <v>17.2</v>
      </c>
      <c r="O19" s="31" t="n">
        <v>18.9</v>
      </c>
      <c r="P19" s="33" t="n">
        <v>3</v>
      </c>
      <c r="Q19" s="35" t="n">
        <v>9.4</v>
      </c>
      <c r="R19" s="35" t="n">
        <v>17.9</v>
      </c>
      <c r="S19" s="35" t="n">
        <v>14.1</v>
      </c>
      <c r="T19" s="34" t="n">
        <v>10.1</v>
      </c>
      <c r="U19" s="34" t="n">
        <v>21.6</v>
      </c>
      <c r="V19" s="34" t="n">
        <v>9.70000000000002</v>
      </c>
      <c r="W19" s="34" t="n">
        <v>16</v>
      </c>
      <c r="X19" s="34" t="n">
        <v>10.7</v>
      </c>
      <c r="Y19" s="34" t="n">
        <v>13.9</v>
      </c>
      <c r="Z19" s="31" t="n">
        <v>41.2</v>
      </c>
      <c r="AA19" s="31" t="n">
        <v>29.7</v>
      </c>
      <c r="AB19" s="33" t="n">
        <f aca="false">[1]StatementII!$D$19</f>
        <v>36.1</v>
      </c>
      <c r="AC19" s="34" t="n">
        <v>17.5</v>
      </c>
      <c r="AD19" s="34" t="n">
        <v>37.8</v>
      </c>
      <c r="AE19" s="36" t="n">
        <v>86.6</v>
      </c>
      <c r="AF19" s="34" t="n">
        <v>81.1</v>
      </c>
      <c r="AG19" s="34" t="n">
        <v>42.1</v>
      </c>
      <c r="AH19" s="34" t="n">
        <v>74.9</v>
      </c>
      <c r="AI19" s="57" t="n">
        <v>38.8000000000001</v>
      </c>
      <c r="AJ19" s="34" t="n">
        <v>115.7</v>
      </c>
      <c r="AK19" s="34" t="n">
        <v>120.2</v>
      </c>
      <c r="AL19" s="34" t="n">
        <v>82</v>
      </c>
      <c r="AM19" s="38" t="n">
        <v>126.1</v>
      </c>
      <c r="AN19" s="33" t="n">
        <v>22</v>
      </c>
      <c r="AO19" s="34" t="n">
        <v>51.9</v>
      </c>
      <c r="AP19" s="32" t="n">
        <v>86</v>
      </c>
      <c r="AQ19" s="34" t="n">
        <v>80.9</v>
      </c>
      <c r="AR19" s="34" t="n">
        <v>70.7</v>
      </c>
      <c r="AS19" s="34" t="n">
        <v>63.3</v>
      </c>
      <c r="AT19" s="58" t="n">
        <v>78.8</v>
      </c>
      <c r="AU19" s="34" t="n">
        <v>90.6</v>
      </c>
      <c r="AV19" s="34" t="n">
        <v>70.5000000000001</v>
      </c>
      <c r="AW19" s="34" t="n">
        <v>70.3999999999999</v>
      </c>
      <c r="AX19" s="34" t="n">
        <v>81.4</v>
      </c>
      <c r="AY19" s="59" t="n">
        <v>94.7000000000002</v>
      </c>
      <c r="AZ19" s="41" t="n">
        <v>30.7</v>
      </c>
      <c r="BA19" s="34" t="n">
        <v>83.5</v>
      </c>
      <c r="BB19" s="36" t="n">
        <v>163.2</v>
      </c>
      <c r="BC19" s="42" t="n">
        <v>121.5</v>
      </c>
      <c r="BD19" s="43" t="n">
        <v>135.5</v>
      </c>
      <c r="BE19" s="44" t="n">
        <v>87.2000000000001</v>
      </c>
      <c r="BF19" s="43" t="n">
        <v>72.1</v>
      </c>
      <c r="BG19" s="44" t="n">
        <v>80.3</v>
      </c>
      <c r="BH19" s="42" t="n">
        <v>83.7000000000001</v>
      </c>
      <c r="BI19" s="43" t="n">
        <v>42.9</v>
      </c>
      <c r="BJ19" s="42" t="n">
        <v>108</v>
      </c>
      <c r="BK19" s="42" t="n">
        <v>90.9999999999999</v>
      </c>
      <c r="BL19" s="45" t="n">
        <v>109.9</v>
      </c>
      <c r="BM19" s="42" t="n">
        <v>44.3</v>
      </c>
      <c r="BN19" s="42" t="n">
        <v>71.3</v>
      </c>
      <c r="BO19" s="42" t="n">
        <v>71.1000000000001</v>
      </c>
      <c r="BP19" s="44" t="n">
        <v>68.7</v>
      </c>
      <c r="BQ19" s="42" t="n">
        <v>60.5</v>
      </c>
      <c r="BR19" s="43" t="n">
        <v>51.8</v>
      </c>
      <c r="BS19" s="43" t="n">
        <v>106.7</v>
      </c>
      <c r="BT19" s="43" t="n">
        <v>73.5</v>
      </c>
      <c r="BU19" s="42" t="n">
        <v>113.9</v>
      </c>
      <c r="BV19" s="42" t="n">
        <v>58.9000000000001</v>
      </c>
      <c r="BW19" s="44" t="n">
        <v>389.5</v>
      </c>
      <c r="BX19" s="46" t="n">
        <v>88.9</v>
      </c>
      <c r="BY19" s="43" t="n">
        <v>59.2</v>
      </c>
      <c r="BZ19" s="43" t="n">
        <v>98.3</v>
      </c>
      <c r="CA19" s="42" t="n">
        <v>51.1000000000001</v>
      </c>
      <c r="CB19" s="42" t="n">
        <v>117.2</v>
      </c>
      <c r="CC19" s="43" t="n">
        <v>89.7000000000001</v>
      </c>
      <c r="CD19" s="43" t="n">
        <v>162.3</v>
      </c>
      <c r="CE19" s="43" t="n">
        <v>165.5</v>
      </c>
      <c r="CF19" s="42" t="n">
        <v>154.5</v>
      </c>
      <c r="CG19" s="43" t="n">
        <v>136.9</v>
      </c>
      <c r="CH19" s="43" t="n">
        <v>71.5</v>
      </c>
      <c r="CI19" s="44" t="n">
        <v>90.8</v>
      </c>
      <c r="CJ19" s="33" t="n">
        <v>66.4</v>
      </c>
      <c r="CK19" s="34" t="n">
        <v>66.6</v>
      </c>
      <c r="CL19" s="44" t="n">
        <v>65.6</v>
      </c>
      <c r="CM19" s="48" t="n">
        <v>71.5</v>
      </c>
      <c r="CN19" s="43" t="n">
        <v>69.7000000000001</v>
      </c>
      <c r="CO19" s="34" t="n">
        <v>29.8</v>
      </c>
      <c r="CP19" s="42" t="n">
        <v>123</v>
      </c>
      <c r="CQ19" s="43" t="n">
        <v>83.2000000000001</v>
      </c>
      <c r="CR19" s="43" t="n">
        <v>95.1999999999999</v>
      </c>
      <c r="CS19" s="43" t="n">
        <v>118.8</v>
      </c>
      <c r="CT19" s="43" t="n">
        <v>119.7</v>
      </c>
      <c r="CU19" s="42" t="n">
        <v>173.8</v>
      </c>
      <c r="CV19" s="49" t="n">
        <f aca="false">[2]StatementII!$D$19</f>
        <v>82.6</v>
      </c>
      <c r="CW19" s="47" t="n">
        <v>71.4</v>
      </c>
      <c r="CX19" s="47" t="n">
        <v>73.8</v>
      </c>
      <c r="CY19" s="50" t="n">
        <v>79.2</v>
      </c>
      <c r="CZ19" s="42" t="n">
        <v>73.8</v>
      </c>
      <c r="DA19" s="43" t="n">
        <v>98.2</v>
      </c>
      <c r="DB19" s="35" t="n">
        <v>61.3000000000001</v>
      </c>
      <c r="DC19" s="32" t="n">
        <v>90.3</v>
      </c>
      <c r="DD19" s="43" t="n">
        <v>89.3</v>
      </c>
      <c r="DE19" s="43" t="n">
        <v>86.2000000000001</v>
      </c>
      <c r="DF19" s="42" t="n">
        <v>47</v>
      </c>
    </row>
    <row r="20" s="2" customFormat="true" ht="15" hidden="false" customHeight="false" outlineLevel="0" collapsed="false">
      <c r="B20" s="29" t="s">
        <v>35</v>
      </c>
      <c r="C20" s="30" t="n">
        <v>27</v>
      </c>
      <c r="D20" s="31" t="n">
        <v>39.9</v>
      </c>
      <c r="E20" s="31" t="n">
        <v>40.1</v>
      </c>
      <c r="F20" s="31" t="n">
        <v>46.4</v>
      </c>
      <c r="G20" s="31" t="n">
        <v>45.6</v>
      </c>
      <c r="H20" s="31" t="n">
        <v>44</v>
      </c>
      <c r="I20" s="32" t="n">
        <v>44.3</v>
      </c>
      <c r="J20" s="32" t="n">
        <v>45.3</v>
      </c>
      <c r="K20" s="32" t="n">
        <v>46.1</v>
      </c>
      <c r="L20" s="32" t="n">
        <v>66.3</v>
      </c>
      <c r="M20" s="32" t="n">
        <v>55.2</v>
      </c>
      <c r="N20" s="32" t="n">
        <v>56.6</v>
      </c>
      <c r="O20" s="31" t="n">
        <v>67.4000000000001</v>
      </c>
      <c r="P20" s="33" t="n">
        <v>54.6</v>
      </c>
      <c r="Q20" s="35" t="n">
        <v>54.8</v>
      </c>
      <c r="R20" s="35" t="n">
        <v>54.8</v>
      </c>
      <c r="S20" s="35" t="n">
        <v>54.4</v>
      </c>
      <c r="T20" s="34" t="n">
        <v>53.5</v>
      </c>
      <c r="U20" s="34" t="n">
        <v>53.1</v>
      </c>
      <c r="V20" s="34" t="n">
        <v>51.8</v>
      </c>
      <c r="W20" s="34" t="n">
        <v>53.9</v>
      </c>
      <c r="X20" s="34" t="n">
        <v>54.3</v>
      </c>
      <c r="Y20" s="34" t="n">
        <v>66.4</v>
      </c>
      <c r="Z20" s="31" t="n">
        <v>134.3</v>
      </c>
      <c r="AA20" s="31" t="n">
        <v>206.6</v>
      </c>
      <c r="AB20" s="33" t="n">
        <f aca="false">[1]StatementII!$D$20</f>
        <v>83.2</v>
      </c>
      <c r="AC20" s="34" t="n">
        <v>113.3</v>
      </c>
      <c r="AD20" s="34" t="n">
        <v>90.7</v>
      </c>
      <c r="AE20" s="36" t="n">
        <v>123.2</v>
      </c>
      <c r="AF20" s="34" t="n">
        <v>100.1</v>
      </c>
      <c r="AG20" s="34" t="n">
        <v>105.1</v>
      </c>
      <c r="AH20" s="34" t="n">
        <v>105.8</v>
      </c>
      <c r="AI20" s="57" t="n">
        <v>105.1</v>
      </c>
      <c r="AJ20" s="34" t="n">
        <v>104.7</v>
      </c>
      <c r="AK20" s="34" t="n">
        <v>107</v>
      </c>
      <c r="AL20" s="34" t="n">
        <v>107.4</v>
      </c>
      <c r="AM20" s="38" t="n">
        <v>140.5</v>
      </c>
      <c r="AN20" s="33" t="n">
        <v>100.2</v>
      </c>
      <c r="AO20" s="34" t="n">
        <v>120.2</v>
      </c>
      <c r="AP20" s="32" t="n">
        <v>114.5</v>
      </c>
      <c r="AQ20" s="34" t="n">
        <v>122.3</v>
      </c>
      <c r="AR20" s="34" t="n">
        <v>117.4</v>
      </c>
      <c r="AS20" s="34" t="n">
        <v>113.5</v>
      </c>
      <c r="AT20" s="58" t="n">
        <v>114.2</v>
      </c>
      <c r="AU20" s="34" t="n">
        <v>128.8</v>
      </c>
      <c r="AV20" s="34" t="n">
        <v>113.4</v>
      </c>
      <c r="AW20" s="34" t="n">
        <v>122.5</v>
      </c>
      <c r="AX20" s="34" t="n">
        <v>120.6</v>
      </c>
      <c r="AY20" s="59" t="n">
        <v>132.3</v>
      </c>
      <c r="AZ20" s="41" t="n">
        <v>113</v>
      </c>
      <c r="BA20" s="34" t="n">
        <v>128.6</v>
      </c>
      <c r="BB20" s="36" t="n">
        <v>127.3</v>
      </c>
      <c r="BC20" s="42" t="n">
        <v>129.3</v>
      </c>
      <c r="BD20" s="43" t="n">
        <v>129.9</v>
      </c>
      <c r="BE20" s="44" t="n">
        <v>119</v>
      </c>
      <c r="BF20" s="43" t="n">
        <v>132.4</v>
      </c>
      <c r="BG20" s="44" t="n">
        <v>124.6</v>
      </c>
      <c r="BH20" s="42" t="n">
        <v>116.6</v>
      </c>
      <c r="BI20" s="43" t="n">
        <v>117.7</v>
      </c>
      <c r="BJ20" s="42" t="n">
        <v>123.6</v>
      </c>
      <c r="BK20" s="42" t="n">
        <v>119.1</v>
      </c>
      <c r="BL20" s="45" t="n">
        <v>123.8</v>
      </c>
      <c r="BM20" s="42" t="n">
        <v>128</v>
      </c>
      <c r="BN20" s="42" t="n">
        <v>131.8</v>
      </c>
      <c r="BO20" s="42" t="n">
        <v>141.1</v>
      </c>
      <c r="BP20" s="44" t="n">
        <v>121.5</v>
      </c>
      <c r="BQ20" s="42" t="n">
        <v>108.3</v>
      </c>
      <c r="BR20" s="43" t="n">
        <v>128.2</v>
      </c>
      <c r="BS20" s="43" t="n">
        <v>122.2</v>
      </c>
      <c r="BT20" s="43" t="n">
        <v>124.7</v>
      </c>
      <c r="BU20" s="42" t="n">
        <v>140.3</v>
      </c>
      <c r="BV20" s="42" t="n">
        <v>132</v>
      </c>
      <c r="BW20" s="44" t="n">
        <v>139</v>
      </c>
      <c r="BX20" s="46" t="n">
        <v>124</v>
      </c>
      <c r="BY20" s="43" t="n">
        <v>159.7</v>
      </c>
      <c r="BZ20" s="43" t="n">
        <v>129.3</v>
      </c>
      <c r="CA20" s="42" t="n">
        <v>136.8</v>
      </c>
      <c r="CB20" s="42" t="n">
        <v>130.4</v>
      </c>
      <c r="CC20" s="43" t="n">
        <v>131</v>
      </c>
      <c r="CD20" s="43" t="n">
        <v>142</v>
      </c>
      <c r="CE20" s="43" t="n">
        <v>134.9</v>
      </c>
      <c r="CF20" s="42" t="n">
        <v>155.8</v>
      </c>
      <c r="CG20" s="43" t="n">
        <v>151.7</v>
      </c>
      <c r="CH20" s="43" t="n">
        <v>153.8</v>
      </c>
      <c r="CI20" s="44" t="n">
        <v>160.9</v>
      </c>
      <c r="CJ20" s="33" t="n">
        <v>148.1</v>
      </c>
      <c r="CK20" s="34" t="n">
        <v>151.7</v>
      </c>
      <c r="CL20" s="44" t="n">
        <v>145.2</v>
      </c>
      <c r="CM20" s="48" t="n">
        <v>158.1</v>
      </c>
      <c r="CN20" s="43" t="n">
        <v>159.5</v>
      </c>
      <c r="CO20" s="34" t="n">
        <v>160.6</v>
      </c>
      <c r="CP20" s="42" t="n">
        <v>174.9</v>
      </c>
      <c r="CQ20" s="43" t="n">
        <v>168.2</v>
      </c>
      <c r="CR20" s="43" t="n">
        <v>194.9</v>
      </c>
      <c r="CS20" s="43" t="n">
        <v>201.5</v>
      </c>
      <c r="CT20" s="43" t="n">
        <v>205</v>
      </c>
      <c r="CU20" s="42" t="n">
        <v>215.3</v>
      </c>
      <c r="CV20" s="49" t="n">
        <f aca="false">[2]StatementII!$D$20</f>
        <v>190.8</v>
      </c>
      <c r="CW20" s="47" t="n">
        <v>200.6</v>
      </c>
      <c r="CX20" s="47" t="n">
        <v>207.6</v>
      </c>
      <c r="CY20" s="50" t="n">
        <v>204.2</v>
      </c>
      <c r="CZ20" s="42" t="n">
        <v>212.6</v>
      </c>
      <c r="DA20" s="43" t="n">
        <v>210.2</v>
      </c>
      <c r="DB20" s="35" t="n">
        <v>222.7</v>
      </c>
      <c r="DC20" s="32" t="n">
        <v>203.9</v>
      </c>
      <c r="DD20" s="43" t="n">
        <v>214.7</v>
      </c>
      <c r="DE20" s="43" t="n">
        <v>229.6</v>
      </c>
      <c r="DF20" s="42" t="n">
        <v>216.6</v>
      </c>
    </row>
    <row r="21" s="2" customFormat="true" ht="15" hidden="false" customHeight="false" outlineLevel="0" collapsed="false">
      <c r="B21" s="29" t="s">
        <v>36</v>
      </c>
      <c r="C21" s="30" t="n">
        <v>28</v>
      </c>
      <c r="D21" s="31" t="n">
        <v>15.4</v>
      </c>
      <c r="E21" s="31" t="n">
        <v>-0.200000000000001</v>
      </c>
      <c r="F21" s="31" t="n">
        <v>32.9</v>
      </c>
      <c r="G21" s="31" t="n">
        <v>15.6</v>
      </c>
      <c r="H21" s="31" t="n">
        <v>14.7</v>
      </c>
      <c r="I21" s="32" t="n">
        <v>18.3</v>
      </c>
      <c r="J21" s="32" t="n">
        <v>32.3</v>
      </c>
      <c r="K21" s="32" t="n">
        <v>2.90000000000001</v>
      </c>
      <c r="L21" s="32" t="n">
        <v>15.5</v>
      </c>
      <c r="M21" s="32" t="n">
        <v>16.7</v>
      </c>
      <c r="N21" s="32" t="n">
        <v>16.3</v>
      </c>
      <c r="O21" s="31" t="n">
        <v>19.6</v>
      </c>
      <c r="P21" s="33" t="n">
        <v>15.7</v>
      </c>
      <c r="Q21" s="35" t="n">
        <v>17.4</v>
      </c>
      <c r="R21" s="35" t="n">
        <v>18.7</v>
      </c>
      <c r="S21" s="35" t="n">
        <v>16.2</v>
      </c>
      <c r="T21" s="34" t="n">
        <v>20</v>
      </c>
      <c r="U21" s="34" t="n">
        <v>17.1</v>
      </c>
      <c r="V21" s="35" t="n">
        <v>35</v>
      </c>
      <c r="W21" s="34" t="n">
        <v>21.7</v>
      </c>
      <c r="X21" s="34" t="n">
        <v>28.1</v>
      </c>
      <c r="Y21" s="34" t="n">
        <v>61.1</v>
      </c>
      <c r="Z21" s="31" t="n">
        <v>5.5</v>
      </c>
      <c r="AA21" s="31" t="n">
        <v>91.7</v>
      </c>
      <c r="AB21" s="33" t="n">
        <f aca="false">[1]StatementII!$D$21</f>
        <v>21</v>
      </c>
      <c r="AC21" s="34" t="n">
        <v>25.4</v>
      </c>
      <c r="AD21" s="34" t="n">
        <v>41.2</v>
      </c>
      <c r="AE21" s="36" t="n">
        <v>47.9</v>
      </c>
      <c r="AF21" s="34" t="n">
        <v>38.4</v>
      </c>
      <c r="AG21" s="34" t="n">
        <v>32.8</v>
      </c>
      <c r="AH21" s="34" t="n">
        <v>75.1</v>
      </c>
      <c r="AI21" s="57" t="n">
        <v>5.80000000000001</v>
      </c>
      <c r="AJ21" s="34" t="n">
        <v>50.6</v>
      </c>
      <c r="AK21" s="34" t="n">
        <v>50.6</v>
      </c>
      <c r="AL21" s="34" t="n">
        <v>48.6</v>
      </c>
      <c r="AM21" s="38" t="n">
        <v>68.7</v>
      </c>
      <c r="AN21" s="33" t="n">
        <v>28.6</v>
      </c>
      <c r="AO21" s="34" t="n">
        <v>54.6</v>
      </c>
      <c r="AP21" s="32" t="n">
        <v>53.9</v>
      </c>
      <c r="AQ21" s="34" t="n">
        <v>49.1</v>
      </c>
      <c r="AR21" s="34" t="n">
        <v>41.6</v>
      </c>
      <c r="AS21" s="34" t="n">
        <v>44.7</v>
      </c>
      <c r="AT21" s="58" t="n">
        <v>85.1</v>
      </c>
      <c r="AU21" s="34" t="n">
        <v>31.9</v>
      </c>
      <c r="AV21" s="34" t="n">
        <v>50.8</v>
      </c>
      <c r="AW21" s="34" t="n">
        <v>47.5</v>
      </c>
      <c r="AX21" s="34" t="n">
        <v>44.9</v>
      </c>
      <c r="AY21" s="59" t="n">
        <v>117.4</v>
      </c>
      <c r="AZ21" s="41" t="n">
        <v>35.6</v>
      </c>
      <c r="BA21" s="34" t="n">
        <v>45.5</v>
      </c>
      <c r="BB21" s="36" t="n">
        <v>48.8</v>
      </c>
      <c r="BC21" s="42" t="n">
        <v>45.9</v>
      </c>
      <c r="BD21" s="43" t="n">
        <v>40.4</v>
      </c>
      <c r="BE21" s="44" t="n">
        <v>52</v>
      </c>
      <c r="BF21" s="43" t="n">
        <v>69.6</v>
      </c>
      <c r="BG21" s="44" t="n">
        <v>25.9</v>
      </c>
      <c r="BH21" s="42" t="n">
        <v>45.1</v>
      </c>
      <c r="BI21" s="43" t="n">
        <v>43.7</v>
      </c>
      <c r="BJ21" s="42" t="n">
        <v>58.8</v>
      </c>
      <c r="BK21" s="42" t="n">
        <v>102.4</v>
      </c>
      <c r="BL21" s="45" t="n">
        <v>4.4</v>
      </c>
      <c r="BM21" s="42" t="n">
        <v>78.7</v>
      </c>
      <c r="BN21" s="42" t="n">
        <v>49.5</v>
      </c>
      <c r="BO21" s="42" t="n">
        <v>96.6</v>
      </c>
      <c r="BP21" s="44" t="n">
        <v>14.4</v>
      </c>
      <c r="BQ21" s="42" t="n">
        <v>30.1</v>
      </c>
      <c r="BR21" s="43" t="n">
        <v>84.8</v>
      </c>
      <c r="BS21" s="43" t="n">
        <v>47.5</v>
      </c>
      <c r="BT21" s="43" t="n">
        <v>54.6</v>
      </c>
      <c r="BU21" s="42" t="n">
        <v>101.2</v>
      </c>
      <c r="BV21" s="42" t="n">
        <v>46.9000000000001</v>
      </c>
      <c r="BW21" s="44" t="n">
        <v>76.3</v>
      </c>
      <c r="BX21" s="46" t="n">
        <v>72.2</v>
      </c>
      <c r="BY21" s="43" t="n">
        <v>61.5</v>
      </c>
      <c r="BZ21" s="43" t="n">
        <v>44.5</v>
      </c>
      <c r="CA21" s="42" t="n">
        <v>100.5</v>
      </c>
      <c r="CB21" s="42" t="n">
        <v>62.5</v>
      </c>
      <c r="CC21" s="43" t="n">
        <v>38.3</v>
      </c>
      <c r="CD21" s="43" t="n">
        <v>145.5</v>
      </c>
      <c r="CE21" s="43" t="n">
        <v>112.6</v>
      </c>
      <c r="CF21" s="42" t="n">
        <v>76.8000000000001</v>
      </c>
      <c r="CG21" s="43" t="n">
        <v>81.3000000000001</v>
      </c>
      <c r="CH21" s="43" t="n">
        <v>48.6999999999999</v>
      </c>
      <c r="CI21" s="44" t="n">
        <v>189.1</v>
      </c>
      <c r="CJ21" s="33" t="n">
        <v>123.6</v>
      </c>
      <c r="CK21" s="34" t="n">
        <v>51.1</v>
      </c>
      <c r="CL21" s="44" t="n">
        <v>42.4</v>
      </c>
      <c r="CM21" s="48" t="n">
        <v>85.1000000000001</v>
      </c>
      <c r="CN21" s="43" t="n">
        <v>38.9999999999999</v>
      </c>
      <c r="CO21" s="34" t="n">
        <v>106.9</v>
      </c>
      <c r="CP21" s="42" t="n">
        <v>37.4</v>
      </c>
      <c r="CQ21" s="43" t="n">
        <v>39.6</v>
      </c>
      <c r="CR21" s="43" t="n">
        <v>66.8</v>
      </c>
      <c r="CS21" s="43" t="n">
        <v>128</v>
      </c>
      <c r="CT21" s="43" t="n">
        <v>32.3000000000001</v>
      </c>
      <c r="CU21" s="42" t="n">
        <v>198.1</v>
      </c>
      <c r="CV21" s="49" t="n">
        <f aca="false">[2]StatementII!$D$21</f>
        <v>6.5</v>
      </c>
      <c r="CW21" s="47" t="n">
        <v>94.9</v>
      </c>
      <c r="CX21" s="47" t="n">
        <v>111.8</v>
      </c>
      <c r="CY21" s="50" t="n">
        <v>55.3</v>
      </c>
      <c r="CZ21" s="42" t="n">
        <v>108.4</v>
      </c>
      <c r="DA21" s="43" t="n">
        <v>67</v>
      </c>
      <c r="DB21" s="35" t="n">
        <v>121.5</v>
      </c>
      <c r="DC21" s="32" t="n">
        <v>60.5</v>
      </c>
      <c r="DD21" s="43" t="n">
        <v>72.4000000000001</v>
      </c>
      <c r="DE21" s="43" t="n">
        <v>116.1</v>
      </c>
      <c r="DF21" s="42" t="n">
        <v>133.2</v>
      </c>
    </row>
    <row r="22" s="2" customFormat="true" ht="21" hidden="false" customHeight="true" outlineLevel="0" collapsed="false">
      <c r="B22" s="21" t="s">
        <v>37</v>
      </c>
      <c r="C22" s="60"/>
      <c r="D22" s="23" t="n">
        <f aca="false">D9-D14</f>
        <v>16.5</v>
      </c>
      <c r="E22" s="23" t="n">
        <f aca="false">E9-E14</f>
        <v>32.6</v>
      </c>
      <c r="F22" s="23" t="n">
        <f aca="false">F9-F14</f>
        <v>165.9</v>
      </c>
      <c r="G22" s="23" t="n">
        <f aca="false">G9-G14</f>
        <v>-7.10000000000002</v>
      </c>
      <c r="H22" s="23" t="n">
        <f aca="false">H9-H14</f>
        <v>99</v>
      </c>
      <c r="I22" s="23" t="n">
        <f aca="false">I9-I14</f>
        <v>-2.10000000000002</v>
      </c>
      <c r="J22" s="23" t="n">
        <f aca="false">J9-J14</f>
        <v>30.8</v>
      </c>
      <c r="K22" s="23" t="n">
        <f aca="false">K9-K14</f>
        <v>114.3</v>
      </c>
      <c r="L22" s="23" t="n">
        <f aca="false">L9-L14</f>
        <v>28.9000000000001</v>
      </c>
      <c r="M22" s="23" t="n">
        <f aca="false">M9-M14</f>
        <v>7.49999999999992</v>
      </c>
      <c r="N22" s="23" t="n">
        <f aca="false">N9-N14</f>
        <v>34.4000000000002</v>
      </c>
      <c r="O22" s="23" t="n">
        <f aca="false">O9-O14</f>
        <v>103.2</v>
      </c>
      <c r="P22" s="24" t="n">
        <f aca="false">P9-P14</f>
        <v>174.8</v>
      </c>
      <c r="Q22" s="23" t="n">
        <f aca="false">Q9-Q14</f>
        <v>52.7</v>
      </c>
      <c r="R22" s="23" t="n">
        <f aca="false">R9-R14</f>
        <v>66.2</v>
      </c>
      <c r="S22" s="23" t="n">
        <f aca="false">S9-S14</f>
        <v>19.2</v>
      </c>
      <c r="T22" s="23" t="n">
        <f aca="false">T9-T14</f>
        <v>62.5</v>
      </c>
      <c r="U22" s="23" t="n">
        <f aca="false">U9-U14</f>
        <v>-15</v>
      </c>
      <c r="V22" s="23" t="n">
        <f aca="false">V9-V14</f>
        <v>115.2</v>
      </c>
      <c r="W22" s="23" t="n">
        <f aca="false">W9-W14</f>
        <v>-54.8000000000001</v>
      </c>
      <c r="X22" s="23" t="n">
        <f aca="false">X9-X14</f>
        <v>72.9</v>
      </c>
      <c r="Y22" s="23" t="n">
        <f aca="false">Y9-Y14</f>
        <v>30.4999999999988</v>
      </c>
      <c r="Z22" s="23" t="n">
        <f aca="false">Z9-Z14</f>
        <v>-110.299999999999</v>
      </c>
      <c r="AA22" s="23" t="n">
        <f aca="false">AA9-AA14</f>
        <v>-10.3000000000002</v>
      </c>
      <c r="AB22" s="52" t="n">
        <f aca="false">AB9-AB14</f>
        <v>-59.1999999999999</v>
      </c>
      <c r="AC22" s="53" t="n">
        <f aca="false">AC9-AC14</f>
        <v>-89.9</v>
      </c>
      <c r="AD22" s="53" t="n">
        <f aca="false">AD9-AD14</f>
        <v>128.4</v>
      </c>
      <c r="AE22" s="53" t="n">
        <f aca="false">AE9-AE14</f>
        <v>-119.9</v>
      </c>
      <c r="AF22" s="53" t="n">
        <f aca="false">AF9-AF14</f>
        <v>-53.7</v>
      </c>
      <c r="AG22" s="53" t="n">
        <f aca="false">AG9-AG14</f>
        <v>3.60000000000002</v>
      </c>
      <c r="AH22" s="53" t="n">
        <f aca="false">AH9-AH14</f>
        <v>-22.5</v>
      </c>
      <c r="AI22" s="53" t="n">
        <f aca="false">AI9-AI14</f>
        <v>-38.1999999999994</v>
      </c>
      <c r="AJ22" s="53" t="n">
        <f aca="false">AJ9-AJ14</f>
        <v>-17.1999999999998</v>
      </c>
      <c r="AK22" s="53" t="n">
        <f aca="false">AK9-AK14</f>
        <v>-85.3000000000002</v>
      </c>
      <c r="AL22" s="53" t="n">
        <f aca="false">AL9-AL14</f>
        <v>387.2</v>
      </c>
      <c r="AM22" s="53" t="n">
        <f aca="false">AM9-AM14</f>
        <v>-70.3000000000008</v>
      </c>
      <c r="AN22" s="52" t="n">
        <f aca="false">AN9-AN14</f>
        <v>-0.300000000000011</v>
      </c>
      <c r="AO22" s="28" t="n">
        <f aca="false">AO9-AO14</f>
        <v>-102</v>
      </c>
      <c r="AP22" s="28" t="n">
        <f aca="false">AP9-AP14</f>
        <v>175.2</v>
      </c>
      <c r="AQ22" s="28" t="n">
        <f aca="false">AQ9-AQ14</f>
        <v>-133.5</v>
      </c>
      <c r="AR22" s="28" t="n">
        <f aca="false">AR9-AR14</f>
        <v>-66.3</v>
      </c>
      <c r="AS22" s="28" t="n">
        <f aca="false">AS9-AS14</f>
        <v>-80.9</v>
      </c>
      <c r="AT22" s="28" t="n">
        <f aca="false">AT9-AT14</f>
        <v>-69.1</v>
      </c>
      <c r="AU22" s="28" t="n">
        <f aca="false">AU9-AU14</f>
        <v>-69.3999999999994</v>
      </c>
      <c r="AV22" s="28" t="n">
        <f aca="false">AV9-AV14</f>
        <v>4.39999999999873</v>
      </c>
      <c r="AW22" s="28" t="n">
        <f aca="false">AW9-AW14</f>
        <v>-72.6999999999991</v>
      </c>
      <c r="AX22" s="28" t="n">
        <f aca="false">AX9-AX14</f>
        <v>-45.1</v>
      </c>
      <c r="AY22" s="28" t="n">
        <f aca="false">AY9-AY14</f>
        <v>9.49999999999977</v>
      </c>
      <c r="AZ22" s="61" t="n">
        <f aca="false">AZ9-AZ14</f>
        <v>51.2</v>
      </c>
      <c r="BA22" s="28" t="n">
        <f aca="false">BA9-BA14</f>
        <v>-92.6999999999999</v>
      </c>
      <c r="BB22" s="28" t="n">
        <f aca="false">BB9-BB14</f>
        <v>36.2</v>
      </c>
      <c r="BC22" s="28" t="n">
        <f aca="false">BC9-BC14</f>
        <v>-62.5000000000001</v>
      </c>
      <c r="BD22" s="28" t="n">
        <f aca="false">BD9-BD14</f>
        <v>-61.7999999999998</v>
      </c>
      <c r="BE22" s="28" t="n">
        <f aca="false">BE9-BE14</f>
        <v>-19.1000000000005</v>
      </c>
      <c r="BF22" s="28" t="n">
        <f aca="false">BF9-BF14</f>
        <v>-54.8</v>
      </c>
      <c r="BG22" s="28" t="n">
        <f aca="false">BG9-BG14</f>
        <v>92.7000000000001</v>
      </c>
      <c r="BH22" s="28" t="n">
        <f aca="false">BH9-BH14</f>
        <v>51.7999999999992</v>
      </c>
      <c r="BI22" s="28" t="n">
        <f aca="false">BI9-BI14</f>
        <v>-2</v>
      </c>
      <c r="BJ22" s="28" t="n">
        <f aca="false">BJ9-BJ14</f>
        <v>10.1999999999994</v>
      </c>
      <c r="BK22" s="28" t="n">
        <f aca="false">BK9-BK14</f>
        <v>5.80000000000086</v>
      </c>
      <c r="BL22" s="61" t="n">
        <f aca="false">BL9-BL14</f>
        <v>60.6</v>
      </c>
      <c r="BM22" s="28" t="n">
        <f aca="false">BM9-BM14</f>
        <v>-17.4</v>
      </c>
      <c r="BN22" s="28" t="n">
        <f aca="false">BN9-BN14</f>
        <v>367.4</v>
      </c>
      <c r="BO22" s="28" t="n">
        <f aca="false">BO9-BO14</f>
        <v>-119.7</v>
      </c>
      <c r="BP22" s="28" t="n">
        <f aca="false">BP9-BP14</f>
        <v>90.8000000000002</v>
      </c>
      <c r="BQ22" s="28" t="n">
        <f aca="false">BQ9-BQ14</f>
        <v>99.2</v>
      </c>
      <c r="BR22" s="28" t="n">
        <f aca="false">BR9-BR14</f>
        <v>17.5000000000005</v>
      </c>
      <c r="BS22" s="28" t="n">
        <f aca="false">BS9-BS14</f>
        <v>-4.70000000000022</v>
      </c>
      <c r="BT22" s="28" t="n">
        <f aca="false">BT9-BT14</f>
        <v>147.5</v>
      </c>
      <c r="BU22" s="28" t="n">
        <f aca="false">BU9-BU14</f>
        <v>-71.1999999999995</v>
      </c>
      <c r="BV22" s="28" t="n">
        <f aca="false">BV9-BV14</f>
        <v>65.5000000000003</v>
      </c>
      <c r="BW22" s="28" t="n">
        <f aca="false">BW9-BW14</f>
        <v>-173.6</v>
      </c>
      <c r="BX22" s="61" t="n">
        <f aca="false">BX9-BX14</f>
        <v>103.72</v>
      </c>
      <c r="BY22" s="28" t="n">
        <f aca="false">BY9-BY14</f>
        <v>-75.3200000000001</v>
      </c>
      <c r="BZ22" s="28" t="n">
        <f aca="false">BZ9-BZ14</f>
        <v>201.7</v>
      </c>
      <c r="CA22" s="28" t="n">
        <f aca="false">CA9-CA14</f>
        <v>-35.5000000000001</v>
      </c>
      <c r="CB22" s="28" t="n">
        <f aca="false">CB9-CB14</f>
        <v>76.4000000000004</v>
      </c>
      <c r="CC22" s="28" t="n">
        <f aca="false">CC9-CC14</f>
        <v>53.3999999999999</v>
      </c>
      <c r="CD22" s="28" t="n">
        <f aca="false">CD9-CD14</f>
        <v>-48.5000000000005</v>
      </c>
      <c r="CE22" s="28" t="n">
        <f aca="false">CE9-CE14</f>
        <v>3.59999999999991</v>
      </c>
      <c r="CF22" s="28" t="n">
        <f aca="false">CF9-CF14</f>
        <v>32.1999999999999</v>
      </c>
      <c r="CG22" s="28" t="n">
        <f aca="false">CG9-CG14</f>
        <v>-30.8000000000005</v>
      </c>
      <c r="CH22" s="28" t="n">
        <f aca="false">CH9-CH14</f>
        <v>121.624950000001</v>
      </c>
      <c r="CI22" s="28" t="n">
        <f aca="false">CI9-CI14</f>
        <v>14.1750500000004</v>
      </c>
      <c r="CJ22" s="61" t="n">
        <f aca="false">CJ9-CJ14</f>
        <v>29.0000000000001</v>
      </c>
      <c r="CK22" s="28" t="n">
        <f aca="false">CK9-CK14</f>
        <v>-31.6</v>
      </c>
      <c r="CL22" s="28" t="n">
        <f aca="false">CL9-CL14</f>
        <v>293.8</v>
      </c>
      <c r="CM22" s="28" t="n">
        <f aca="false">CM9-CM14</f>
        <v>-38.8000000000004</v>
      </c>
      <c r="CN22" s="28" t="n">
        <f aca="false">CN9-CN14</f>
        <v>118.9</v>
      </c>
      <c r="CO22" s="28" t="n">
        <f aca="false">CO9-CO14</f>
        <v>-19.9000000000001</v>
      </c>
      <c r="CP22" s="28" t="n">
        <f aca="false">CP9-CP14</f>
        <v>93.8</v>
      </c>
      <c r="CQ22" s="28" t="n">
        <f aca="false">CQ9-CQ14</f>
        <v>19.2000000000004</v>
      </c>
      <c r="CR22" s="28" t="n">
        <f aca="false">CR9-CR14</f>
        <v>51.2999999999994</v>
      </c>
      <c r="CS22" s="28" t="n">
        <f aca="false">CS9-CS14</f>
        <v>-179.4</v>
      </c>
      <c r="CT22" s="28" t="n">
        <f aca="false">CT9-CT14</f>
        <v>-44.3999999999992</v>
      </c>
      <c r="CU22" s="28" t="n">
        <f aca="false">CU9-CU14</f>
        <v>2.00000000000045</v>
      </c>
      <c r="CV22" s="61" t="n">
        <f aca="false">CV9-CV14</f>
        <v>75.4</v>
      </c>
      <c r="CW22" s="28" t="n">
        <f aca="false">CW9-CW14</f>
        <v>-114.5</v>
      </c>
      <c r="CX22" s="28" t="n">
        <f aca="false">CX9-CX14</f>
        <v>118.6</v>
      </c>
      <c r="CY22" s="28" t="n">
        <f aca="false">CY9-CY14</f>
        <v>-48.3000000000002</v>
      </c>
      <c r="CZ22" s="28" t="n">
        <f aca="false">CZ9-CZ14</f>
        <v>32.1000000000004</v>
      </c>
      <c r="DA22" s="28" t="n">
        <f aca="false">DA9-DA14</f>
        <v>-58.5999999999999</v>
      </c>
      <c r="DB22" s="28" t="n">
        <f aca="false">DB9-DB14</f>
        <v>18.6999999999995</v>
      </c>
      <c r="DC22" s="28" t="n">
        <f aca="false">DC9-DC14</f>
        <v>33.000000000001</v>
      </c>
      <c r="DD22" s="28" t="n">
        <f aca="false">DD9-DD14</f>
        <v>97.0999999999996</v>
      </c>
      <c r="DE22" s="28" t="n">
        <f aca="false">DE9-DE14</f>
        <v>-79.9999999999996</v>
      </c>
      <c r="DF22" s="28" t="n">
        <f aca="false">DF9-DF14</f>
        <v>-10.2000000000014</v>
      </c>
    </row>
    <row r="23" s="2" customFormat="true" ht="15" hidden="false" customHeight="false" outlineLevel="0" collapsed="false">
      <c r="B23" s="17" t="s">
        <v>38</v>
      </c>
      <c r="C23" s="60" t="n">
        <v>31</v>
      </c>
      <c r="D23" s="8" t="n">
        <f aca="false">D24-D25</f>
        <v>0.2</v>
      </c>
      <c r="E23" s="8" t="n">
        <f aca="false">E24-E25</f>
        <v>31.8</v>
      </c>
      <c r="F23" s="8" t="n">
        <f aca="false">F24-F25</f>
        <v>37.8</v>
      </c>
      <c r="G23" s="8" t="n">
        <f aca="false">G24-G25</f>
        <v>25.4</v>
      </c>
      <c r="H23" s="8" t="n">
        <f aca="false">H24-H25</f>
        <v>0</v>
      </c>
      <c r="I23" s="8" t="n">
        <f aca="false">I24-I25</f>
        <v>29</v>
      </c>
      <c r="J23" s="8" t="n">
        <f aca="false">J24-J25</f>
        <v>71</v>
      </c>
      <c r="K23" s="8" t="n">
        <f aca="false">K24-K25</f>
        <v>-20.8</v>
      </c>
      <c r="L23" s="8" t="n">
        <f aca="false">L24-L25</f>
        <v>-26.8</v>
      </c>
      <c r="M23" s="8" t="n">
        <f aca="false">M24-M25</f>
        <v>58.1</v>
      </c>
      <c r="N23" s="8" t="n">
        <f aca="false">N24-N25</f>
        <v>67.2</v>
      </c>
      <c r="O23" s="8" t="n">
        <f aca="false">O24-O25</f>
        <v>5.8</v>
      </c>
      <c r="P23" s="7" t="n">
        <f aca="false">P24-P25</f>
        <v>7.2</v>
      </c>
      <c r="Q23" s="8" t="n">
        <f aca="false">Q24-Q25</f>
        <v>29.7</v>
      </c>
      <c r="R23" s="8" t="n">
        <f aca="false">R24-R25</f>
        <v>163.7</v>
      </c>
      <c r="S23" s="8" t="n">
        <f aca="false">S24-S25</f>
        <v>-124.1</v>
      </c>
      <c r="T23" s="8" t="n">
        <f aca="false">T24-T25</f>
        <v>47.4</v>
      </c>
      <c r="U23" s="8" t="n">
        <f aca="false">U24-U25</f>
        <v>24.1</v>
      </c>
      <c r="V23" s="8" t="n">
        <f aca="false">V24-V25</f>
        <v>-73.4</v>
      </c>
      <c r="W23" s="8" t="n">
        <f aca="false">W24-W25</f>
        <v>14.5</v>
      </c>
      <c r="X23" s="8" t="n">
        <f aca="false">X24-X25</f>
        <v>17.2000000000001</v>
      </c>
      <c r="Y23" s="8" t="n">
        <f aca="false">Y24-Y25</f>
        <v>174.2</v>
      </c>
      <c r="Z23" s="8" t="n">
        <f aca="false">Z24-Z25</f>
        <v>-46.9</v>
      </c>
      <c r="AA23" s="8" t="n">
        <f aca="false">AA24-AA25</f>
        <v>40.3999999999999</v>
      </c>
      <c r="AB23" s="52" t="n">
        <f aca="false">AB24-AB25</f>
        <v>-2.1</v>
      </c>
      <c r="AC23" s="53" t="n">
        <f aca="false">AC24-AC25</f>
        <v>12.2</v>
      </c>
      <c r="AD23" s="53" t="n">
        <f aca="false">AD24-AD25</f>
        <v>-29.1</v>
      </c>
      <c r="AE23" s="53" t="n">
        <f aca="false">AE24-AE25</f>
        <v>-96.8</v>
      </c>
      <c r="AF23" s="53" t="n">
        <f aca="false">AF24-AF25</f>
        <v>-2.90000000000001</v>
      </c>
      <c r="AG23" s="53" t="n">
        <f aca="false">AG24-AG25</f>
        <v>-33.2000000000001</v>
      </c>
      <c r="AH23" s="53" t="n">
        <f aca="false">AH24-AH25</f>
        <v>77.8</v>
      </c>
      <c r="AI23" s="53" t="n">
        <f aca="false">AI24-AI25</f>
        <v>59.3</v>
      </c>
      <c r="AJ23" s="53" t="n">
        <f aca="false">AJ24-AJ25</f>
        <v>60.9000000000002</v>
      </c>
      <c r="AK23" s="53" t="n">
        <f aca="false">AK24-AK25</f>
        <v>102.7</v>
      </c>
      <c r="AL23" s="53" t="n">
        <f aca="false">AL24-AL25</f>
        <v>58.7999999999999</v>
      </c>
      <c r="AM23" s="53" t="n">
        <f aca="false">AM24-AM25</f>
        <v>117.1</v>
      </c>
      <c r="AN23" s="52" t="n">
        <f aca="false">AN24-AN25</f>
        <v>-13.1</v>
      </c>
      <c r="AO23" s="62" t="n">
        <f aca="false">AO24-AO25</f>
        <v>-6.2</v>
      </c>
      <c r="AP23" s="62" t="n">
        <f aca="false">AP24-AP25</f>
        <v>117.8</v>
      </c>
      <c r="AQ23" s="62" t="n">
        <f aca="false">AQ24-AQ25</f>
        <v>66.4</v>
      </c>
      <c r="AR23" s="62" t="n">
        <f aca="false">AR24-AR25</f>
        <v>43.5</v>
      </c>
      <c r="AS23" s="62" t="n">
        <f aca="false">AS24-AS25</f>
        <v>38.9999999999999</v>
      </c>
      <c r="AT23" s="62" t="n">
        <f aca="false">AT24-AT25</f>
        <v>129.6</v>
      </c>
      <c r="AU23" s="62" t="n">
        <f aca="false">AU24-AU25</f>
        <v>37.5</v>
      </c>
      <c r="AV23" s="62" t="n">
        <f aca="false">AV24-AV25</f>
        <v>58.0999999999999</v>
      </c>
      <c r="AW23" s="62" t="n">
        <f aca="false">AW24-AW25</f>
        <v>79.9</v>
      </c>
      <c r="AX23" s="62" t="n">
        <f aca="false">AX24-AX25</f>
        <v>86.4</v>
      </c>
      <c r="AY23" s="62" t="n">
        <f aca="false">AY24-AY25</f>
        <v>107.9</v>
      </c>
      <c r="AZ23" s="63" t="n">
        <f aca="false">AZ24-AZ25</f>
        <v>6.1</v>
      </c>
      <c r="BA23" s="62" t="n">
        <f aca="false">BA24-BA25</f>
        <v>28.7</v>
      </c>
      <c r="BB23" s="62" t="n">
        <f aca="false">BB24-BB25</f>
        <v>30.5</v>
      </c>
      <c r="BC23" s="62" t="n">
        <f aca="false">BC24-BC25</f>
        <v>56.9</v>
      </c>
      <c r="BD23" s="62" t="n">
        <f aca="false">BD24-BD25</f>
        <v>57.1</v>
      </c>
      <c r="BE23" s="62" t="n">
        <f aca="false">BE24-BE25</f>
        <v>74.7</v>
      </c>
      <c r="BF23" s="62" t="n">
        <f aca="false">BF24-BF25</f>
        <v>71.5</v>
      </c>
      <c r="BG23" s="62" t="n">
        <f aca="false">BG24-BG25</f>
        <v>98.8</v>
      </c>
      <c r="BH23" s="62" t="n">
        <f aca="false">BH24-BH25</f>
        <v>85.0000000000001</v>
      </c>
      <c r="BI23" s="62" t="n">
        <f aca="false">BI24-BI25</f>
        <v>101.3</v>
      </c>
      <c r="BJ23" s="62" t="n">
        <f aca="false">BJ24-BJ25</f>
        <v>83.3999999999999</v>
      </c>
      <c r="BK23" s="62" t="n">
        <f aca="false">BK24-BK25</f>
        <v>179.6</v>
      </c>
      <c r="BL23" s="63" t="n">
        <f aca="false">BL24-BL25</f>
        <v>54.9</v>
      </c>
      <c r="BM23" s="62" t="n">
        <f aca="false">BM24-BM25</f>
        <v>80.5</v>
      </c>
      <c r="BN23" s="62" t="n">
        <f aca="false">BN24-BN25</f>
        <v>70.2</v>
      </c>
      <c r="BO23" s="62" t="n">
        <f aca="false">BO24-BO25</f>
        <v>56</v>
      </c>
      <c r="BP23" s="62" t="n">
        <f aca="false">BP24-BP25</f>
        <v>96.5</v>
      </c>
      <c r="BQ23" s="62" t="n">
        <f aca="false">BQ24-BQ25</f>
        <v>49.9999999999999</v>
      </c>
      <c r="BR23" s="64" t="n">
        <f aca="false">BR24-BR25</f>
        <v>94.4000000000002</v>
      </c>
      <c r="BS23" s="64" t="n">
        <f aca="false">BS24-BS25</f>
        <v>69.9999999999999</v>
      </c>
      <c r="BT23" s="64" t="n">
        <f aca="false">BT24-BT25</f>
        <v>63.9</v>
      </c>
      <c r="BU23" s="64" t="n">
        <f aca="false">BU24-BU25</f>
        <v>-8.80000000000005</v>
      </c>
      <c r="BV23" s="64" t="n">
        <f aca="false">BV24-BV25</f>
        <v>-48.4999999999999</v>
      </c>
      <c r="BW23" s="64" t="n">
        <f aca="false">BW24-BW25</f>
        <v>176.7</v>
      </c>
      <c r="BX23" s="65" t="n">
        <f aca="false">BX24-BX25</f>
        <v>-6.49</v>
      </c>
      <c r="BY23" s="64" t="n">
        <f aca="false">BY24-BY25</f>
        <v>29.69</v>
      </c>
      <c r="BZ23" s="64" t="n">
        <f aca="false">BZ24-BZ25</f>
        <v>14.9</v>
      </c>
      <c r="CA23" s="66" t="n">
        <f aca="false">CA24-CA25</f>
        <v>35.4</v>
      </c>
      <c r="CB23" s="66" t="n">
        <f aca="false">CB24-CB25</f>
        <v>-21.7</v>
      </c>
      <c r="CC23" s="64" t="n">
        <f aca="false">CC24-CC25</f>
        <v>59.3</v>
      </c>
      <c r="CD23" s="64" t="n">
        <v>64.1</v>
      </c>
      <c r="CE23" s="64" t="n">
        <v>70.1</v>
      </c>
      <c r="CF23" s="66" t="n">
        <v>71.4</v>
      </c>
      <c r="CG23" s="64" t="n">
        <v>71.2</v>
      </c>
      <c r="CH23" s="43" t="n">
        <v>29.3</v>
      </c>
      <c r="CI23" s="44" t="n">
        <f aca="false">CI24-CI25</f>
        <v>120.5</v>
      </c>
      <c r="CJ23" s="67" t="n">
        <f aca="false">CJ24-CJ25</f>
        <v>8.7</v>
      </c>
      <c r="CK23" s="68" t="n">
        <f aca="false">CK24-CK25</f>
        <v>12</v>
      </c>
      <c r="CL23" s="66" t="n">
        <f aca="false">CL24-CL25</f>
        <v>35.5</v>
      </c>
      <c r="CM23" s="69" t="n">
        <f aca="false">CM24-CM25</f>
        <v>28.6</v>
      </c>
      <c r="CN23" s="69" t="n">
        <f aca="false">CN24-CN25</f>
        <v>46.6</v>
      </c>
      <c r="CO23" s="69" t="n">
        <f aca="false">CO24-CO25</f>
        <v>26.5</v>
      </c>
      <c r="CP23" s="69" t="n">
        <f aca="false">CP24-CP25</f>
        <v>69.5</v>
      </c>
      <c r="CQ23" s="69" t="n">
        <f aca="false">CQ24-CQ25</f>
        <v>65.2000000000001</v>
      </c>
      <c r="CR23" s="69" t="n">
        <f aca="false">CR24-CR25</f>
        <v>63.3</v>
      </c>
      <c r="CS23" s="69" t="n">
        <f aca="false">CS24-CS25</f>
        <v>66.6</v>
      </c>
      <c r="CT23" s="70" t="n">
        <f aca="false">CT24-CT25</f>
        <v>68.3</v>
      </c>
      <c r="CU23" s="70" t="n">
        <f aca="false">CU24-CU25</f>
        <v>199.4</v>
      </c>
      <c r="CV23" s="71" t="n">
        <f aca="false">CV24-CV25</f>
        <v>10.3</v>
      </c>
      <c r="CW23" s="66" t="n">
        <f aca="false">CW24-CW25</f>
        <v>11.5</v>
      </c>
      <c r="CX23" s="72" t="n">
        <f aca="false">CX24-CX25</f>
        <v>5.99999999999999</v>
      </c>
      <c r="CY23" s="73" t="n">
        <f aca="false">CY24-CY25</f>
        <v>28.6</v>
      </c>
      <c r="CZ23" s="73" t="n">
        <f aca="false">CZ24-CZ25</f>
        <v>35.7</v>
      </c>
      <c r="DA23" s="73" t="n">
        <f aca="false">DA24-DA25</f>
        <v>89.1</v>
      </c>
      <c r="DB23" s="73" t="n">
        <f aca="false">DB24-DB25</f>
        <v>46.1350000000001</v>
      </c>
      <c r="DC23" s="73" t="n">
        <f aca="false">DC24-DC25</f>
        <v>49.1129999999999</v>
      </c>
      <c r="DD23" s="73" t="n">
        <f aca="false">DD24-DD25</f>
        <v>58.9560000000001</v>
      </c>
      <c r="DE23" s="73" t="n">
        <f aca="false">DE24-DE25</f>
        <v>65.1999999999999</v>
      </c>
      <c r="DF23" s="73" t="n">
        <f aca="false">DF24-DF25</f>
        <v>86.6</v>
      </c>
    </row>
    <row r="24" s="2" customFormat="true" ht="15" hidden="false" customHeight="false" outlineLevel="0" collapsed="false">
      <c r="B24" s="29" t="s">
        <v>39</v>
      </c>
      <c r="C24" s="30" t="n">
        <v>31.1</v>
      </c>
      <c r="D24" s="62" t="n">
        <v>4.1</v>
      </c>
      <c r="E24" s="31" t="n">
        <v>34</v>
      </c>
      <c r="F24" s="31" t="n">
        <v>42.8</v>
      </c>
      <c r="G24" s="31" t="n">
        <v>34.3</v>
      </c>
      <c r="H24" s="31" t="n">
        <v>49.1</v>
      </c>
      <c r="I24" s="32" t="n">
        <v>67.3</v>
      </c>
      <c r="J24" s="32" t="n">
        <v>83.1</v>
      </c>
      <c r="K24" s="32" t="n">
        <v>69.3</v>
      </c>
      <c r="L24" s="32" t="n">
        <v>70.6</v>
      </c>
      <c r="M24" s="32" t="n">
        <v>92.1</v>
      </c>
      <c r="N24" s="32" t="n">
        <v>72.5</v>
      </c>
      <c r="O24" s="31" t="n">
        <v>123.1</v>
      </c>
      <c r="P24" s="33" t="n">
        <v>26.1</v>
      </c>
      <c r="Q24" s="35" t="n">
        <v>42.7</v>
      </c>
      <c r="R24" s="34" t="n">
        <v>170.8</v>
      </c>
      <c r="S24" s="35" t="n">
        <v>-77.7</v>
      </c>
      <c r="T24" s="34" t="n">
        <v>66.7</v>
      </c>
      <c r="U24" s="34" t="n">
        <v>37.9</v>
      </c>
      <c r="V24" s="34" t="n">
        <v>84.4</v>
      </c>
      <c r="W24" s="34" t="n">
        <v>102.4</v>
      </c>
      <c r="X24" s="34" t="n">
        <v>40.8000000000001</v>
      </c>
      <c r="Y24" s="34" t="n">
        <v>237.7</v>
      </c>
      <c r="Z24" s="31" t="n">
        <v>146.5</v>
      </c>
      <c r="AA24" s="31" t="n">
        <v>89.3999999999999</v>
      </c>
      <c r="AB24" s="33" t="n">
        <v>29.7</v>
      </c>
      <c r="AC24" s="34" t="n">
        <v>37.6</v>
      </c>
      <c r="AD24" s="31" t="n">
        <v>52.3</v>
      </c>
      <c r="AE24" s="36" t="n">
        <v>75.5</v>
      </c>
      <c r="AF24" s="34" t="n">
        <v>72.1</v>
      </c>
      <c r="AG24" s="34" t="n">
        <v>62.3</v>
      </c>
      <c r="AH24" s="34" t="n">
        <v>97.2</v>
      </c>
      <c r="AI24" s="57" t="n">
        <v>66.9999999999999</v>
      </c>
      <c r="AJ24" s="34" t="n">
        <v>70.3000000000001</v>
      </c>
      <c r="AK24" s="34" t="n">
        <v>113.1</v>
      </c>
      <c r="AL24" s="34" t="n">
        <v>72.9999999999999</v>
      </c>
      <c r="AM24" s="34" t="n">
        <v>143.2</v>
      </c>
      <c r="AN24" s="51" t="n">
        <v>28</v>
      </c>
      <c r="AO24" s="35" t="n">
        <v>25.4</v>
      </c>
      <c r="AP24" s="32" t="n">
        <v>68.6</v>
      </c>
      <c r="AQ24" s="34" t="n">
        <v>68.6</v>
      </c>
      <c r="AR24" s="48" t="n">
        <v>75.6</v>
      </c>
      <c r="AS24" s="34" t="n">
        <v>65.4999999999999</v>
      </c>
      <c r="AT24" s="39" t="n">
        <v>136.3</v>
      </c>
      <c r="AU24" s="34" t="n">
        <v>66.7</v>
      </c>
      <c r="AV24" s="34" t="n">
        <v>70.6999999999999</v>
      </c>
      <c r="AW24" s="34" t="n">
        <v>84.9</v>
      </c>
      <c r="AX24" s="35" t="n">
        <v>88.5</v>
      </c>
      <c r="AY24" s="34" t="n">
        <v>128.3</v>
      </c>
      <c r="AZ24" s="41" t="n">
        <v>17.9</v>
      </c>
      <c r="BA24" s="34" t="n">
        <v>29.9</v>
      </c>
      <c r="BB24" s="36" t="n">
        <v>39.2</v>
      </c>
      <c r="BC24" s="74" t="n">
        <v>59.9</v>
      </c>
      <c r="BD24" s="43" t="n">
        <v>60.6</v>
      </c>
      <c r="BE24" s="44" t="n">
        <v>82.7</v>
      </c>
      <c r="BF24" s="43" t="n">
        <v>83.8</v>
      </c>
      <c r="BG24" s="44" t="n">
        <v>112.3</v>
      </c>
      <c r="BH24" s="42" t="n">
        <v>117</v>
      </c>
      <c r="BI24" s="43" t="n">
        <v>111.2</v>
      </c>
      <c r="BJ24" s="42" t="n">
        <v>101.6</v>
      </c>
      <c r="BK24" s="42" t="n">
        <v>204.2</v>
      </c>
      <c r="BL24" s="45" t="n">
        <v>60.6</v>
      </c>
      <c r="BM24" s="42" t="n">
        <v>85.6</v>
      </c>
      <c r="BN24" s="42" t="n">
        <v>81.3</v>
      </c>
      <c r="BO24" s="42" t="n">
        <v>66.8</v>
      </c>
      <c r="BP24" s="44" t="n">
        <v>100.2</v>
      </c>
      <c r="BQ24" s="42" t="n">
        <v>67.6999999999999</v>
      </c>
      <c r="BR24" s="43" t="n">
        <v>102.3</v>
      </c>
      <c r="BS24" s="43" t="n">
        <v>77.3999999999999</v>
      </c>
      <c r="BT24" s="43" t="n">
        <v>72</v>
      </c>
      <c r="BU24" s="42" t="n">
        <v>71.6999999999999</v>
      </c>
      <c r="BV24" s="42" t="n">
        <v>54.8000000000001</v>
      </c>
      <c r="BW24" s="44" t="n">
        <v>198.7</v>
      </c>
      <c r="BX24" s="46" t="n">
        <v>17.73</v>
      </c>
      <c r="BY24" s="47" t="n">
        <v>32.07</v>
      </c>
      <c r="BZ24" s="43" t="n">
        <v>41</v>
      </c>
      <c r="CA24" s="42" t="n">
        <v>50.8</v>
      </c>
      <c r="CB24" s="42" t="n">
        <v>72.2</v>
      </c>
      <c r="CC24" s="43" t="n">
        <v>65.8</v>
      </c>
      <c r="CD24" s="43" t="n">
        <v>67.8</v>
      </c>
      <c r="CE24" s="43" t="n">
        <v>73.5</v>
      </c>
      <c r="CF24" s="42" t="n">
        <v>75.6</v>
      </c>
      <c r="CG24" s="43" t="n">
        <v>72.2</v>
      </c>
      <c r="CH24" s="43" t="n">
        <v>33.8</v>
      </c>
      <c r="CI24" s="44" t="n">
        <v>125.9</v>
      </c>
      <c r="CJ24" s="33" t="n">
        <v>8.8</v>
      </c>
      <c r="CK24" s="34" t="n">
        <v>12.3</v>
      </c>
      <c r="CL24" s="31" t="n">
        <v>40</v>
      </c>
      <c r="CM24" s="48" t="n">
        <v>28.7</v>
      </c>
      <c r="CN24" s="43" t="n">
        <v>47.7</v>
      </c>
      <c r="CO24" s="34" t="n">
        <v>33.9</v>
      </c>
      <c r="CP24" s="42" t="n">
        <v>71.3</v>
      </c>
      <c r="CQ24" s="43" t="n">
        <v>66.5000000000001</v>
      </c>
      <c r="CR24" s="43" t="n">
        <v>76.8</v>
      </c>
      <c r="CS24" s="43" t="n">
        <v>91</v>
      </c>
      <c r="CT24" s="43" t="n">
        <v>77.2000000000001</v>
      </c>
      <c r="CU24" s="42" t="n">
        <v>213.5</v>
      </c>
      <c r="CV24" s="45" t="n">
        <v>18.9</v>
      </c>
      <c r="CW24" s="42" t="n">
        <v>20.8</v>
      </c>
      <c r="CX24" s="47" t="n">
        <v>26.3</v>
      </c>
      <c r="CY24" s="50" t="n">
        <v>28.7</v>
      </c>
      <c r="CZ24" s="44" t="n">
        <v>36.7</v>
      </c>
      <c r="DA24" s="43" t="n">
        <v>100.9</v>
      </c>
      <c r="DB24" s="35" t="n">
        <v>46.2960000000001</v>
      </c>
      <c r="DC24" s="32" t="n">
        <v>50.3129999999999</v>
      </c>
      <c r="DD24" s="43" t="n">
        <v>72.5000000000001</v>
      </c>
      <c r="DE24" s="43" t="n">
        <v>65.3909999999999</v>
      </c>
      <c r="DF24" s="42" t="n">
        <v>87.1</v>
      </c>
    </row>
    <row r="25" s="2" customFormat="true" ht="15" hidden="false" customHeight="false" outlineLevel="0" collapsed="false">
      <c r="B25" s="29" t="s">
        <v>40</v>
      </c>
      <c r="C25" s="30" t="n">
        <v>31.2</v>
      </c>
      <c r="D25" s="31" t="n">
        <v>3.9</v>
      </c>
      <c r="E25" s="31" t="n">
        <v>2.2</v>
      </c>
      <c r="F25" s="31" t="n">
        <v>5</v>
      </c>
      <c r="G25" s="31" t="n">
        <v>8.9</v>
      </c>
      <c r="H25" s="31" t="n">
        <v>49.1</v>
      </c>
      <c r="I25" s="32" t="n">
        <v>38.3</v>
      </c>
      <c r="J25" s="32" t="n">
        <v>12.1</v>
      </c>
      <c r="K25" s="32" t="n">
        <v>90.1</v>
      </c>
      <c r="L25" s="32" t="n">
        <v>97.4</v>
      </c>
      <c r="M25" s="32" t="n">
        <v>34</v>
      </c>
      <c r="N25" s="32" t="n">
        <v>5.30000000000001</v>
      </c>
      <c r="O25" s="31" t="n">
        <v>117.3</v>
      </c>
      <c r="P25" s="33" t="n">
        <v>18.9</v>
      </c>
      <c r="Q25" s="35" t="n">
        <v>13</v>
      </c>
      <c r="R25" s="34" t="n">
        <v>7.1</v>
      </c>
      <c r="S25" s="35" t="n">
        <v>46.4</v>
      </c>
      <c r="T25" s="34" t="n">
        <v>19.3</v>
      </c>
      <c r="U25" s="34" t="n">
        <v>13.8</v>
      </c>
      <c r="V25" s="34" t="n">
        <v>157.8</v>
      </c>
      <c r="W25" s="34" t="n">
        <v>87.9</v>
      </c>
      <c r="X25" s="34" t="n">
        <v>23.6</v>
      </c>
      <c r="Y25" s="34" t="n">
        <v>63.5000000000001</v>
      </c>
      <c r="Z25" s="31" t="n">
        <v>193.4</v>
      </c>
      <c r="AA25" s="31" t="n">
        <v>49</v>
      </c>
      <c r="AB25" s="33" t="n">
        <v>31.8</v>
      </c>
      <c r="AC25" s="34" t="n">
        <v>25.4</v>
      </c>
      <c r="AD25" s="31" t="n">
        <v>81.4</v>
      </c>
      <c r="AE25" s="36" t="n">
        <v>172.3</v>
      </c>
      <c r="AF25" s="34" t="n">
        <v>75</v>
      </c>
      <c r="AG25" s="34" t="n">
        <v>95.5000000000001</v>
      </c>
      <c r="AH25" s="34" t="n">
        <v>19.4</v>
      </c>
      <c r="AI25" s="57" t="n">
        <v>7.69999999999993</v>
      </c>
      <c r="AJ25" s="34" t="n">
        <v>9.39999999999998</v>
      </c>
      <c r="AK25" s="34" t="n">
        <v>10.4</v>
      </c>
      <c r="AL25" s="34" t="n">
        <v>14.2</v>
      </c>
      <c r="AM25" s="34" t="n">
        <v>26.1</v>
      </c>
      <c r="AN25" s="51" t="n">
        <v>41.1</v>
      </c>
      <c r="AO25" s="35" t="n">
        <v>31.6</v>
      </c>
      <c r="AP25" s="32" t="n">
        <v>-49.2</v>
      </c>
      <c r="AQ25" s="34" t="n">
        <v>2.2</v>
      </c>
      <c r="AR25" s="48" t="n">
        <v>32.1</v>
      </c>
      <c r="AS25" s="34" t="n">
        <v>26.5</v>
      </c>
      <c r="AT25" s="39" t="n">
        <v>6.7</v>
      </c>
      <c r="AU25" s="34" t="n">
        <v>29.2</v>
      </c>
      <c r="AV25" s="34" t="n">
        <v>12.6</v>
      </c>
      <c r="AW25" s="35" t="n">
        <v>5</v>
      </c>
      <c r="AX25" s="35" t="n">
        <v>2.1</v>
      </c>
      <c r="AY25" s="34" t="n">
        <v>20.4</v>
      </c>
      <c r="AZ25" s="41" t="n">
        <v>11.8</v>
      </c>
      <c r="BA25" s="34" t="n">
        <v>1.2</v>
      </c>
      <c r="BB25" s="36" t="n">
        <v>8.7</v>
      </c>
      <c r="BC25" s="74" t="n">
        <v>3</v>
      </c>
      <c r="BD25" s="75" t="n">
        <v>3.5</v>
      </c>
      <c r="BE25" s="76" t="n">
        <v>8</v>
      </c>
      <c r="BF25" s="43" t="n">
        <v>12.3</v>
      </c>
      <c r="BG25" s="44" t="n">
        <v>13.5</v>
      </c>
      <c r="BH25" s="42" t="n">
        <v>32</v>
      </c>
      <c r="BI25" s="43" t="n">
        <v>9.90000000000001</v>
      </c>
      <c r="BJ25" s="42" t="n">
        <v>18.2</v>
      </c>
      <c r="BK25" s="42" t="n">
        <v>24.6</v>
      </c>
      <c r="BL25" s="45" t="n">
        <v>5.7</v>
      </c>
      <c r="BM25" s="42" t="n">
        <v>5.1</v>
      </c>
      <c r="BN25" s="42" t="n">
        <v>11.1</v>
      </c>
      <c r="BO25" s="42" t="n">
        <v>10.8</v>
      </c>
      <c r="BP25" s="44" t="n">
        <v>3.7</v>
      </c>
      <c r="BQ25" s="42" t="n">
        <v>17.7</v>
      </c>
      <c r="BR25" s="43" t="n">
        <v>7.9</v>
      </c>
      <c r="BS25" s="43" t="n">
        <v>7.40000000000001</v>
      </c>
      <c r="BT25" s="43" t="n">
        <v>8.10000000000001</v>
      </c>
      <c r="BU25" s="42" t="n">
        <v>80.5</v>
      </c>
      <c r="BV25" s="42" t="n">
        <v>103.3</v>
      </c>
      <c r="BW25" s="44" t="n">
        <v>22</v>
      </c>
      <c r="BX25" s="46" t="n">
        <v>24.22</v>
      </c>
      <c r="BY25" s="47" t="n">
        <v>2.38</v>
      </c>
      <c r="BZ25" s="43" t="n">
        <v>26.1</v>
      </c>
      <c r="CA25" s="42" t="n">
        <v>15.4</v>
      </c>
      <c r="CB25" s="42" t="n">
        <v>93.9</v>
      </c>
      <c r="CC25" s="43" t="n">
        <v>6.5</v>
      </c>
      <c r="CD25" s="43" t="n">
        <v>3.69999999999999</v>
      </c>
      <c r="CE25" s="43" t="n">
        <v>3.40000000000003</v>
      </c>
      <c r="CF25" s="42" t="n">
        <v>4.19999999999996</v>
      </c>
      <c r="CG25" s="43" t="n">
        <v>1.00000000000003</v>
      </c>
      <c r="CH25" s="43" t="n">
        <v>4.49999999999997</v>
      </c>
      <c r="CI25" s="44" t="n">
        <v>5.40000000000001</v>
      </c>
      <c r="CJ25" s="33" t="n">
        <v>0.1</v>
      </c>
      <c r="CK25" s="34" t="n">
        <v>0.3</v>
      </c>
      <c r="CL25" s="31" t="n">
        <v>4.5</v>
      </c>
      <c r="CM25" s="48" t="n">
        <v>0.100000000000001</v>
      </c>
      <c r="CN25" s="43" t="n">
        <v>1.1</v>
      </c>
      <c r="CO25" s="34" t="n">
        <v>7.4</v>
      </c>
      <c r="CP25" s="42" t="n">
        <v>1.8</v>
      </c>
      <c r="CQ25" s="43" t="n">
        <v>1.3</v>
      </c>
      <c r="CR25" s="43" t="n">
        <v>13.5</v>
      </c>
      <c r="CS25" s="43" t="n">
        <v>24.4</v>
      </c>
      <c r="CT25" s="43" t="n">
        <v>8.90000000000001</v>
      </c>
      <c r="CU25" s="42" t="n">
        <v>14.1</v>
      </c>
      <c r="CV25" s="45" t="n">
        <v>8.6</v>
      </c>
      <c r="CW25" s="42" t="n">
        <v>9.3</v>
      </c>
      <c r="CX25" s="47" t="n">
        <v>20.3</v>
      </c>
      <c r="CY25" s="50" t="n">
        <v>0.0999999999999943</v>
      </c>
      <c r="CZ25" s="44" t="n">
        <v>1</v>
      </c>
      <c r="DA25" s="43" t="n">
        <v>11.8</v>
      </c>
      <c r="DB25" s="35" t="n">
        <v>0.160999999999987</v>
      </c>
      <c r="DC25" s="32" t="n">
        <v>1.2</v>
      </c>
      <c r="DD25" s="43" t="n">
        <v>13.544</v>
      </c>
      <c r="DE25" s="43" t="n">
        <v>0.191000000000003</v>
      </c>
      <c r="DF25" s="42" t="n">
        <v>0.5</v>
      </c>
    </row>
    <row r="26" s="2" customFormat="true" ht="30.75" hidden="false" customHeight="true" outlineLevel="0" collapsed="false">
      <c r="B26" s="21" t="s">
        <v>41</v>
      </c>
      <c r="C26" s="60"/>
      <c r="D26" s="77" t="n">
        <f aca="false">D9-D14-D23</f>
        <v>16.3</v>
      </c>
      <c r="E26" s="77" t="n">
        <f aca="false">E9-E14-E23</f>
        <v>0.799999999999994</v>
      </c>
      <c r="F26" s="77" t="n">
        <f aca="false">F9-F14-F23</f>
        <v>128.1</v>
      </c>
      <c r="G26" s="77" t="n">
        <f aca="false">G9-G14-G23</f>
        <v>-32.5</v>
      </c>
      <c r="H26" s="77" t="n">
        <f aca="false">H9-H14-H23</f>
        <v>99</v>
      </c>
      <c r="I26" s="77" t="n">
        <f aca="false">I9-I14-I23</f>
        <v>-31.1</v>
      </c>
      <c r="J26" s="77" t="n">
        <f aca="false">J9-J14-J23</f>
        <v>-40.2</v>
      </c>
      <c r="K26" s="77" t="n">
        <f aca="false">K9-K14-K23</f>
        <v>135.1</v>
      </c>
      <c r="L26" s="77" t="n">
        <f aca="false">L9-L14-L23</f>
        <v>55.7000000000002</v>
      </c>
      <c r="M26" s="77" t="n">
        <f aca="false">M9-M14-M23</f>
        <v>-50.6000000000001</v>
      </c>
      <c r="N26" s="77" t="n">
        <f aca="false">N9-N14-N23</f>
        <v>-32.7999999999998</v>
      </c>
      <c r="O26" s="77" t="n">
        <f aca="false">O9-O14-O23</f>
        <v>97.3999999999999</v>
      </c>
      <c r="P26" s="78" t="n">
        <f aca="false">P9-P14-P23</f>
        <v>167.6</v>
      </c>
      <c r="Q26" s="77" t="n">
        <f aca="false">Q9-Q14-Q23</f>
        <v>23</v>
      </c>
      <c r="R26" s="77" t="n">
        <f aca="false">R9-R14-R23</f>
        <v>-97.5</v>
      </c>
      <c r="S26" s="77" t="n">
        <f aca="false">S9-S14-S23</f>
        <v>143.3</v>
      </c>
      <c r="T26" s="77" t="n">
        <f aca="false">T9-T14-T23</f>
        <v>15.1</v>
      </c>
      <c r="U26" s="77" t="n">
        <f aca="false">U9-U14-U23</f>
        <v>-39.1</v>
      </c>
      <c r="V26" s="77" t="n">
        <f aca="false">V9-V14-V23</f>
        <v>188.6</v>
      </c>
      <c r="W26" s="77" t="n">
        <f aca="false">W9-W14-W23</f>
        <v>-69.3000000000001</v>
      </c>
      <c r="X26" s="77" t="n">
        <f aca="false">X9-X14-X23</f>
        <v>55.6999999999999</v>
      </c>
      <c r="Y26" s="77" t="n">
        <f aca="false">Y9-Y14-Y23</f>
        <v>-143.700000000001</v>
      </c>
      <c r="Z26" s="77" t="n">
        <f aca="false">Z9-Z14-Z23</f>
        <v>-63.3999999999991</v>
      </c>
      <c r="AA26" s="77" t="n">
        <f aca="false">AA9-AA14-AA23</f>
        <v>-50.7</v>
      </c>
      <c r="AB26" s="52" t="n">
        <f aca="false">AB22-AB23</f>
        <v>-57.0999999999999</v>
      </c>
      <c r="AC26" s="53" t="n">
        <f aca="false">AC22-AC23</f>
        <v>-102.1</v>
      </c>
      <c r="AD26" s="53" t="n">
        <f aca="false">AD22-AD23</f>
        <v>157.5</v>
      </c>
      <c r="AE26" s="53" t="n">
        <f aca="false">AE22-AE23</f>
        <v>-23.1</v>
      </c>
      <c r="AF26" s="53" t="n">
        <f aca="false">AF22-AF23</f>
        <v>-50.8</v>
      </c>
      <c r="AG26" s="53" t="n">
        <f aca="false">AG22-AG23</f>
        <v>36.8000000000001</v>
      </c>
      <c r="AH26" s="53" t="n">
        <f aca="false">AH22-AH23</f>
        <v>-100.3</v>
      </c>
      <c r="AI26" s="53" t="n">
        <f aca="false">AI22-AI23</f>
        <v>-97.4999999999994</v>
      </c>
      <c r="AJ26" s="53" t="n">
        <f aca="false">AJ22-AJ23</f>
        <v>-78.1</v>
      </c>
      <c r="AK26" s="54" t="n">
        <f aca="false">AK22-AK23</f>
        <v>-188</v>
      </c>
      <c r="AL26" s="54" t="n">
        <f aca="false">AL22-AL23</f>
        <v>328.4</v>
      </c>
      <c r="AM26" s="54" t="n">
        <f aca="false">AM22-AM23</f>
        <v>-187.400000000001</v>
      </c>
      <c r="AN26" s="55" t="n">
        <f aca="false">AN22-AN23</f>
        <v>12.8</v>
      </c>
      <c r="AO26" s="8" t="n">
        <f aca="false">AO22-AO23</f>
        <v>-95.8</v>
      </c>
      <c r="AP26" s="8" t="n">
        <f aca="false">AP9-AP14-AP23</f>
        <v>57.4</v>
      </c>
      <c r="AQ26" s="8" t="n">
        <f aca="false">AQ9-AQ14-AQ23</f>
        <v>-199.9</v>
      </c>
      <c r="AR26" s="8" t="n">
        <f aca="false">AR9-AR14-AR23</f>
        <v>-109.8</v>
      </c>
      <c r="AS26" s="8" t="n">
        <f aca="false">AS9-AS14-AS23</f>
        <v>-119.9</v>
      </c>
      <c r="AT26" s="8" t="n">
        <f aca="false">AT22-AT23</f>
        <v>-198.7</v>
      </c>
      <c r="AU26" s="8" t="n">
        <f aca="false">AU22-AU23</f>
        <v>-106.899999999999</v>
      </c>
      <c r="AV26" s="8" t="n">
        <f aca="false">AV9-AV14-AV23</f>
        <v>-53.7000000000012</v>
      </c>
      <c r="AW26" s="8" t="n">
        <f aca="false">AW9-AW14-AW23</f>
        <v>-152.599999999999</v>
      </c>
      <c r="AX26" s="8" t="n">
        <f aca="false">AX9-AX14-AX23</f>
        <v>-131.5</v>
      </c>
      <c r="AY26" s="8" t="n">
        <f aca="false">AY9-AY14-AY23</f>
        <v>-98.4000000000002</v>
      </c>
      <c r="AZ26" s="7" t="n">
        <f aca="false">AZ9-AZ14-AZ23</f>
        <v>45.1</v>
      </c>
      <c r="BA26" s="8" t="n">
        <f aca="false">BA9-BA14-BA23</f>
        <v>-121.4</v>
      </c>
      <c r="BB26" s="8" t="n">
        <f aca="false">BB9-BB14-BB23</f>
        <v>5.7</v>
      </c>
      <c r="BC26" s="8" t="n">
        <f aca="false">BC9-BC14-BC23</f>
        <v>-119.4</v>
      </c>
      <c r="BD26" s="8" t="n">
        <f aca="false">BD9-BD14-BD23</f>
        <v>-118.9</v>
      </c>
      <c r="BE26" s="8" t="n">
        <f aca="false">BE9-BE14-BE23</f>
        <v>-93.8000000000005</v>
      </c>
      <c r="BF26" s="8" t="n">
        <f aca="false">BF9-BF14-BF23</f>
        <v>-126.3</v>
      </c>
      <c r="BG26" s="8" t="n">
        <f aca="false">BG9-BG14-BG23</f>
        <v>-6.09999999999995</v>
      </c>
      <c r="BH26" s="8" t="n">
        <f aca="false">BH9-BH14-BH23</f>
        <v>-33.2000000000009</v>
      </c>
      <c r="BI26" s="8" t="n">
        <f aca="false">BI9-BI14-BI23</f>
        <v>-103.3</v>
      </c>
      <c r="BJ26" s="8" t="n">
        <f aca="false">BJ9-BJ14-BJ23</f>
        <v>-73.2000000000005</v>
      </c>
      <c r="BK26" s="8" t="n">
        <f aca="false">BK9-BK14-BK23</f>
        <v>-173.799999999999</v>
      </c>
      <c r="BL26" s="7" t="n">
        <f aca="false">BL9-BL14-BL23</f>
        <v>5.70000000000003</v>
      </c>
      <c r="BM26" s="8" t="n">
        <f aca="false">BM9-BM14-BM23</f>
        <v>-97.9</v>
      </c>
      <c r="BN26" s="8" t="n">
        <f aca="false">BN9-BN14-BN23</f>
        <v>297.2</v>
      </c>
      <c r="BO26" s="8" t="n">
        <f aca="false">BO9-BO14-BO23</f>
        <v>-175.7</v>
      </c>
      <c r="BP26" s="8" t="n">
        <f aca="false">BP9-BP14-BP23</f>
        <v>-5.6999999999998</v>
      </c>
      <c r="BQ26" s="8" t="n">
        <f aca="false">BQ9-BQ14-BQ23</f>
        <v>49.2000000000001</v>
      </c>
      <c r="BR26" s="8" t="n">
        <f aca="false">BR9-BR14-BR23</f>
        <v>-76.8999999999997</v>
      </c>
      <c r="BS26" s="8" t="n">
        <f aca="false">BS9-BS14-BS23</f>
        <v>-74.7000000000001</v>
      </c>
      <c r="BT26" s="8" t="n">
        <f aca="false">BT9-BT14-BT23</f>
        <v>83.5999999999997</v>
      </c>
      <c r="BU26" s="8" t="n">
        <f aca="false">BU9-BU14-BU23</f>
        <v>-62.3999999999994</v>
      </c>
      <c r="BV26" s="8" t="n">
        <f aca="false">BV9-BV14-BV23</f>
        <v>114</v>
      </c>
      <c r="BW26" s="8" t="n">
        <f aca="false">BW9-BW14-BW23</f>
        <v>-350.3</v>
      </c>
      <c r="BX26" s="7" t="n">
        <f aca="false">BX9-BX14-BX23</f>
        <v>110.21</v>
      </c>
      <c r="BY26" s="8" t="n">
        <f aca="false">BY9-BY14-BY23</f>
        <v>-105.01</v>
      </c>
      <c r="BZ26" s="8" t="n">
        <f aca="false">BZ9-BZ14-BZ23</f>
        <v>186.8</v>
      </c>
      <c r="CA26" s="8" t="n">
        <f aca="false">CA9-CA14-CA23</f>
        <v>-70.9000000000001</v>
      </c>
      <c r="CB26" s="8" t="n">
        <f aca="false">CB9-CB14-CB23</f>
        <v>98.1000000000004</v>
      </c>
      <c r="CC26" s="8" t="n">
        <f aca="false">CC9-CC14-CC23</f>
        <v>-5.90000000000015</v>
      </c>
      <c r="CD26" s="8" t="n">
        <f aca="false">CD9-CD14-CD23</f>
        <v>-112.6</v>
      </c>
      <c r="CE26" s="8" t="n">
        <f aca="false">CE9-CE14-CE23</f>
        <v>-66.5000000000001</v>
      </c>
      <c r="CF26" s="8" t="n">
        <f aca="false">CF9-CF14-CF23</f>
        <v>-39.2000000000001</v>
      </c>
      <c r="CG26" s="8" t="n">
        <f aca="false">CG9-CG14-CG23</f>
        <v>-102</v>
      </c>
      <c r="CH26" s="8" t="n">
        <f aca="false">CH9-CH14-CH23</f>
        <v>92.3249500000007</v>
      </c>
      <c r="CI26" s="8" t="n">
        <f aca="false">CI9-CI14-CI23</f>
        <v>-106.32495</v>
      </c>
      <c r="CJ26" s="7" t="n">
        <f aca="false">CJ9-CJ14-CJ23</f>
        <v>20.3000000000001</v>
      </c>
      <c r="CK26" s="8" t="n">
        <f aca="false">CK9-CK14-CK23</f>
        <v>-43.6</v>
      </c>
      <c r="CL26" s="8" t="n">
        <f aca="false">CL9-CL14-CL23</f>
        <v>258.3</v>
      </c>
      <c r="CM26" s="8" t="n">
        <f aca="false">CM9-CM14-CM23</f>
        <v>-67.4000000000004</v>
      </c>
      <c r="CN26" s="8" t="n">
        <f aca="false">CN9-CN14-CN23</f>
        <v>72.3000000000002</v>
      </c>
      <c r="CO26" s="8" t="n">
        <f aca="false">CO9-CO14-CO23</f>
        <v>-46.4000000000001</v>
      </c>
      <c r="CP26" s="8" t="n">
        <f aca="false">CP9-CP14-CP23</f>
        <v>24.3</v>
      </c>
      <c r="CQ26" s="8" t="n">
        <f aca="false">CQ9-CQ14-CQ23</f>
        <v>-45.9999999999996</v>
      </c>
      <c r="CR26" s="8" t="n">
        <f aca="false">CR9-CR14-CR23</f>
        <v>-12.0000000000006</v>
      </c>
      <c r="CS26" s="8" t="n">
        <f aca="false">CS9-CS14-CS23</f>
        <v>-246</v>
      </c>
      <c r="CT26" s="8" t="n">
        <f aca="false">CT9-CT14-CT23</f>
        <v>-112.699999999999</v>
      </c>
      <c r="CU26" s="8" t="n">
        <f aca="false">CU9-CU14-CU23</f>
        <v>-197.399999999999</v>
      </c>
      <c r="CV26" s="7" t="n">
        <f aca="false">CV9-CV14-CV23</f>
        <v>65.1</v>
      </c>
      <c r="CW26" s="8" t="n">
        <f aca="false">CW9-CW14-CW23</f>
        <v>-126</v>
      </c>
      <c r="CX26" s="8" t="n">
        <f aca="false">CX9-CX14-CX23</f>
        <v>112.6</v>
      </c>
      <c r="CY26" s="8" t="n">
        <f aca="false">CY9-CY14-CY23</f>
        <v>-76.9000000000002</v>
      </c>
      <c r="CZ26" s="8" t="n">
        <f aca="false">CZ9-CZ14-CZ23</f>
        <v>-3.59999999999964</v>
      </c>
      <c r="DA26" s="8" t="n">
        <f aca="false">DA9-DA14-DA23</f>
        <v>-147.7</v>
      </c>
      <c r="DB26" s="8" t="n">
        <f aca="false">DB9-DB14-DB23</f>
        <v>-27.4350000000006</v>
      </c>
      <c r="DC26" s="8" t="n">
        <f aca="false">DC9-DC14-DC23</f>
        <v>-16.1129999999989</v>
      </c>
      <c r="DD26" s="8" t="n">
        <f aca="false">DD9-DD14-DD23</f>
        <v>38.1439999999995</v>
      </c>
      <c r="DE26" s="8" t="n">
        <f aca="false">DE9-DE14-DE23</f>
        <v>-145.199999999999</v>
      </c>
      <c r="DF26" s="8" t="n">
        <f aca="false">DF9-DF14-DF23</f>
        <v>-96.8000000000014</v>
      </c>
    </row>
    <row r="27" s="2" customFormat="true" ht="29.25" hidden="false" customHeight="true" outlineLevel="0" collapsed="false">
      <c r="B27" s="21" t="s">
        <v>42</v>
      </c>
      <c r="C27" s="22" t="s">
        <v>43</v>
      </c>
      <c r="D27" s="79" t="n">
        <f aca="false">SUM(D28:D30)</f>
        <v>35.3</v>
      </c>
      <c r="E27" s="79" t="n">
        <f aca="false">SUM(E28:E30)</f>
        <v>16.1</v>
      </c>
      <c r="F27" s="79" t="n">
        <f aca="false">SUM(F28:F30)</f>
        <v>24.9</v>
      </c>
      <c r="G27" s="79" t="n">
        <f aca="false">SUM(G28:G30)</f>
        <v>18.1</v>
      </c>
      <c r="H27" s="79" t="n">
        <f aca="false">SUM(H28:H30)</f>
        <v>19.4</v>
      </c>
      <c r="I27" s="79" t="n">
        <f aca="false">SUM(I28:I30)</f>
        <v>8.90000000000003</v>
      </c>
      <c r="J27" s="79" t="n">
        <f aca="false">SUM(J28:J30)</f>
        <v>1.69999999999997</v>
      </c>
      <c r="K27" s="79" t="n">
        <f aca="false">SUM(K28:K30)</f>
        <v>-3.49999999999999</v>
      </c>
      <c r="L27" s="79" t="n">
        <f aca="false">SUM(L28:L30)</f>
        <v>1.5</v>
      </c>
      <c r="M27" s="79" t="n">
        <f aca="false">SUM(M28:M30)</f>
        <v>5.5</v>
      </c>
      <c r="N27" s="79" t="n">
        <f aca="false">SUM(N28:N30)</f>
        <v>3.90000000000001</v>
      </c>
      <c r="O27" s="79" t="n">
        <f aca="false">SUM(O28:O30)</f>
        <v>28.1</v>
      </c>
      <c r="P27" s="80" t="n">
        <f aca="false">SUM(P28:P30)</f>
        <v>47.8</v>
      </c>
      <c r="Q27" s="79" t="n">
        <f aca="false">SUM(Q28:Q30)</f>
        <v>6.50000000000003</v>
      </c>
      <c r="R27" s="79" t="n">
        <f aca="false">SUM(R28:R30)</f>
        <v>12.2</v>
      </c>
      <c r="S27" s="79" t="n">
        <f aca="false">SUM(S28:S30)</f>
        <v>24.1</v>
      </c>
      <c r="T27" s="79" t="n">
        <f aca="false">SUM(T28:T30)</f>
        <v>18</v>
      </c>
      <c r="U27" s="79" t="n">
        <f aca="false">SUM(U28:U30)</f>
        <v>8.2</v>
      </c>
      <c r="V27" s="79" t="n">
        <f aca="false">SUM(V28:V30)</f>
        <v>45.2</v>
      </c>
      <c r="W27" s="79" t="n">
        <f aca="false">SUM(W28:W30)</f>
        <v>7.69999999999999</v>
      </c>
      <c r="X27" s="79" t="n">
        <f aca="false">SUM(X28:X30)</f>
        <v>16.5</v>
      </c>
      <c r="Y27" s="79" t="n">
        <f aca="false">SUM(Y28:Y30)</f>
        <v>-101.7</v>
      </c>
      <c r="Z27" s="79" t="n">
        <f aca="false">SUM(Z28:Z30)</f>
        <v>-4.50000000000003</v>
      </c>
      <c r="AA27" s="79" t="n">
        <f aca="false">SUM(AA28:AA30)</f>
        <v>-23.7</v>
      </c>
      <c r="AB27" s="52" t="n">
        <f aca="false">SUM(AB28:AB30)</f>
        <v>5.3</v>
      </c>
      <c r="AC27" s="53" t="n">
        <f aca="false">SUM(AC28:AC30)</f>
        <v>6.89999999999999</v>
      </c>
      <c r="AD27" s="53" t="n">
        <f aca="false">SUM(AD28:AD30)</f>
        <v>5.3</v>
      </c>
      <c r="AE27" s="53" t="n">
        <f aca="false">SUM(AE28:AE30)</f>
        <v>6.9</v>
      </c>
      <c r="AF27" s="53" t="n">
        <f aca="false">SUM(AF28:AF30)</f>
        <v>518.1</v>
      </c>
      <c r="AG27" s="53" t="n">
        <f aca="false">SUM(AG28:AG30)</f>
        <v>40.7</v>
      </c>
      <c r="AH27" s="53" t="n">
        <f aca="false">SUM(AH28:AH30)</f>
        <v>8.09999999999991</v>
      </c>
      <c r="AI27" s="53" t="n">
        <f aca="false">SUM(AI28:AI30)</f>
        <v>26.3</v>
      </c>
      <c r="AJ27" s="53" t="n">
        <f aca="false">SUM(AJ28:AJ30)</f>
        <v>16.6000000000001</v>
      </c>
      <c r="AK27" s="53" t="n">
        <f aca="false">SUM(AK28:AK30)</f>
        <v>-272.8</v>
      </c>
      <c r="AL27" s="53" t="n">
        <f aca="false">SUM(AL28:AL30)</f>
        <v>-55.9</v>
      </c>
      <c r="AM27" s="53" t="n">
        <f aca="false">SUM(AM28:AM30)</f>
        <v>-121.2</v>
      </c>
      <c r="AN27" s="52" t="n">
        <f aca="false">SUM(AN28:AN30)</f>
        <v>6.4</v>
      </c>
      <c r="AO27" s="8" t="n">
        <f aca="false">SUM(AO28:AO30)</f>
        <v>-12.4</v>
      </c>
      <c r="AP27" s="8" t="n">
        <f aca="false">SUM(AP28:AP30)</f>
        <v>-66.2</v>
      </c>
      <c r="AQ27" s="8" t="n">
        <f aca="false">SUM(AQ28:AQ30)</f>
        <v>-12.2</v>
      </c>
      <c r="AR27" s="8" t="n">
        <f aca="false">SUM(AR28:AR30)</f>
        <v>3.89999999999998</v>
      </c>
      <c r="AS27" s="8" t="n">
        <f aca="false">SUM(AS28:AS30)</f>
        <v>-16.2</v>
      </c>
      <c r="AT27" s="8" t="n">
        <f aca="false">SUM(AT28:AT30)</f>
        <v>2.79999999999995</v>
      </c>
      <c r="AU27" s="8" t="n">
        <f aca="false">SUM(AU28:AU30)</f>
        <v>6.5</v>
      </c>
      <c r="AV27" s="8" t="n">
        <f aca="false">SUM(AV28:AV30)</f>
        <v>19.2</v>
      </c>
      <c r="AW27" s="8" t="n">
        <f aca="false">SUM(AW28:AW30)</f>
        <v>-34.1999999999999</v>
      </c>
      <c r="AX27" s="8" t="n">
        <f aca="false">SUM(AX28:AX30)</f>
        <v>-0.5</v>
      </c>
      <c r="AY27" s="8" t="n">
        <f aca="false">SUM(AY28:AY30)</f>
        <v>6.09999999999997</v>
      </c>
      <c r="AZ27" s="7" t="n">
        <f aca="false">SUM(AZ28:AZ30)</f>
        <v>-7.3</v>
      </c>
      <c r="BA27" s="8" t="n">
        <f aca="false">SUM(BA28:BA30)</f>
        <v>5.2</v>
      </c>
      <c r="BB27" s="8" t="n">
        <f aca="false">SUM(BB28:BB30)</f>
        <v>-3.59999999999999</v>
      </c>
      <c r="BC27" s="8" t="n">
        <f aca="false">SUM(BC28:BC30)</f>
        <v>-1.80000000000001</v>
      </c>
      <c r="BD27" s="8" t="n">
        <f aca="false">SUM(BD28:BD30)</f>
        <v>-1.7</v>
      </c>
      <c r="BE27" s="8" t="n">
        <f aca="false">SUM(BE28:BE30)</f>
        <v>12.8</v>
      </c>
      <c r="BF27" s="8" t="n">
        <f aca="false">SUM(BF28:BF30)</f>
        <v>2.10000000000002</v>
      </c>
      <c r="BG27" s="8" t="n">
        <f aca="false">SUM(BG28:BG30)</f>
        <v>4.4</v>
      </c>
      <c r="BH27" s="8" t="n">
        <f aca="false">SUM(BH28:BH30)</f>
        <v>60.1</v>
      </c>
      <c r="BI27" s="8" t="n">
        <f aca="false">SUM(BI28:BI30)</f>
        <v>55.6</v>
      </c>
      <c r="BJ27" s="8" t="n">
        <f aca="false">SUM(BJ28:BJ30)</f>
        <v>48.2</v>
      </c>
      <c r="BK27" s="8" t="n">
        <f aca="false">SUM(BK28:BK30)</f>
        <v>74.2000000000001</v>
      </c>
      <c r="BL27" s="7" t="n">
        <f aca="false">SUM(BL28:BL30)</f>
        <v>-1.6</v>
      </c>
      <c r="BM27" s="8" t="n">
        <f aca="false">SUM(BM28:BM30)</f>
        <v>9.00000000000001</v>
      </c>
      <c r="BN27" s="8" t="n">
        <f aca="false">SUM(BN28:BN30)</f>
        <v>19.1</v>
      </c>
      <c r="BO27" s="8" t="n">
        <f aca="false">SUM(BO28:BO30)</f>
        <v>18</v>
      </c>
      <c r="BP27" s="8" t="n">
        <f aca="false">SUM(BP28:BP30)</f>
        <v>20.9</v>
      </c>
      <c r="BQ27" s="8" t="n">
        <f aca="false">SUM(BQ28:BQ30)</f>
        <v>5.29999999999998</v>
      </c>
      <c r="BR27" s="8" t="n">
        <f aca="false">SUM(BR28:BR30)</f>
        <v>19.8</v>
      </c>
      <c r="BS27" s="8" t="n">
        <f aca="false">SUM(BS28:BS30)</f>
        <v>17.2</v>
      </c>
      <c r="BT27" s="8" t="n">
        <f aca="false">SUM(BT28:BT30)</f>
        <v>15.1</v>
      </c>
      <c r="BU27" s="8" t="n">
        <f aca="false">SUM(BU28:BU30)</f>
        <v>33.7</v>
      </c>
      <c r="BV27" s="8" t="n">
        <f aca="false">SUM(BV28:BV30)</f>
        <v>21.9999999999999</v>
      </c>
      <c r="BW27" s="8" t="n">
        <f aca="false">SUM(BW28:BW30)</f>
        <v>107.8</v>
      </c>
      <c r="BX27" s="7" t="n">
        <f aca="false">SUM(BX28:BX30)</f>
        <v>4.59999999999999</v>
      </c>
      <c r="BY27" s="8" t="n">
        <f aca="false">SUM(BY28:BY30)</f>
        <v>11.9</v>
      </c>
      <c r="BZ27" s="8" t="n">
        <f aca="false">SUM(BZ28:BZ30)</f>
        <v>3.40000000000001</v>
      </c>
      <c r="CA27" s="8" t="n">
        <f aca="false">SUM(CA28:CA30)</f>
        <v>20.8</v>
      </c>
      <c r="CB27" s="8" t="n">
        <f aca="false">SUM(CB28:CB30)</f>
        <v>16</v>
      </c>
      <c r="CC27" s="8" t="n">
        <f aca="false">SUM(CC28:CC30)</f>
        <v>20.7</v>
      </c>
      <c r="CD27" s="8" t="n">
        <f aca="false">SUM(CD28:CD30)</f>
        <v>98</v>
      </c>
      <c r="CE27" s="8" t="n">
        <f aca="false">SUM(CE28:CE30)</f>
        <v>15.8</v>
      </c>
      <c r="CF27" s="8" t="n">
        <f aca="false">SUM(CF28:CF30)</f>
        <v>72.8</v>
      </c>
      <c r="CG27" s="8" t="n">
        <f aca="false">SUM(CG28:CG30)</f>
        <v>3.29999999999995</v>
      </c>
      <c r="CH27" s="8" t="n">
        <f aca="false">SUM(CH28:CH30)</f>
        <v>0.599999999999966</v>
      </c>
      <c r="CI27" s="8" t="n">
        <f aca="false">SUM(CI28:CI30)</f>
        <v>41.4</v>
      </c>
      <c r="CJ27" s="7" t="n">
        <f aca="false">SUM(CJ28:CJ30)</f>
        <v>-3.6</v>
      </c>
      <c r="CK27" s="8" t="n">
        <f aca="false">SUM(CK28:CK30)</f>
        <v>13.1</v>
      </c>
      <c r="CL27" s="8" t="n">
        <f aca="false">SUM(CL28:CL30)</f>
        <v>63.9</v>
      </c>
      <c r="CM27" s="8" t="n">
        <f aca="false">SUM(CM28:CM30)</f>
        <v>23.5</v>
      </c>
      <c r="CN27" s="8" t="n">
        <f aca="false">SUM(CN28:CN30)</f>
        <v>11.7</v>
      </c>
      <c r="CO27" s="8" t="n">
        <f aca="false">SUM(CO28:CO30)</f>
        <v>-0.6</v>
      </c>
      <c r="CP27" s="8" t="n">
        <f aca="false">SUM(CP28:CP30)</f>
        <v>-2.10000000000005</v>
      </c>
      <c r="CQ27" s="8" t="n">
        <f aca="false">SUM(CQ28:CQ30)</f>
        <v>13.1</v>
      </c>
      <c r="CR27" s="8" t="n">
        <f aca="false">SUM(CR28:CR30)</f>
        <v>21.7</v>
      </c>
      <c r="CS27" s="8" t="n">
        <f aca="false">SUM(CS28:CS30)</f>
        <v>5.20000000000002</v>
      </c>
      <c r="CT27" s="8" t="n">
        <f aca="false">SUM(CT28:CT30)</f>
        <v>3</v>
      </c>
      <c r="CU27" s="8" t="n">
        <f aca="false">SUM(CU28:CU30)</f>
        <v>65.7</v>
      </c>
      <c r="CV27" s="7" t="n">
        <f aca="false">SUM(CV28:CV30)</f>
        <v>3.9</v>
      </c>
      <c r="CW27" s="8" t="n">
        <f aca="false">SUM(CW28:CW30)</f>
        <v>1.1</v>
      </c>
      <c r="CX27" s="8" t="n">
        <f aca="false">SUM(CX28:CX30)</f>
        <v>6.90000000000001</v>
      </c>
      <c r="CY27" s="8" t="n">
        <f aca="false">SUM(CY28:CY30)</f>
        <v>7.29999999999998</v>
      </c>
      <c r="CZ27" s="8" t="n">
        <f aca="false">SUM(CZ28:CZ30)</f>
        <v>1.00000000000003</v>
      </c>
      <c r="DA27" s="8" t="n">
        <f aca="false">SUM(DA28:DA30)</f>
        <v>3.7</v>
      </c>
      <c r="DB27" s="69" t="n">
        <f aca="false">SUM(DB28:DB30)</f>
        <v>-7.4</v>
      </c>
      <c r="DC27" s="69" t="n">
        <f aca="false">SUM(DC28:DC30)</f>
        <v>19.4</v>
      </c>
      <c r="DD27" s="69" t="n">
        <f aca="false">SUM(DD28:DD30)</f>
        <v>39.7</v>
      </c>
      <c r="DE27" s="70" t="n">
        <f aca="false">SUM(DE28:DE30)</f>
        <v>26.2</v>
      </c>
      <c r="DF27" s="70" t="n">
        <f aca="false">SUM(DF28:DF30)</f>
        <v>28.7</v>
      </c>
    </row>
    <row r="28" s="2" customFormat="true" ht="15" hidden="false" customHeight="false" outlineLevel="0" collapsed="false">
      <c r="B28" s="29" t="s">
        <v>44</v>
      </c>
      <c r="C28" s="30" t="s">
        <v>45</v>
      </c>
      <c r="D28" s="62" t="n">
        <v>35.3</v>
      </c>
      <c r="E28" s="31" t="n">
        <v>16.1</v>
      </c>
      <c r="F28" s="31" t="n">
        <v>24.9</v>
      </c>
      <c r="G28" s="31" t="n">
        <v>18.1</v>
      </c>
      <c r="H28" s="31" t="n">
        <v>19.4</v>
      </c>
      <c r="I28" s="32" t="n">
        <v>8.90000000000003</v>
      </c>
      <c r="J28" s="32" t="n">
        <v>1.69999999999997</v>
      </c>
      <c r="K28" s="32" t="n">
        <v>-3.49999999999999</v>
      </c>
      <c r="L28" s="32" t="n">
        <v>1.5</v>
      </c>
      <c r="M28" s="32" t="n">
        <v>5.5</v>
      </c>
      <c r="N28" s="32" t="n">
        <v>3.90000000000001</v>
      </c>
      <c r="O28" s="31" t="n">
        <v>28.1</v>
      </c>
      <c r="P28" s="33" t="n">
        <v>47.8</v>
      </c>
      <c r="Q28" s="34" t="n">
        <v>6.50000000000003</v>
      </c>
      <c r="R28" s="35" t="n">
        <v>12.2</v>
      </c>
      <c r="S28" s="35" t="n">
        <v>24.1</v>
      </c>
      <c r="T28" s="34" t="n">
        <v>18</v>
      </c>
      <c r="U28" s="34" t="n">
        <v>8.2</v>
      </c>
      <c r="V28" s="34" t="n">
        <v>45.2</v>
      </c>
      <c r="W28" s="34" t="n">
        <v>7.69999999999999</v>
      </c>
      <c r="X28" s="34" t="n">
        <v>16.5</v>
      </c>
      <c r="Y28" s="34" t="n">
        <v>-101.7</v>
      </c>
      <c r="Z28" s="31" t="n">
        <v>-4.50000000000003</v>
      </c>
      <c r="AA28" s="31" t="n">
        <v>-23.7</v>
      </c>
      <c r="AB28" s="33" t="n">
        <v>5.3</v>
      </c>
      <c r="AC28" s="34" t="n">
        <v>6.89999999999999</v>
      </c>
      <c r="AD28" s="34" t="n">
        <v>5.3</v>
      </c>
      <c r="AE28" s="36" t="n">
        <v>6.9</v>
      </c>
      <c r="AF28" s="34" t="n">
        <v>518.1</v>
      </c>
      <c r="AG28" s="37" t="n">
        <v>40.7</v>
      </c>
      <c r="AH28" s="37" t="n">
        <v>8.09999999999991</v>
      </c>
      <c r="AI28" s="57" t="n">
        <v>26.3</v>
      </c>
      <c r="AJ28" s="34" t="n">
        <v>16.6000000000001</v>
      </c>
      <c r="AK28" s="34" t="n">
        <v>-272.8</v>
      </c>
      <c r="AL28" s="34" t="n">
        <v>-55.9</v>
      </c>
      <c r="AM28" s="34" t="n">
        <v>-121.2</v>
      </c>
      <c r="AN28" s="33" t="n">
        <v>6.4</v>
      </c>
      <c r="AO28" s="34" t="n">
        <v>-12.4</v>
      </c>
      <c r="AP28" s="35" t="n">
        <v>-66.2</v>
      </c>
      <c r="AQ28" s="34" t="n">
        <v>-12.2</v>
      </c>
      <c r="AR28" s="48" t="n">
        <v>3.89999999999998</v>
      </c>
      <c r="AS28" s="34" t="n">
        <v>-16.2</v>
      </c>
      <c r="AT28" s="39" t="n">
        <v>2.79999999999995</v>
      </c>
      <c r="AU28" s="81" t="n">
        <v>6.5</v>
      </c>
      <c r="AV28" s="34" t="n">
        <v>19.2</v>
      </c>
      <c r="AW28" s="34" t="n">
        <v>-34.1999999999999</v>
      </c>
      <c r="AX28" s="34" t="n">
        <v>-0.5</v>
      </c>
      <c r="AY28" s="59" t="n">
        <v>6.09999999999997</v>
      </c>
      <c r="AZ28" s="41" t="n">
        <v>-7.3</v>
      </c>
      <c r="BA28" s="34" t="n">
        <v>5.2</v>
      </c>
      <c r="BB28" s="36" t="n">
        <v>-3.59999999999999</v>
      </c>
      <c r="BC28" s="47" t="n">
        <v>-1.80000000000001</v>
      </c>
      <c r="BD28" s="43" t="n">
        <v>-1.7</v>
      </c>
      <c r="BE28" s="44" t="n">
        <v>12.8</v>
      </c>
      <c r="BF28" s="43" t="n">
        <v>2.10000000000002</v>
      </c>
      <c r="BG28" s="44" t="n">
        <v>4.4</v>
      </c>
      <c r="BH28" s="42" t="n">
        <v>60.1</v>
      </c>
      <c r="BI28" s="43" t="n">
        <v>55.6</v>
      </c>
      <c r="BJ28" s="42" t="n">
        <v>48.2</v>
      </c>
      <c r="BK28" s="82" t="n">
        <v>74.2000000000001</v>
      </c>
      <c r="BL28" s="45" t="n">
        <v>-1.6</v>
      </c>
      <c r="BM28" s="44" t="n">
        <v>9.00000000000001</v>
      </c>
      <c r="BN28" s="42" t="n">
        <v>19.1</v>
      </c>
      <c r="BO28" s="42" t="n">
        <v>18</v>
      </c>
      <c r="BP28" s="44" t="n">
        <v>20.9</v>
      </c>
      <c r="BQ28" s="44" t="n">
        <v>5.29999999999998</v>
      </c>
      <c r="BR28" s="43" t="n">
        <v>19.8</v>
      </c>
      <c r="BS28" s="43" t="n">
        <v>17.2</v>
      </c>
      <c r="BT28" s="43" t="n">
        <v>15.1</v>
      </c>
      <c r="BU28" s="42" t="n">
        <v>33.7</v>
      </c>
      <c r="BV28" s="44" t="n">
        <v>21.9999999999999</v>
      </c>
      <c r="BW28" s="44" t="n">
        <v>107.8</v>
      </c>
      <c r="BX28" s="46" t="n">
        <v>4.59999999999999</v>
      </c>
      <c r="BY28" s="47" t="n">
        <v>11.9</v>
      </c>
      <c r="BZ28" s="43" t="n">
        <v>3.40000000000001</v>
      </c>
      <c r="CA28" s="42" t="n">
        <v>20.8</v>
      </c>
      <c r="CB28" s="42" t="n">
        <v>16</v>
      </c>
      <c r="CC28" s="43" t="n">
        <v>20.7</v>
      </c>
      <c r="CD28" s="43" t="n">
        <v>98</v>
      </c>
      <c r="CE28" s="43" t="n">
        <v>15.8</v>
      </c>
      <c r="CF28" s="42" t="n">
        <v>72.8</v>
      </c>
      <c r="CG28" s="43" t="n">
        <v>3.29999999999995</v>
      </c>
      <c r="CH28" s="43" t="n">
        <v>0.599999999999966</v>
      </c>
      <c r="CI28" s="44" t="n">
        <v>41.4</v>
      </c>
      <c r="CJ28" s="33" t="n">
        <v>-3.6</v>
      </c>
      <c r="CK28" s="34" t="n">
        <v>13.1</v>
      </c>
      <c r="CL28" s="44" t="n">
        <v>63.9</v>
      </c>
      <c r="CM28" s="48" t="n">
        <v>23.5</v>
      </c>
      <c r="CN28" s="43" t="n">
        <v>11.7</v>
      </c>
      <c r="CO28" s="34" t="n">
        <v>-0.6</v>
      </c>
      <c r="CP28" s="42" t="n">
        <v>-2.10000000000005</v>
      </c>
      <c r="CQ28" s="43" t="n">
        <v>13.1</v>
      </c>
      <c r="CR28" s="43" t="n">
        <v>21.7</v>
      </c>
      <c r="CS28" s="43" t="n">
        <v>5.20000000000002</v>
      </c>
      <c r="CT28" s="43" t="n">
        <v>3</v>
      </c>
      <c r="CU28" s="42" t="n">
        <v>65.7</v>
      </c>
      <c r="CV28" s="45" t="n">
        <v>3.9</v>
      </c>
      <c r="CW28" s="42" t="n">
        <v>1.1</v>
      </c>
      <c r="CX28" s="47" t="n">
        <v>6.90000000000001</v>
      </c>
      <c r="CY28" s="50" t="n">
        <v>7.29999999999998</v>
      </c>
      <c r="CZ28" s="44" t="n">
        <v>1.00000000000003</v>
      </c>
      <c r="DA28" s="43" t="n">
        <v>3.7</v>
      </c>
      <c r="DB28" s="35" t="n">
        <v>-7.4</v>
      </c>
      <c r="DC28" s="32" t="n">
        <v>19.4</v>
      </c>
      <c r="DD28" s="43" t="n">
        <v>39.7</v>
      </c>
      <c r="DE28" s="43" t="n">
        <v>26.2</v>
      </c>
      <c r="DF28" s="42" t="n">
        <v>28.7</v>
      </c>
    </row>
    <row r="29" s="2" customFormat="true" ht="15" hidden="false" customHeight="false" outlineLevel="0" collapsed="false">
      <c r="B29" s="29" t="s">
        <v>46</v>
      </c>
      <c r="C29" s="30" t="s">
        <v>47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1" t="n">
        <v>0</v>
      </c>
      <c r="P29" s="41" t="n">
        <v>0</v>
      </c>
      <c r="Q29" s="31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4" t="n">
        <v>0</v>
      </c>
      <c r="Z29" s="31" t="n">
        <v>0</v>
      </c>
      <c r="AA29" s="31" t="n">
        <v>0</v>
      </c>
      <c r="AB29" s="51" t="n">
        <v>0</v>
      </c>
      <c r="AC29" s="35" t="n">
        <v>0</v>
      </c>
      <c r="AD29" s="35" t="n">
        <v>0</v>
      </c>
      <c r="AE29" s="36" t="n">
        <v>0</v>
      </c>
      <c r="AF29" s="34" t="n">
        <v>0</v>
      </c>
      <c r="AG29" s="37" t="n">
        <v>0</v>
      </c>
      <c r="AH29" s="37" t="n">
        <v>0</v>
      </c>
      <c r="AI29" s="57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3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9" t="n">
        <v>0</v>
      </c>
      <c r="AU29" s="81" t="n">
        <v>0</v>
      </c>
      <c r="AV29" s="35" t="n">
        <v>0</v>
      </c>
      <c r="AW29" s="35" t="n">
        <v>0</v>
      </c>
      <c r="AX29" s="81" t="n">
        <v>0</v>
      </c>
      <c r="AY29" s="59" t="n">
        <v>0</v>
      </c>
      <c r="AZ29" s="41" t="n">
        <v>0</v>
      </c>
      <c r="BA29" s="31" t="n">
        <v>0</v>
      </c>
      <c r="BB29" s="36" t="n">
        <v>0</v>
      </c>
      <c r="BC29" s="47" t="n">
        <v>0</v>
      </c>
      <c r="BD29" s="43" t="n">
        <v>0</v>
      </c>
      <c r="BE29" s="44" t="n">
        <v>0</v>
      </c>
      <c r="BF29" s="43" t="n">
        <v>0</v>
      </c>
      <c r="BG29" s="44" t="n">
        <v>0</v>
      </c>
      <c r="BH29" s="42" t="n">
        <v>0</v>
      </c>
      <c r="BI29" s="43" t="n">
        <v>0</v>
      </c>
      <c r="BJ29" s="42" t="n">
        <v>0</v>
      </c>
      <c r="BK29" s="82" t="n">
        <v>0</v>
      </c>
      <c r="BL29" s="45" t="n">
        <v>0</v>
      </c>
      <c r="BM29" s="42" t="n">
        <v>0</v>
      </c>
      <c r="BN29" s="42" t="n">
        <v>0</v>
      </c>
      <c r="BO29" s="42" t="n">
        <v>0</v>
      </c>
      <c r="BP29" s="44" t="n">
        <v>0</v>
      </c>
      <c r="BQ29" s="44" t="n">
        <v>0</v>
      </c>
      <c r="BR29" s="43" t="n">
        <v>0</v>
      </c>
      <c r="BS29" s="43" t="n">
        <v>0</v>
      </c>
      <c r="BT29" s="43" t="n">
        <v>0</v>
      </c>
      <c r="BU29" s="43" t="n">
        <v>0</v>
      </c>
      <c r="BV29" s="43" t="n">
        <v>0</v>
      </c>
      <c r="BW29" s="44" t="n">
        <v>0</v>
      </c>
      <c r="BX29" s="46" t="n">
        <v>0</v>
      </c>
      <c r="BY29" s="47" t="n">
        <v>0</v>
      </c>
      <c r="BZ29" s="43" t="n">
        <v>0</v>
      </c>
      <c r="CA29" s="42" t="n">
        <v>0</v>
      </c>
      <c r="CB29" s="42" t="n">
        <v>0</v>
      </c>
      <c r="CC29" s="43" t="n">
        <v>0</v>
      </c>
      <c r="CD29" s="43" t="n">
        <v>0</v>
      </c>
      <c r="CE29" s="43" t="n">
        <v>0</v>
      </c>
      <c r="CF29" s="42" t="n">
        <v>0</v>
      </c>
      <c r="CG29" s="43" t="n">
        <v>0</v>
      </c>
      <c r="CH29" s="43" t="n">
        <v>0</v>
      </c>
      <c r="CI29" s="44" t="n">
        <v>0</v>
      </c>
      <c r="CJ29" s="33" t="n">
        <v>0</v>
      </c>
      <c r="CK29" s="34" t="n">
        <v>0</v>
      </c>
      <c r="CL29" s="34" t="n">
        <v>0</v>
      </c>
      <c r="CM29" s="48" t="n">
        <v>0</v>
      </c>
      <c r="CN29" s="43" t="n">
        <v>0</v>
      </c>
      <c r="CO29" s="34" t="n">
        <v>0</v>
      </c>
      <c r="CP29" s="42" t="n">
        <v>0</v>
      </c>
      <c r="CQ29" s="42" t="n">
        <v>0</v>
      </c>
      <c r="CR29" s="43" t="n">
        <v>0</v>
      </c>
      <c r="CS29" s="43" t="n">
        <v>0</v>
      </c>
      <c r="CT29" s="43" t="n">
        <v>0</v>
      </c>
      <c r="CU29" s="44" t="n">
        <v>0</v>
      </c>
      <c r="CV29" s="83" t="n">
        <v>0</v>
      </c>
      <c r="CW29" s="44" t="n">
        <v>0</v>
      </c>
      <c r="CX29" s="47" t="n">
        <v>0</v>
      </c>
      <c r="CY29" s="50" t="n">
        <v>0</v>
      </c>
      <c r="CZ29" s="44" t="n">
        <v>0</v>
      </c>
      <c r="DA29" s="43" t="n">
        <v>0</v>
      </c>
      <c r="DB29" s="50" t="n">
        <v>0</v>
      </c>
      <c r="DC29" s="32" t="n">
        <v>0</v>
      </c>
      <c r="DD29" s="43" t="n">
        <v>0</v>
      </c>
      <c r="DE29" s="43" t="n">
        <v>0</v>
      </c>
      <c r="DF29" s="42" t="n">
        <v>0</v>
      </c>
    </row>
    <row r="30" s="2" customFormat="true" ht="22.5" hidden="false" customHeight="true" outlineLevel="0" collapsed="false">
      <c r="B30" s="56" t="s">
        <v>48</v>
      </c>
      <c r="C30" s="30" t="n">
        <v>323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1" t="n">
        <v>0</v>
      </c>
      <c r="P30" s="51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51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9" t="n">
        <v>0</v>
      </c>
      <c r="AU30" s="81" t="n">
        <v>0</v>
      </c>
      <c r="AV30" s="35" t="n">
        <v>0</v>
      </c>
      <c r="AW30" s="35" t="n">
        <v>0</v>
      </c>
      <c r="AX30" s="35" t="n">
        <v>0</v>
      </c>
      <c r="AY30" s="59" t="n">
        <v>0</v>
      </c>
      <c r="AZ30" s="41" t="n">
        <v>0</v>
      </c>
      <c r="BA30" s="31" t="n">
        <v>0</v>
      </c>
      <c r="BB30" s="36" t="n">
        <v>0</v>
      </c>
      <c r="BC30" s="47" t="n">
        <v>0</v>
      </c>
      <c r="BD30" s="43" t="n">
        <v>0</v>
      </c>
      <c r="BE30" s="44" t="n">
        <v>0</v>
      </c>
      <c r="BF30" s="43" t="n">
        <v>0</v>
      </c>
      <c r="BG30" s="44" t="n">
        <v>0</v>
      </c>
      <c r="BH30" s="42" t="n">
        <v>0</v>
      </c>
      <c r="BI30" s="43" t="n">
        <v>0</v>
      </c>
      <c r="BJ30" s="43" t="n">
        <v>0</v>
      </c>
      <c r="BK30" s="82" t="n">
        <v>0</v>
      </c>
      <c r="BL30" s="45" t="n">
        <v>0</v>
      </c>
      <c r="BM30" s="42" t="n">
        <v>0</v>
      </c>
      <c r="BN30" s="42" t="n">
        <v>0</v>
      </c>
      <c r="BO30" s="42" t="n">
        <v>0</v>
      </c>
      <c r="BP30" s="44" t="n">
        <v>0</v>
      </c>
      <c r="BQ30" s="44" t="n">
        <v>0</v>
      </c>
      <c r="BR30" s="43" t="n">
        <v>0</v>
      </c>
      <c r="BS30" s="43" t="n">
        <v>0</v>
      </c>
      <c r="BT30" s="43" t="n">
        <v>0</v>
      </c>
      <c r="BU30" s="43" t="n">
        <v>0</v>
      </c>
      <c r="BV30" s="43" t="n">
        <v>0</v>
      </c>
      <c r="BW30" s="44" t="n">
        <v>0</v>
      </c>
      <c r="BX30" s="46" t="n">
        <v>0</v>
      </c>
      <c r="BY30" s="47" t="n">
        <v>0</v>
      </c>
      <c r="BZ30" s="43" t="n">
        <v>0</v>
      </c>
      <c r="CA30" s="42" t="n">
        <v>0</v>
      </c>
      <c r="CB30" s="42" t="n">
        <v>0</v>
      </c>
      <c r="CC30" s="43" t="n">
        <v>0</v>
      </c>
      <c r="CD30" s="43" t="n">
        <v>0</v>
      </c>
      <c r="CE30" s="43" t="n">
        <v>0</v>
      </c>
      <c r="CF30" s="42" t="n">
        <v>0</v>
      </c>
      <c r="CG30" s="43" t="n">
        <v>0</v>
      </c>
      <c r="CH30" s="43" t="n">
        <v>0</v>
      </c>
      <c r="CI30" s="44" t="n">
        <v>0</v>
      </c>
      <c r="CJ30" s="33" t="n">
        <v>0</v>
      </c>
      <c r="CK30" s="34" t="n">
        <v>0</v>
      </c>
      <c r="CL30" s="34" t="n">
        <v>0</v>
      </c>
      <c r="CM30" s="48" t="n">
        <v>0</v>
      </c>
      <c r="CN30" s="43" t="n">
        <v>0</v>
      </c>
      <c r="CO30" s="34" t="n">
        <v>0</v>
      </c>
      <c r="CP30" s="42" t="n">
        <v>0</v>
      </c>
      <c r="CQ30" s="42" t="n">
        <v>0</v>
      </c>
      <c r="CR30" s="43" t="n">
        <v>0</v>
      </c>
      <c r="CS30" s="43" t="n">
        <v>0</v>
      </c>
      <c r="CT30" s="43" t="n">
        <v>0</v>
      </c>
      <c r="CU30" s="44" t="n">
        <v>0</v>
      </c>
      <c r="CV30" s="83" t="n">
        <v>0</v>
      </c>
      <c r="CW30" s="44" t="n">
        <v>0</v>
      </c>
      <c r="CX30" s="47" t="n">
        <v>0</v>
      </c>
      <c r="CY30" s="50" t="n">
        <v>0</v>
      </c>
      <c r="CZ30" s="44" t="n">
        <v>0</v>
      </c>
      <c r="DA30" s="43" t="n">
        <v>0</v>
      </c>
      <c r="DB30" s="50" t="n">
        <v>0</v>
      </c>
      <c r="DC30" s="32" t="n">
        <v>0</v>
      </c>
      <c r="DD30" s="43" t="n">
        <v>0</v>
      </c>
      <c r="DE30" s="43" t="n">
        <v>0</v>
      </c>
      <c r="DF30" s="42" t="n">
        <v>0</v>
      </c>
    </row>
    <row r="31" s="2" customFormat="true" ht="15" hidden="false" customHeight="false" outlineLevel="0" collapsed="false">
      <c r="B31" s="84" t="s">
        <v>49</v>
      </c>
      <c r="C31" s="22" t="n">
        <v>33</v>
      </c>
      <c r="D31" s="62" t="n">
        <f aca="false">SUM(D32:D33)</f>
        <v>-4.1</v>
      </c>
      <c r="E31" s="62" t="n">
        <f aca="false">SUM(E32:E33)</f>
        <v>6.7</v>
      </c>
      <c r="F31" s="62" t="n">
        <f aca="false">SUM(F32:F33)</f>
        <v>-14.8</v>
      </c>
      <c r="G31" s="62" t="n">
        <f aca="false">SUM(G32:G33)</f>
        <v>-13.3</v>
      </c>
      <c r="H31" s="62" t="n">
        <f aca="false">SUM(H32:H33)</f>
        <v>-20.5</v>
      </c>
      <c r="I31" s="62" t="n">
        <f aca="false">SUM(I32:I33)</f>
        <v>8.7</v>
      </c>
      <c r="J31" s="62" t="n">
        <f aca="false">SUM(J32:J33)</f>
        <v>-21.8</v>
      </c>
      <c r="K31" s="62" t="n">
        <f aca="false">SUM(K32:K33)</f>
        <v>5.9</v>
      </c>
      <c r="L31" s="62" t="n">
        <f aca="false">SUM(L32:L33)</f>
        <v>2.2</v>
      </c>
      <c r="M31" s="62" t="n">
        <f aca="false">SUM(M32:M33)</f>
        <v>12.6</v>
      </c>
      <c r="N31" s="62" t="n">
        <f aca="false">SUM(N32:N33)</f>
        <v>-0.500000000000001</v>
      </c>
      <c r="O31" s="62" t="n">
        <f aca="false">SUM(O32:O33)</f>
        <v>-41.9</v>
      </c>
      <c r="P31" s="63" t="n">
        <f aca="false">SUM(P32:P33)</f>
        <v>8.3</v>
      </c>
      <c r="Q31" s="62" t="n">
        <f aca="false">SUM(Q32:Q33)</f>
        <v>-7.4</v>
      </c>
      <c r="R31" s="62" t="n">
        <f aca="false">SUM(R32:R33)</f>
        <v>8.8</v>
      </c>
      <c r="S31" s="62" t="n">
        <f aca="false">SUM(S32:S33)</f>
        <v>5.7</v>
      </c>
      <c r="T31" s="62" t="n">
        <f aca="false">SUM(T32:T33)</f>
        <v>-32.6</v>
      </c>
      <c r="U31" s="62" t="n">
        <f aca="false">SUM(U32:U33)</f>
        <v>-3.5</v>
      </c>
      <c r="V31" s="62" t="n">
        <f aca="false">SUM(V32:V33)</f>
        <v>48.7</v>
      </c>
      <c r="W31" s="62" t="n">
        <f aca="false">SUM(W32:W33)</f>
        <v>-1.40000000000001</v>
      </c>
      <c r="X31" s="62" t="n">
        <f aca="false">SUM(X32:X33)</f>
        <v>-5.59999999999999</v>
      </c>
      <c r="Y31" s="62" t="n">
        <f aca="false">SUM(Y32:Y33)</f>
        <v>11.5</v>
      </c>
      <c r="Z31" s="62" t="n">
        <f aca="false">SUM(Z32:Z33)</f>
        <v>-8.30000000000001</v>
      </c>
      <c r="AA31" s="62" t="n">
        <f aca="false">SUM(AA32:AA33)</f>
        <v>-9.7</v>
      </c>
      <c r="AB31" s="85" t="n">
        <f aca="false">SUM(AB32:AB33)</f>
        <v>8.1</v>
      </c>
      <c r="AC31" s="86" t="n">
        <f aca="false">SUM(AC32:AC33)</f>
        <v>1.5</v>
      </c>
      <c r="AD31" s="86" t="n">
        <f aca="false">SUM(AD32:AD33)</f>
        <v>-3.3</v>
      </c>
      <c r="AE31" s="86" t="n">
        <f aca="false">SUM(AE32:AE33)</f>
        <v>11</v>
      </c>
      <c r="AF31" s="86" t="n">
        <f aca="false">SUM(AF32:AF33)</f>
        <v>522.8</v>
      </c>
      <c r="AG31" s="86" t="n">
        <f aca="false">SUM(AG32:AG33)</f>
        <v>32.0000000000001</v>
      </c>
      <c r="AH31" s="86" t="n">
        <f aca="false">SUM(AH32:AH33)</f>
        <v>-12.4000000000001</v>
      </c>
      <c r="AI31" s="86" t="n">
        <f aca="false">SUM(AI32:AI33)</f>
        <v>36.5000000000001</v>
      </c>
      <c r="AJ31" s="86" t="n">
        <f aca="false">SUM(AJ32:AJ33)</f>
        <v>189.4</v>
      </c>
      <c r="AK31" s="86" t="n">
        <f aca="false">SUM(AK32:AK33)</f>
        <v>6.3</v>
      </c>
      <c r="AL31" s="86" t="n">
        <f aca="false">SUM(AL32:AL33)</f>
        <v>4.39999999999995</v>
      </c>
      <c r="AM31" s="86" t="n">
        <f aca="false">SUM(AM32:AM33)</f>
        <v>165.9</v>
      </c>
      <c r="AN31" s="85" t="n">
        <f aca="false">SUM(AN32:AN33)</f>
        <v>3.4</v>
      </c>
      <c r="AO31" s="62" t="n">
        <f aca="false">SUM(AO32:AO33)</f>
        <v>7.1</v>
      </c>
      <c r="AP31" s="62" t="n">
        <f aca="false">SUM(AP32:AP33)</f>
        <v>-164.1</v>
      </c>
      <c r="AQ31" s="62" t="n">
        <f aca="false">SUM(AQ32:AQ33)</f>
        <v>3.09999999999999</v>
      </c>
      <c r="AR31" s="62" t="n">
        <f aca="false">SUM(AR32:AR33)</f>
        <v>19.1</v>
      </c>
      <c r="AS31" s="62" t="n">
        <f aca="false">SUM(AS32:AS33)</f>
        <v>4.9</v>
      </c>
      <c r="AT31" s="62" t="n">
        <f aca="false">SUM(AT32:AT33)</f>
        <v>259.3</v>
      </c>
      <c r="AU31" s="62" t="n">
        <f aca="false">SUM(AU32:AU33)</f>
        <v>27.6</v>
      </c>
      <c r="AV31" s="62" t="n">
        <f aca="false">SUM(AV32:AV33)</f>
        <v>62.7</v>
      </c>
      <c r="AW31" s="62" t="n">
        <f aca="false">SUM(AW32:AW33)</f>
        <v>107.3</v>
      </c>
      <c r="AX31" s="62" t="n">
        <f aca="false">SUM(AX32:AX33)</f>
        <v>273.5</v>
      </c>
      <c r="AY31" s="62" t="n">
        <f aca="false">SUM(AY32:AY33)</f>
        <v>93.6</v>
      </c>
      <c r="AZ31" s="63" t="n">
        <f aca="false">SUM(AZ32:AZ33)</f>
        <v>36.3</v>
      </c>
      <c r="BA31" s="62" t="n">
        <f aca="false">SUM(BA32:BA33)</f>
        <v>161.8</v>
      </c>
      <c r="BB31" s="62" t="n">
        <f aca="false">SUM(BB32:BB33)</f>
        <v>263.2</v>
      </c>
      <c r="BC31" s="62" t="n">
        <f aca="false">SUM(BC32:BC33)</f>
        <v>29.6</v>
      </c>
      <c r="BD31" s="62" t="n">
        <f aca="false">SUM(BD32:BD33)</f>
        <v>32</v>
      </c>
      <c r="BE31" s="62" t="n">
        <f aca="false">SUM(BE32:BE33)</f>
        <v>11.0000000000001</v>
      </c>
      <c r="BF31" s="62" t="n">
        <f aca="false">SUM(BF32:BF33)</f>
        <v>127.7</v>
      </c>
      <c r="BG31" s="62" t="n">
        <f aca="false">SUM(BG32:BG33)</f>
        <v>42.6</v>
      </c>
      <c r="BH31" s="62" t="n">
        <f aca="false">SUM(BH32:BH33)</f>
        <v>187.6</v>
      </c>
      <c r="BI31" s="62" t="n">
        <f aca="false">SUM(BI32:BI33)</f>
        <v>59.6999999999999</v>
      </c>
      <c r="BJ31" s="62" t="n">
        <f aca="false">SUM(BJ32:BJ33)</f>
        <v>234.1</v>
      </c>
      <c r="BK31" s="62" t="n">
        <f aca="false">SUM(BK32:BK33)</f>
        <v>90.0999999999999</v>
      </c>
      <c r="BL31" s="63" t="n">
        <f aca="false">SUM(BL32:BL33)</f>
        <v>6.8</v>
      </c>
      <c r="BM31" s="62" t="n">
        <f aca="false">SUM(BM32:BM33)</f>
        <v>9.1</v>
      </c>
      <c r="BN31" s="62" t="n">
        <f aca="false">SUM(BN32:BN33)</f>
        <v>33.9</v>
      </c>
      <c r="BO31" s="62" t="n">
        <f aca="false">SUM(BO32:BO33)</f>
        <v>117.7</v>
      </c>
      <c r="BP31" s="62" t="n">
        <f aca="false">SUM(BP32:BP33)</f>
        <v>54.8</v>
      </c>
      <c r="BQ31" s="62" t="n">
        <f aca="false">SUM(BQ32:BQ33)</f>
        <v>31.6</v>
      </c>
      <c r="BR31" s="64" t="n">
        <f aca="false">SUM(BR32:BR33)</f>
        <v>9.49999999999996</v>
      </c>
      <c r="BS31" s="64" t="n">
        <f aca="false">SUM(BS32:BS33)</f>
        <v>49.1</v>
      </c>
      <c r="BT31" s="64" t="n">
        <f aca="false">SUM(BT32:BT33)</f>
        <v>46.3</v>
      </c>
      <c r="BU31" s="64" t="n">
        <f aca="false">SUM(BU32:BU33)</f>
        <v>54.4999999999999</v>
      </c>
      <c r="BV31" s="64" t="n">
        <f aca="false">SUM(BV32:BV33)</f>
        <v>18.1000000000001</v>
      </c>
      <c r="BW31" s="64" t="n">
        <f aca="false">SUM(BW32:BW33)</f>
        <v>151.8</v>
      </c>
      <c r="BX31" s="65" t="n">
        <f aca="false">SUM(BX32:BX33)</f>
        <v>29.8</v>
      </c>
      <c r="BY31" s="64" t="n">
        <f aca="false">SUM(BY32:BY33)</f>
        <v>13.6</v>
      </c>
      <c r="BZ31" s="64" t="n">
        <f aca="false">SUM(BZ32:BZ33)</f>
        <v>12.2</v>
      </c>
      <c r="CA31" s="64" t="n">
        <f aca="false">SUM(CA32:CA33)</f>
        <v>42.9</v>
      </c>
      <c r="CB31" s="64" t="n">
        <f aca="false">SUM(CB32:CB33)</f>
        <v>26.5</v>
      </c>
      <c r="CC31" s="64" t="n">
        <f aca="false">SUM(CC32:CC33)</f>
        <v>53.8</v>
      </c>
      <c r="CD31" s="64" t="n">
        <f aca="false">SUM(CD32:CD33)</f>
        <v>82.8</v>
      </c>
      <c r="CE31" s="64" t="n">
        <f aca="false">SUM(CE32:CE33)</f>
        <v>181.8</v>
      </c>
      <c r="CF31" s="64" t="n">
        <f aca="false">SUM(CF32:CF33)</f>
        <v>53.7999999999999</v>
      </c>
      <c r="CG31" s="64" t="n">
        <f aca="false">SUM(CG32:CG33)</f>
        <v>24.6000000000001</v>
      </c>
      <c r="CH31" s="64" t="n">
        <f aca="false">SUM(CH32:CH33)</f>
        <v>20</v>
      </c>
      <c r="CI31" s="64" t="n">
        <f aca="false">SUM(CI32:CI33)</f>
        <v>66.9999999999999</v>
      </c>
      <c r="CJ31" s="65" t="n">
        <f aca="false">SUM(CJ32:CJ33)</f>
        <v>-15.7</v>
      </c>
      <c r="CK31" s="68" t="n">
        <f aca="false">SUM(CK32:CK33)</f>
        <v>12.2</v>
      </c>
      <c r="CL31" s="68" t="n">
        <f aca="false">SUM(CL32:CL33)</f>
        <v>72.3</v>
      </c>
      <c r="CM31" s="69" t="n">
        <f aca="false">SUM(CM32:CM33)</f>
        <v>-76.1</v>
      </c>
      <c r="CN31" s="69" t="n">
        <f aca="false">SUM(CN32:CN33)</f>
        <v>-1.89999999999999</v>
      </c>
      <c r="CO31" s="69" t="n">
        <f aca="false">SUM(CO32:CO33)</f>
        <v>-44.7</v>
      </c>
      <c r="CP31" s="69" t="n">
        <f aca="false">SUM(CP32:CP33)</f>
        <v>0.299999999999974</v>
      </c>
      <c r="CQ31" s="69" t="n">
        <f aca="false">SUM(CQ32:CQ33)</f>
        <v>55.5</v>
      </c>
      <c r="CR31" s="69" t="n">
        <f aca="false">SUM(CR32:CR33)</f>
        <v>-8.60000000000001</v>
      </c>
      <c r="CS31" s="69" t="n">
        <f aca="false">SUM(CS32:CS33)</f>
        <v>148.3</v>
      </c>
      <c r="CT31" s="69" t="n">
        <f aca="false">SUM(CT32:CT33)</f>
        <v>24.9</v>
      </c>
      <c r="CU31" s="69" t="n">
        <f aca="false">SUM(CU32:CU33)</f>
        <v>57.6</v>
      </c>
      <c r="CV31" s="71" t="n">
        <f aca="false">SUM(CV32:CV33)</f>
        <v>8.4</v>
      </c>
      <c r="CW31" s="66" t="n">
        <f aca="false">SUM(CW32:CW33)</f>
        <v>105.9</v>
      </c>
      <c r="CX31" s="72" t="n">
        <f aca="false">SUM(CX32:CX33)</f>
        <v>42.6</v>
      </c>
      <c r="CY31" s="69" t="n">
        <f aca="false">SUM(CY32:CY33)</f>
        <v>5.60000000000002</v>
      </c>
      <c r="CZ31" s="69" t="n">
        <f aca="false">SUM(CZ32:CZ33)</f>
        <v>44.6999999999999</v>
      </c>
      <c r="DA31" s="69" t="n">
        <f aca="false">SUM(DA32:DA33)</f>
        <v>5.20000000000009</v>
      </c>
      <c r="DB31" s="73" t="n">
        <f aca="false">SUM(DB32:DB33)</f>
        <v>35.12</v>
      </c>
      <c r="DC31" s="73" t="n">
        <f aca="false">SUM(DC32:DC33)</f>
        <v>137.18</v>
      </c>
      <c r="DD31" s="73" t="n">
        <f aca="false">SUM(DD32:DD33)</f>
        <v>211.5</v>
      </c>
      <c r="DE31" s="73" t="n">
        <f aca="false">SUM(DE32:DE33)</f>
        <v>25.3</v>
      </c>
      <c r="DF31" s="73" t="n">
        <f aca="false">SUM(DF32:DF33)</f>
        <v>37.1</v>
      </c>
    </row>
    <row r="32" s="2" customFormat="true" ht="15" hidden="false" customHeight="false" outlineLevel="0" collapsed="false">
      <c r="B32" s="29" t="s">
        <v>50</v>
      </c>
      <c r="C32" s="30" t="n">
        <v>331</v>
      </c>
      <c r="D32" s="62" t="n">
        <v>-2.6</v>
      </c>
      <c r="E32" s="31" t="n">
        <v>-6.6</v>
      </c>
      <c r="F32" s="31" t="n">
        <v>-2.7</v>
      </c>
      <c r="G32" s="31" t="n">
        <v>-6.7</v>
      </c>
      <c r="H32" s="31" t="n">
        <v>-6.1</v>
      </c>
      <c r="I32" s="32" t="n">
        <v>-1.9</v>
      </c>
      <c r="J32" s="32" t="n">
        <v>-0.5</v>
      </c>
      <c r="K32" s="32" t="n">
        <v>-0.100000000000001</v>
      </c>
      <c r="L32" s="32" t="n">
        <v>0</v>
      </c>
      <c r="M32" s="32" t="n">
        <v>0</v>
      </c>
      <c r="N32" s="32" t="n">
        <v>0.699999999999999</v>
      </c>
      <c r="O32" s="31" t="n">
        <v>0.600000000000001</v>
      </c>
      <c r="P32" s="51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1" t="n">
        <v>0</v>
      </c>
      <c r="AA32" s="31" t="n">
        <v>-20</v>
      </c>
      <c r="AB32" s="51" t="n">
        <v>0</v>
      </c>
      <c r="AC32" s="35" t="n">
        <v>0</v>
      </c>
      <c r="AD32" s="31" t="n">
        <v>-10</v>
      </c>
      <c r="AE32" s="36" t="n">
        <v>0</v>
      </c>
      <c r="AF32" s="31" t="n">
        <v>0</v>
      </c>
      <c r="AG32" s="34" t="n">
        <v>-10</v>
      </c>
      <c r="AH32" s="34" t="n">
        <v>-11.8</v>
      </c>
      <c r="AI32" s="57" t="n">
        <v>-0.999999999999996</v>
      </c>
      <c r="AJ32" s="34" t="n">
        <v>-1.40000000000001</v>
      </c>
      <c r="AK32" s="34" t="n">
        <v>-1.2</v>
      </c>
      <c r="AL32" s="34" t="n">
        <v>-1.4</v>
      </c>
      <c r="AM32" s="34" t="n">
        <v>-15.6</v>
      </c>
      <c r="AN32" s="33" t="n">
        <v>-2.5</v>
      </c>
      <c r="AO32" s="34" t="n">
        <v>-2.1</v>
      </c>
      <c r="AP32" s="34" t="n">
        <v>-173.9</v>
      </c>
      <c r="AQ32" s="34" t="n">
        <v>-3.40000000000001</v>
      </c>
      <c r="AR32" s="48" t="n">
        <v>-0.699999999999989</v>
      </c>
      <c r="AS32" s="34" t="n">
        <v>-12.2</v>
      </c>
      <c r="AT32" s="39" t="n">
        <v>-2</v>
      </c>
      <c r="AU32" s="34" t="n">
        <v>3.60000000000002</v>
      </c>
      <c r="AV32" s="34" t="n">
        <v>35.5</v>
      </c>
      <c r="AW32" s="34" t="n">
        <v>76.1</v>
      </c>
      <c r="AX32" s="34" t="n">
        <v>56.4</v>
      </c>
      <c r="AY32" s="59" t="n">
        <v>51.6</v>
      </c>
      <c r="AZ32" s="41" t="n">
        <v>30.9</v>
      </c>
      <c r="BA32" s="34" t="n">
        <v>27.4</v>
      </c>
      <c r="BB32" s="36" t="n">
        <v>-8.2</v>
      </c>
      <c r="BC32" s="42" t="n">
        <v>11.9</v>
      </c>
      <c r="BD32" s="43" t="n">
        <v>22</v>
      </c>
      <c r="BE32" s="44" t="n">
        <v>-6.19999999999999</v>
      </c>
      <c r="BF32" s="43" t="n">
        <v>25.8</v>
      </c>
      <c r="BG32" s="44" t="n">
        <v>16.9</v>
      </c>
      <c r="BH32" s="42" t="n">
        <v>12</v>
      </c>
      <c r="BI32" s="43" t="n">
        <v>-14.9</v>
      </c>
      <c r="BJ32" s="42" t="n">
        <v>-5.10000000000001</v>
      </c>
      <c r="BK32" s="44" t="n">
        <v>11</v>
      </c>
      <c r="BL32" s="45" t="n">
        <v>-7.1</v>
      </c>
      <c r="BM32" s="42" t="n">
        <v>-2.2</v>
      </c>
      <c r="BN32" s="42" t="n">
        <v>7.3</v>
      </c>
      <c r="BO32" s="42" t="n">
        <v>4.7</v>
      </c>
      <c r="BP32" s="44" t="n">
        <v>32.1</v>
      </c>
      <c r="BQ32" s="44" t="n">
        <v>1</v>
      </c>
      <c r="BR32" s="43" t="n">
        <v>-22.3</v>
      </c>
      <c r="BS32" s="43" t="n">
        <v>9.4</v>
      </c>
      <c r="BT32" s="43" t="n">
        <v>7.09999999999999</v>
      </c>
      <c r="BU32" s="42" t="n">
        <v>17.6</v>
      </c>
      <c r="BV32" s="42" t="n">
        <v>-8.09999999999999</v>
      </c>
      <c r="BW32" s="44" t="n">
        <v>-4.3</v>
      </c>
      <c r="BX32" s="46" t="n">
        <v>8.6</v>
      </c>
      <c r="BY32" s="47" t="n">
        <v>2.6</v>
      </c>
      <c r="BZ32" s="43" t="n">
        <v>2</v>
      </c>
      <c r="CA32" s="43" t="n">
        <v>11.8</v>
      </c>
      <c r="CB32" s="42" t="n">
        <v>2</v>
      </c>
      <c r="CC32" s="43" t="n">
        <v>2.6</v>
      </c>
      <c r="CD32" s="43" t="n">
        <v>14.5</v>
      </c>
      <c r="CE32" s="43" t="n">
        <v>23.7</v>
      </c>
      <c r="CF32" s="42" t="n">
        <v>-43.4</v>
      </c>
      <c r="CG32" s="43" t="n">
        <v>-15.8</v>
      </c>
      <c r="CH32" s="43" t="n">
        <v>9.9</v>
      </c>
      <c r="CI32" s="44" t="n">
        <v>-4.40000000000001</v>
      </c>
      <c r="CJ32" s="33" t="n">
        <v>-21.8</v>
      </c>
      <c r="CK32" s="34" t="n">
        <v>6.9</v>
      </c>
      <c r="CL32" s="44" t="n">
        <v>11.2</v>
      </c>
      <c r="CM32" s="48" t="n">
        <v>12.2</v>
      </c>
      <c r="CN32" s="43" t="n">
        <v>-5.9</v>
      </c>
      <c r="CO32" s="34" t="n">
        <v>5.7</v>
      </c>
      <c r="CP32" s="42" t="n">
        <v>-14.6</v>
      </c>
      <c r="CQ32" s="43" t="n">
        <v>34.7</v>
      </c>
      <c r="CR32" s="43" t="n">
        <v>1.9</v>
      </c>
      <c r="CS32" s="43" t="n">
        <v>34</v>
      </c>
      <c r="CT32" s="43" t="n">
        <v>3.59999999999999</v>
      </c>
      <c r="CU32" s="42" t="n">
        <v>22</v>
      </c>
      <c r="CV32" s="45" t="n">
        <v>31.6</v>
      </c>
      <c r="CW32" s="42" t="n">
        <v>101.7</v>
      </c>
      <c r="CX32" s="47" t="n">
        <v>79.9</v>
      </c>
      <c r="CY32" s="50" t="n">
        <v>27.1</v>
      </c>
      <c r="CZ32" s="42" t="n">
        <v>33.3999999999999</v>
      </c>
      <c r="DA32" s="43" t="n">
        <v>41.3000000000001</v>
      </c>
      <c r="DB32" s="35" t="n">
        <v>63.02</v>
      </c>
      <c r="DC32" s="32" t="n">
        <v>72.88</v>
      </c>
      <c r="DD32" s="43" t="n">
        <v>9.20000000000005</v>
      </c>
      <c r="DE32" s="43" t="n">
        <v>18.9</v>
      </c>
      <c r="DF32" s="42" t="n">
        <v>-0.400000000000091</v>
      </c>
    </row>
    <row r="33" s="2" customFormat="true" ht="15" hidden="false" customHeight="false" outlineLevel="0" collapsed="false">
      <c r="B33" s="29" t="s">
        <v>51</v>
      </c>
      <c r="C33" s="30" t="n">
        <v>332</v>
      </c>
      <c r="D33" s="31" t="n">
        <v>-1.5</v>
      </c>
      <c r="E33" s="31" t="n">
        <v>13.3</v>
      </c>
      <c r="F33" s="31" t="n">
        <v>-12.1</v>
      </c>
      <c r="G33" s="31" t="n">
        <v>-6.6</v>
      </c>
      <c r="H33" s="31" t="n">
        <v>-14.4</v>
      </c>
      <c r="I33" s="32" t="n">
        <v>10.6</v>
      </c>
      <c r="J33" s="32" t="n">
        <v>-21.3</v>
      </c>
      <c r="K33" s="32" t="n">
        <v>6</v>
      </c>
      <c r="L33" s="32" t="n">
        <v>2.2</v>
      </c>
      <c r="M33" s="32" t="n">
        <v>12.6</v>
      </c>
      <c r="N33" s="32" t="n">
        <v>-1.2</v>
      </c>
      <c r="O33" s="31" t="n">
        <v>-42.5</v>
      </c>
      <c r="P33" s="33" t="n">
        <v>8.3</v>
      </c>
      <c r="Q33" s="35" t="n">
        <v>-7.4</v>
      </c>
      <c r="R33" s="34" t="n">
        <v>8.8</v>
      </c>
      <c r="S33" s="35" t="n">
        <v>5.7</v>
      </c>
      <c r="T33" s="34" t="n">
        <v>-32.6</v>
      </c>
      <c r="U33" s="34" t="n">
        <v>-3.5</v>
      </c>
      <c r="V33" s="34" t="n">
        <v>48.7</v>
      </c>
      <c r="W33" s="34" t="n">
        <v>-1.40000000000001</v>
      </c>
      <c r="X33" s="34" t="n">
        <v>-5.59999999999999</v>
      </c>
      <c r="Y33" s="34" t="n">
        <v>11.5</v>
      </c>
      <c r="Z33" s="31" t="n">
        <v>-8.30000000000001</v>
      </c>
      <c r="AA33" s="31" t="n">
        <v>10.3</v>
      </c>
      <c r="AB33" s="33" t="n">
        <v>8.1</v>
      </c>
      <c r="AC33" s="34" t="n">
        <v>1.5</v>
      </c>
      <c r="AD33" s="31" t="n">
        <v>6.7</v>
      </c>
      <c r="AE33" s="36" t="n">
        <v>11</v>
      </c>
      <c r="AF33" s="31" t="n">
        <v>522.8</v>
      </c>
      <c r="AG33" s="34" t="n">
        <v>42.0000000000001</v>
      </c>
      <c r="AH33" s="34" t="n">
        <v>-0.600000000000136</v>
      </c>
      <c r="AI33" s="57" t="n">
        <v>37.5000000000001</v>
      </c>
      <c r="AJ33" s="34" t="n">
        <v>190.8</v>
      </c>
      <c r="AK33" s="34" t="n">
        <v>7.5</v>
      </c>
      <c r="AL33" s="34" t="n">
        <v>5.79999999999995</v>
      </c>
      <c r="AM33" s="34" t="n">
        <v>181.5</v>
      </c>
      <c r="AN33" s="33" t="n">
        <v>5.9</v>
      </c>
      <c r="AO33" s="34" t="n">
        <v>9.2</v>
      </c>
      <c r="AP33" s="34" t="n">
        <v>9.8</v>
      </c>
      <c r="AQ33" s="34" t="n">
        <v>6.5</v>
      </c>
      <c r="AR33" s="48" t="n">
        <v>19.8</v>
      </c>
      <c r="AS33" s="34" t="n">
        <v>17.1</v>
      </c>
      <c r="AT33" s="39" t="n">
        <v>261.3</v>
      </c>
      <c r="AU33" s="34" t="n">
        <v>24</v>
      </c>
      <c r="AV33" s="34" t="n">
        <v>27.2</v>
      </c>
      <c r="AW33" s="34" t="n">
        <v>31.2</v>
      </c>
      <c r="AX33" s="34" t="n">
        <v>217.1</v>
      </c>
      <c r="AY33" s="59" t="n">
        <v>42</v>
      </c>
      <c r="AZ33" s="41" t="n">
        <v>5.4</v>
      </c>
      <c r="BA33" s="34" t="n">
        <v>134.4</v>
      </c>
      <c r="BB33" s="36" t="n">
        <v>271.4</v>
      </c>
      <c r="BC33" s="42" t="n">
        <v>17.7</v>
      </c>
      <c r="BD33" s="43" t="n">
        <v>10</v>
      </c>
      <c r="BE33" s="44" t="n">
        <v>17.2</v>
      </c>
      <c r="BF33" s="43" t="n">
        <v>101.9</v>
      </c>
      <c r="BG33" s="44" t="n">
        <v>25.7</v>
      </c>
      <c r="BH33" s="42" t="n">
        <v>175.6</v>
      </c>
      <c r="BI33" s="43" t="n">
        <v>74.5999999999999</v>
      </c>
      <c r="BJ33" s="42" t="n">
        <v>239.2</v>
      </c>
      <c r="BK33" s="42" t="n">
        <v>79.0999999999999</v>
      </c>
      <c r="BL33" s="45" t="n">
        <v>13.9</v>
      </c>
      <c r="BM33" s="42" t="n">
        <v>11.3</v>
      </c>
      <c r="BN33" s="42" t="n">
        <v>26.6</v>
      </c>
      <c r="BO33" s="42" t="n">
        <v>113</v>
      </c>
      <c r="BP33" s="44" t="n">
        <v>22.7</v>
      </c>
      <c r="BQ33" s="44" t="n">
        <v>30.6</v>
      </c>
      <c r="BR33" s="43" t="n">
        <v>31.8</v>
      </c>
      <c r="BS33" s="43" t="n">
        <v>39.7</v>
      </c>
      <c r="BT33" s="43" t="n">
        <v>39.2</v>
      </c>
      <c r="BU33" s="42" t="n">
        <v>36.8999999999999</v>
      </c>
      <c r="BV33" s="42" t="n">
        <v>26.2</v>
      </c>
      <c r="BW33" s="44" t="n">
        <v>156.1</v>
      </c>
      <c r="BX33" s="46" t="n">
        <v>21.2</v>
      </c>
      <c r="BY33" s="47" t="n">
        <v>11</v>
      </c>
      <c r="BZ33" s="43" t="n">
        <v>10.2</v>
      </c>
      <c r="CA33" s="43" t="n">
        <v>31.1</v>
      </c>
      <c r="CB33" s="42" t="n">
        <v>24.5</v>
      </c>
      <c r="CC33" s="43" t="n">
        <v>51.2</v>
      </c>
      <c r="CD33" s="43" t="n">
        <v>68.3</v>
      </c>
      <c r="CE33" s="43" t="n">
        <v>158.1</v>
      </c>
      <c r="CF33" s="42" t="n">
        <v>97.1999999999999</v>
      </c>
      <c r="CG33" s="43" t="n">
        <v>40.4000000000001</v>
      </c>
      <c r="CH33" s="43" t="n">
        <v>10.1</v>
      </c>
      <c r="CI33" s="44" t="n">
        <v>71.3999999999999</v>
      </c>
      <c r="CJ33" s="33" t="n">
        <v>6.1</v>
      </c>
      <c r="CK33" s="34" t="n">
        <v>5.3</v>
      </c>
      <c r="CL33" s="44" t="n">
        <v>61.1</v>
      </c>
      <c r="CM33" s="48" t="n">
        <v>-88.3</v>
      </c>
      <c r="CN33" s="43" t="n">
        <v>4.00000000000001</v>
      </c>
      <c r="CO33" s="34" t="n">
        <v>-50.4</v>
      </c>
      <c r="CP33" s="42" t="n">
        <v>14.9</v>
      </c>
      <c r="CQ33" s="43" t="n">
        <v>20.8</v>
      </c>
      <c r="CR33" s="43" t="n">
        <v>-10.5</v>
      </c>
      <c r="CS33" s="43" t="n">
        <v>114.3</v>
      </c>
      <c r="CT33" s="43" t="n">
        <v>21.3</v>
      </c>
      <c r="CU33" s="42" t="n">
        <v>35.6</v>
      </c>
      <c r="CV33" s="45" t="n">
        <v>-23.2</v>
      </c>
      <c r="CW33" s="42" t="n">
        <v>4.2</v>
      </c>
      <c r="CX33" s="47" t="n">
        <v>-37.3</v>
      </c>
      <c r="CY33" s="50" t="n">
        <v>-21.5</v>
      </c>
      <c r="CZ33" s="42" t="n">
        <v>11.3</v>
      </c>
      <c r="DA33" s="43" t="n">
        <v>-36.1</v>
      </c>
      <c r="DB33" s="35" t="n">
        <v>-27.9</v>
      </c>
      <c r="DC33" s="32" t="n">
        <v>64.3</v>
      </c>
      <c r="DD33" s="43" t="n">
        <v>202.3</v>
      </c>
      <c r="DE33" s="43" t="n">
        <v>6.39999999999998</v>
      </c>
      <c r="DF33" s="42" t="n">
        <v>37.5000000000001</v>
      </c>
    </row>
    <row r="34" s="2" customFormat="true" ht="30" hidden="false" customHeight="true" outlineLevel="0" collapsed="false">
      <c r="B34" s="17" t="s">
        <v>52</v>
      </c>
      <c r="C34" s="22"/>
      <c r="D34" s="62" t="n">
        <f aca="false">-D27+D31</f>
        <v>-39.4</v>
      </c>
      <c r="E34" s="62" t="n">
        <f aca="false">-E27+E31</f>
        <v>-9.4</v>
      </c>
      <c r="F34" s="62" t="n">
        <f aca="false">-F27+F31</f>
        <v>-39.7</v>
      </c>
      <c r="G34" s="62" t="n">
        <f aca="false">-G27+G31</f>
        <v>-31.4</v>
      </c>
      <c r="H34" s="62" t="n">
        <f aca="false">-H27+H31</f>
        <v>-39.9</v>
      </c>
      <c r="I34" s="62" t="n">
        <f aca="false">-I27+I31</f>
        <v>-0.200000000000035</v>
      </c>
      <c r="J34" s="62" t="n">
        <f aca="false">-J27+J31</f>
        <v>-23.5</v>
      </c>
      <c r="K34" s="62" t="n">
        <f aca="false">-K27+K31</f>
        <v>9.39999999999998</v>
      </c>
      <c r="L34" s="62" t="n">
        <f aca="false">-L27+L31</f>
        <v>0.7</v>
      </c>
      <c r="M34" s="62" t="n">
        <f aca="false">-M27+M31</f>
        <v>7.1</v>
      </c>
      <c r="N34" s="62" t="n">
        <f aca="false">-N27+N31</f>
        <v>-4.40000000000001</v>
      </c>
      <c r="O34" s="62" t="n">
        <f aca="false">-O27+O31</f>
        <v>-70</v>
      </c>
      <c r="P34" s="63" t="n">
        <f aca="false">-P27+P31</f>
        <v>-39.5</v>
      </c>
      <c r="Q34" s="62" t="n">
        <f aca="false">-Q27+Q31</f>
        <v>-13.9</v>
      </c>
      <c r="R34" s="62" t="n">
        <f aca="false">-R27+R31</f>
        <v>-3.4</v>
      </c>
      <c r="S34" s="62" t="n">
        <f aca="false">-S27+S31</f>
        <v>-18.4</v>
      </c>
      <c r="T34" s="62" t="n">
        <f aca="false">-T27+T31</f>
        <v>-50.6</v>
      </c>
      <c r="U34" s="62" t="n">
        <f aca="false">-U27+U31</f>
        <v>-11.7</v>
      </c>
      <c r="V34" s="62" t="n">
        <f aca="false">-V27+V31</f>
        <v>3.5</v>
      </c>
      <c r="W34" s="62" t="n">
        <f aca="false">-W27+W31</f>
        <v>-9.09999999999999</v>
      </c>
      <c r="X34" s="62" t="n">
        <f aca="false">-X27+X31</f>
        <v>-22.1</v>
      </c>
      <c r="Y34" s="62" t="n">
        <f aca="false">-Y27+Y31</f>
        <v>113.2</v>
      </c>
      <c r="Z34" s="62" t="n">
        <f aca="false">-Z27+Z31</f>
        <v>-3.79999999999998</v>
      </c>
      <c r="AA34" s="62" t="n">
        <f aca="false">-AA27+AA31</f>
        <v>14</v>
      </c>
      <c r="AB34" s="67" t="n">
        <v>2.8</v>
      </c>
      <c r="AC34" s="68" t="n">
        <v>-5.4</v>
      </c>
      <c r="AD34" s="62" t="n">
        <v>-8.6</v>
      </c>
      <c r="AE34" s="87" t="n">
        <f aca="false">-AE27+AE31</f>
        <v>4.1</v>
      </c>
      <c r="AF34" s="87" t="n">
        <f aca="false">-AF27+AF31</f>
        <v>4.69999999999993</v>
      </c>
      <c r="AG34" s="87" t="n">
        <f aca="false">-AG27+AG31</f>
        <v>-8.69999999999989</v>
      </c>
      <c r="AH34" s="87" t="n">
        <f aca="false">-AH27+AH31</f>
        <v>-20.5</v>
      </c>
      <c r="AI34" s="87" t="n">
        <f aca="false">-AI27+AI31</f>
        <v>10.2000000000001</v>
      </c>
      <c r="AJ34" s="87" t="n">
        <f aca="false">-AJ27+AJ31</f>
        <v>172.8</v>
      </c>
      <c r="AK34" s="87" t="n">
        <f aca="false">-AK27+AK31</f>
        <v>279.1</v>
      </c>
      <c r="AL34" s="87" t="n">
        <f aca="false">-AL27+AL31</f>
        <v>60.3</v>
      </c>
      <c r="AM34" s="87" t="n">
        <f aca="false">-AM27+AM31</f>
        <v>287.1</v>
      </c>
      <c r="AN34" s="88" t="n">
        <f aca="false">-AN27+AN31</f>
        <v>-3</v>
      </c>
      <c r="AO34" s="62" t="n">
        <f aca="false">-AO27+AO31</f>
        <v>19.5</v>
      </c>
      <c r="AP34" s="62" t="n">
        <f aca="false">-AP27+AP31</f>
        <v>-97.9</v>
      </c>
      <c r="AQ34" s="62" t="n">
        <f aca="false">-AQ27+AQ31</f>
        <v>15.3</v>
      </c>
      <c r="AR34" s="62" t="n">
        <f aca="false">-AR27+AR31</f>
        <v>15.2</v>
      </c>
      <c r="AS34" s="62" t="n">
        <f aca="false">-AS27+AS31</f>
        <v>21.1</v>
      </c>
      <c r="AT34" s="62" t="n">
        <f aca="false">-AT27+AT31</f>
        <v>256.5</v>
      </c>
      <c r="AU34" s="62" t="n">
        <f aca="false">-AU27+AU31</f>
        <v>21.1</v>
      </c>
      <c r="AV34" s="62" t="n">
        <f aca="false">-AV27+AV31</f>
        <v>43.5</v>
      </c>
      <c r="AW34" s="62" t="n">
        <f aca="false">-AW27+AW31</f>
        <v>141.5</v>
      </c>
      <c r="AX34" s="62" t="n">
        <f aca="false">-AX27+AX31</f>
        <v>274</v>
      </c>
      <c r="AY34" s="62" t="n">
        <f aca="false">-AY27+AY31</f>
        <v>87.5</v>
      </c>
      <c r="AZ34" s="63" t="n">
        <v>43.6</v>
      </c>
      <c r="BA34" s="68" t="n">
        <v>156.6</v>
      </c>
      <c r="BB34" s="89" t="n">
        <v>266.8</v>
      </c>
      <c r="BC34" s="90" t="n">
        <v>31.4</v>
      </c>
      <c r="BD34" s="75" t="n">
        <v>33.7</v>
      </c>
      <c r="BE34" s="76" t="n">
        <v>-1.8</v>
      </c>
      <c r="BF34" s="64" t="n">
        <v>125.6</v>
      </c>
      <c r="BG34" s="91" t="n">
        <v>38.2</v>
      </c>
      <c r="BH34" s="66" t="n">
        <v>127.5</v>
      </c>
      <c r="BI34" s="64" t="n">
        <v>4.10000000000002</v>
      </c>
      <c r="BJ34" s="66" t="n">
        <v>185.9</v>
      </c>
      <c r="BK34" s="66" t="n">
        <v>15.8999999999999</v>
      </c>
      <c r="BL34" s="71" t="n">
        <v>8.4</v>
      </c>
      <c r="BM34" s="66" t="n">
        <v>0.0999999999999943</v>
      </c>
      <c r="BN34" s="66" t="n">
        <v>14.8</v>
      </c>
      <c r="BO34" s="66" t="n">
        <v>99.7</v>
      </c>
      <c r="BP34" s="91" t="n">
        <v>33.9</v>
      </c>
      <c r="BQ34" s="91" t="n">
        <v>26.3</v>
      </c>
      <c r="BR34" s="64" t="n">
        <v>-10.3000000000001</v>
      </c>
      <c r="BS34" s="64" t="n">
        <v>31.9</v>
      </c>
      <c r="BT34" s="64" t="n">
        <v>31.2</v>
      </c>
      <c r="BU34" s="66" t="n">
        <v>20.8</v>
      </c>
      <c r="BV34" s="66" t="n">
        <v>-18.4</v>
      </c>
      <c r="BW34" s="91" t="n">
        <v>58.5000000000001</v>
      </c>
      <c r="BX34" s="65" t="n">
        <v>25.2</v>
      </c>
      <c r="BY34" s="64" t="n">
        <v>1.69999999999999</v>
      </c>
      <c r="BZ34" s="64" t="n">
        <v>8.8</v>
      </c>
      <c r="CA34" s="66" t="n">
        <v>22.1</v>
      </c>
      <c r="CB34" s="66" t="n">
        <v>10.5</v>
      </c>
      <c r="CC34" s="64" t="n">
        <v>33.0999999999999</v>
      </c>
      <c r="CD34" s="64" t="n">
        <v>-15.1999999999999</v>
      </c>
      <c r="CE34" s="64" t="n">
        <v>166</v>
      </c>
      <c r="CF34" s="66" t="n">
        <v>-19.0000000000001</v>
      </c>
      <c r="CG34" s="66" t="n">
        <v>21.3000000000002</v>
      </c>
      <c r="CH34" s="64" t="n">
        <v>19.4</v>
      </c>
      <c r="CI34" s="91" t="n">
        <v>25.5999999999999</v>
      </c>
      <c r="CJ34" s="85" t="n">
        <v>-12.1</v>
      </c>
      <c r="CK34" s="86" t="n">
        <v>-0.899999999999995</v>
      </c>
      <c r="CL34" s="91" t="n">
        <v>8.40000000000002</v>
      </c>
      <c r="CM34" s="73" t="n">
        <v>-99.6</v>
      </c>
      <c r="CN34" s="64" t="n">
        <v>-13.6</v>
      </c>
      <c r="CO34" s="68" t="n">
        <v>-44.1</v>
      </c>
      <c r="CP34" s="66" t="n">
        <v>2.4</v>
      </c>
      <c r="CQ34" s="64" t="n">
        <v>42.4</v>
      </c>
      <c r="CR34" s="89" t="n">
        <v>-30.3</v>
      </c>
      <c r="CS34" s="89" t="n">
        <v>143.1</v>
      </c>
      <c r="CT34" s="64" t="n">
        <v>21.9</v>
      </c>
      <c r="CU34" s="66" t="n">
        <v>-8.09999999999999</v>
      </c>
      <c r="CV34" s="92" t="n">
        <v>4.5</v>
      </c>
      <c r="CW34" s="91" t="n">
        <v>104.8</v>
      </c>
      <c r="CX34" s="72" t="n">
        <v>35.7</v>
      </c>
      <c r="CY34" s="73" t="n">
        <v>-1.69999999999996</v>
      </c>
      <c r="CZ34" s="66" t="n">
        <v>43.6999999999999</v>
      </c>
      <c r="DA34" s="64" t="n">
        <v>1.50000000000009</v>
      </c>
      <c r="DB34" s="86" t="n">
        <v>42.486</v>
      </c>
      <c r="DC34" s="93" t="n">
        <v>117.8</v>
      </c>
      <c r="DD34" s="64" t="n">
        <v>171.8</v>
      </c>
      <c r="DE34" s="64" t="n">
        <v>-0.899999999999977</v>
      </c>
      <c r="DF34" s="66" t="n">
        <v>8.39999999999986</v>
      </c>
    </row>
    <row r="35" s="2" customFormat="true" ht="36" hidden="false" customHeight="false" outlineLevel="0" collapsed="false">
      <c r="B35" s="94" t="s">
        <v>53</v>
      </c>
      <c r="C35" s="22"/>
      <c r="D35" s="62" t="n">
        <f aca="false">D26+D34</f>
        <v>-23.1</v>
      </c>
      <c r="E35" s="62" t="n">
        <f aca="false">E26+E34</f>
        <v>-8.60000000000001</v>
      </c>
      <c r="F35" s="62" t="n">
        <f aca="false">F26+F34</f>
        <v>88.4</v>
      </c>
      <c r="G35" s="62" t="n">
        <f aca="false">G26+G34</f>
        <v>-63.9</v>
      </c>
      <c r="H35" s="62" t="n">
        <f aca="false">H26+H34</f>
        <v>59.1</v>
      </c>
      <c r="I35" s="62" t="n">
        <f aca="false">I26+I34</f>
        <v>-31.3000000000001</v>
      </c>
      <c r="J35" s="62" t="n">
        <f aca="false">J26+J34</f>
        <v>-63.7</v>
      </c>
      <c r="K35" s="62" t="n">
        <f aca="false">K26+K34</f>
        <v>144.5</v>
      </c>
      <c r="L35" s="62" t="n">
        <f aca="false">L26+L34</f>
        <v>56.4000000000002</v>
      </c>
      <c r="M35" s="62" t="n">
        <f aca="false">M26+M34</f>
        <v>-43.5000000000001</v>
      </c>
      <c r="N35" s="62" t="n">
        <f aca="false">N26+N34</f>
        <v>-37.1999999999999</v>
      </c>
      <c r="O35" s="62" t="n">
        <f aca="false">O26+O34</f>
        <v>27.3999999999999</v>
      </c>
      <c r="P35" s="63" t="n">
        <f aca="false">P26+P34</f>
        <v>128.1</v>
      </c>
      <c r="Q35" s="62" t="n">
        <f aca="false">Q26+Q34</f>
        <v>9.09999999999999</v>
      </c>
      <c r="R35" s="62" t="n">
        <f aca="false">R26+R34</f>
        <v>-100.9</v>
      </c>
      <c r="S35" s="62" t="n">
        <f aca="false">S26+S34</f>
        <v>124.9</v>
      </c>
      <c r="T35" s="62" t="n">
        <f aca="false">T26+T34</f>
        <v>-35.5</v>
      </c>
      <c r="U35" s="62" t="n">
        <f aca="false">U26+U34</f>
        <v>-50.8</v>
      </c>
      <c r="V35" s="62" t="n">
        <f aca="false">V26+V34</f>
        <v>192.1</v>
      </c>
      <c r="W35" s="62" t="n">
        <f aca="false">W26+W34</f>
        <v>-78.4000000000001</v>
      </c>
      <c r="X35" s="62" t="n">
        <f aca="false">X26+X34</f>
        <v>33.5999999999999</v>
      </c>
      <c r="Y35" s="62" t="n">
        <f aca="false">Y26+Y34</f>
        <v>-30.5000000000011</v>
      </c>
      <c r="Z35" s="62" t="n">
        <f aca="false">Z26+Z34</f>
        <v>-67.1999999999991</v>
      </c>
      <c r="AA35" s="62" t="n">
        <f aca="false">AA26+AA34</f>
        <v>-36.7</v>
      </c>
      <c r="AB35" s="67" t="n">
        <v>-54.3</v>
      </c>
      <c r="AC35" s="68" t="n">
        <v>-107.5</v>
      </c>
      <c r="AD35" s="62" t="n">
        <v>148.9</v>
      </c>
      <c r="AE35" s="87" t="n">
        <f aca="false">AE26+AE34</f>
        <v>-19</v>
      </c>
      <c r="AF35" s="87" t="n">
        <f aca="false">AF26+AF34</f>
        <v>-46.1000000000001</v>
      </c>
      <c r="AG35" s="87" t="n">
        <f aca="false">AG26+AG34</f>
        <v>28.1000000000002</v>
      </c>
      <c r="AH35" s="87" t="n">
        <f aca="false">AH26+AH34</f>
        <v>-120.8</v>
      </c>
      <c r="AI35" s="87" t="n">
        <f aca="false">AI26+AI34</f>
        <v>-87.2999999999993</v>
      </c>
      <c r="AJ35" s="87" t="n">
        <f aca="false">AJ26+AJ34</f>
        <v>94.6999999999999</v>
      </c>
      <c r="AK35" s="87" t="n">
        <f aca="false">AK26+AK34</f>
        <v>91.0999999999999</v>
      </c>
      <c r="AL35" s="87" t="n">
        <f aca="false">AL26+AL34</f>
        <v>388.7</v>
      </c>
      <c r="AM35" s="87" t="n">
        <f aca="false">AM26+AM34</f>
        <v>99.6999999999993</v>
      </c>
      <c r="AN35" s="88" t="n">
        <f aca="false">AN26+AN34</f>
        <v>9.79999999999999</v>
      </c>
      <c r="AO35" s="62" t="n">
        <f aca="false">AO26+AO34</f>
        <v>-76.3</v>
      </c>
      <c r="AP35" s="62" t="n">
        <f aca="false">AP26+AP34</f>
        <v>-40.5</v>
      </c>
      <c r="AQ35" s="62" t="n">
        <f aca="false">AQ26+AQ34</f>
        <v>-184.6</v>
      </c>
      <c r="AR35" s="62" t="n">
        <f aca="false">AR26+AR34</f>
        <v>-94.6</v>
      </c>
      <c r="AS35" s="62" t="n">
        <f aca="false">AS26+AS34</f>
        <v>-98.7999999999999</v>
      </c>
      <c r="AT35" s="62" t="n">
        <f aca="false">AT26+AT34</f>
        <v>57.8000000000001</v>
      </c>
      <c r="AU35" s="62" t="n">
        <f aca="false">AU26+AU34</f>
        <v>-85.7999999999994</v>
      </c>
      <c r="AV35" s="62" t="n">
        <f aca="false">AV26+AV34</f>
        <v>-10.2000000000012</v>
      </c>
      <c r="AW35" s="62" t="n">
        <f aca="false">AW26+AW34</f>
        <v>-11.0999999999992</v>
      </c>
      <c r="AX35" s="62" t="n">
        <f aca="false">AX26+AX34</f>
        <v>142.5</v>
      </c>
      <c r="AY35" s="62" t="n">
        <f aca="false">AY26+AY34</f>
        <v>-10.9000000000002</v>
      </c>
      <c r="AZ35" s="63" t="n">
        <v>88.7</v>
      </c>
      <c r="BA35" s="68" t="n">
        <v>35.2000000000001</v>
      </c>
      <c r="BB35" s="89" t="n">
        <v>272.5</v>
      </c>
      <c r="BC35" s="76" t="n">
        <v>-88</v>
      </c>
      <c r="BD35" s="75" t="n">
        <v>-85.2</v>
      </c>
      <c r="BE35" s="76" t="n">
        <v>-95.6</v>
      </c>
      <c r="BF35" s="64" t="n">
        <v>-0.700000000000614</v>
      </c>
      <c r="BG35" s="91" t="n">
        <v>32.1</v>
      </c>
      <c r="BH35" s="66" t="n">
        <v>94.3</v>
      </c>
      <c r="BI35" s="64" t="n">
        <v>-99.1999999999996</v>
      </c>
      <c r="BJ35" s="66" t="n">
        <v>112.7</v>
      </c>
      <c r="BK35" s="66" t="n">
        <v>-157.899999999999</v>
      </c>
      <c r="BL35" s="71" t="n">
        <v>14.1</v>
      </c>
      <c r="BM35" s="66" t="n">
        <v>-97.8000000000002</v>
      </c>
      <c r="BN35" s="66" t="n">
        <v>312</v>
      </c>
      <c r="BO35" s="66" t="n">
        <v>-76.0000000000005</v>
      </c>
      <c r="BP35" s="91" t="n">
        <v>28.2000000000002</v>
      </c>
      <c r="BQ35" s="91" t="n">
        <v>75.5000000000004</v>
      </c>
      <c r="BR35" s="64" t="n">
        <v>-87.2000000000003</v>
      </c>
      <c r="BS35" s="64" t="n">
        <v>-42.8000000000006</v>
      </c>
      <c r="BT35" s="64" t="n">
        <v>114.8</v>
      </c>
      <c r="BU35" s="66" t="n">
        <v>-41.5999999999989</v>
      </c>
      <c r="BV35" s="66" t="n">
        <v>110.100000000001</v>
      </c>
      <c r="BW35" s="91" t="n">
        <v>-306.3</v>
      </c>
      <c r="BX35" s="65" t="n">
        <v>135.41</v>
      </c>
      <c r="BY35" s="64" t="n">
        <v>-103.31</v>
      </c>
      <c r="BZ35" s="64" t="n">
        <v>195.6</v>
      </c>
      <c r="CA35" s="66" t="n">
        <v>-48.8000000000002</v>
      </c>
      <c r="CB35" s="66" t="n">
        <v>108.600000000001</v>
      </c>
      <c r="CC35" s="64" t="n">
        <v>27.1999999999996</v>
      </c>
      <c r="CD35" s="64" t="n">
        <v>-127.800000000001</v>
      </c>
      <c r="CE35" s="64" t="n">
        <v>99.5000000000004</v>
      </c>
      <c r="CF35" s="66" t="n">
        <v>-58.1999999999994</v>
      </c>
      <c r="CG35" s="66" t="n">
        <v>-80.7000000000009</v>
      </c>
      <c r="CH35" s="64" t="n">
        <v>111.72495</v>
      </c>
      <c r="CI35" s="91" t="n">
        <v>-80.7249499999994</v>
      </c>
      <c r="CJ35" s="85" t="n">
        <v>8.2</v>
      </c>
      <c r="CK35" s="86" t="n">
        <v>-44.4999999999999</v>
      </c>
      <c r="CL35" s="91" t="n">
        <v>266.7</v>
      </c>
      <c r="CM35" s="73" t="n">
        <v>-167</v>
      </c>
      <c r="CN35" s="64" t="n">
        <v>58.7000000000003</v>
      </c>
      <c r="CO35" s="68" t="n">
        <v>-90.5000000000001</v>
      </c>
      <c r="CP35" s="66" t="n">
        <v>26.6999999999993</v>
      </c>
      <c r="CQ35" s="64" t="n">
        <v>-3.59999999999843</v>
      </c>
      <c r="CR35" s="89" t="n">
        <v>-42.3000000000012</v>
      </c>
      <c r="CS35" s="89" t="n">
        <v>-102.9</v>
      </c>
      <c r="CT35" s="64" t="n">
        <v>-90.7999999999988</v>
      </c>
      <c r="CU35" s="66" t="n">
        <v>-205.500000000001</v>
      </c>
      <c r="CV35" s="92" t="n">
        <v>69.6</v>
      </c>
      <c r="CW35" s="91" t="n">
        <v>-21.1999999999999</v>
      </c>
      <c r="CX35" s="72" t="n">
        <v>148.3</v>
      </c>
      <c r="CY35" s="73" t="n">
        <v>-78.5999999999997</v>
      </c>
      <c r="CZ35" s="66" t="n">
        <v>40.0999999999998</v>
      </c>
      <c r="DA35" s="64" t="n">
        <v>-146.2</v>
      </c>
      <c r="DB35" s="86" t="n">
        <v>15.0999999999997</v>
      </c>
      <c r="DC35" s="93" t="n">
        <v>101.7</v>
      </c>
      <c r="DD35" s="64" t="n">
        <v>209.9</v>
      </c>
      <c r="DE35" s="64" t="n">
        <v>-146.1</v>
      </c>
      <c r="DF35" s="66" t="n">
        <v>-88.4</v>
      </c>
    </row>
    <row r="36" s="2" customFormat="true" ht="15" hidden="false" customHeight="false" outlineLevel="0" collapsed="false">
      <c r="B36" s="95"/>
      <c r="C36" s="22"/>
      <c r="D36" s="62"/>
      <c r="E36" s="31"/>
      <c r="F36" s="31"/>
      <c r="G36" s="31"/>
      <c r="H36" s="31"/>
      <c r="I36" s="32"/>
      <c r="J36" s="32"/>
      <c r="K36" s="32"/>
      <c r="L36" s="32"/>
      <c r="M36" s="32"/>
      <c r="N36" s="32"/>
      <c r="O36" s="62"/>
      <c r="P36" s="96"/>
      <c r="Q36" s="3"/>
      <c r="R36" s="3"/>
      <c r="S36" s="35"/>
      <c r="T36" s="34"/>
      <c r="U36" s="3"/>
      <c r="V36" s="3"/>
      <c r="W36" s="34"/>
      <c r="X36" s="3"/>
      <c r="Y36" s="34"/>
      <c r="Z36" s="3"/>
      <c r="AA36" s="3"/>
      <c r="AB36" s="33"/>
      <c r="AC36" s="34"/>
      <c r="AD36" s="3"/>
      <c r="AE36" s="36"/>
      <c r="AF36" s="34"/>
      <c r="AG36" s="3"/>
      <c r="AH36" s="3"/>
      <c r="AI36" s="3"/>
      <c r="AJ36" s="34"/>
      <c r="AK36" s="34"/>
      <c r="AL36" s="34"/>
      <c r="AM36" s="3"/>
      <c r="AN36" s="96"/>
      <c r="AO36" s="3"/>
      <c r="AP36" s="3"/>
      <c r="AQ36" s="34"/>
      <c r="AR36" s="3"/>
      <c r="AS36" s="3"/>
      <c r="AT36" s="28"/>
      <c r="AU36" s="3"/>
      <c r="AV36" s="3"/>
      <c r="AW36" s="97"/>
      <c r="AX36" s="3"/>
      <c r="AY36" s="3"/>
      <c r="AZ36" s="63"/>
      <c r="BA36" s="3"/>
      <c r="BB36" s="3"/>
      <c r="BC36" s="42"/>
      <c r="BD36" s="42"/>
      <c r="BE36" s="76"/>
      <c r="BF36" s="43"/>
      <c r="BJ36" s="42"/>
      <c r="BL36" s="45"/>
      <c r="BM36" s="42"/>
      <c r="BN36" s="42"/>
      <c r="BO36" s="42"/>
      <c r="BP36" s="44"/>
      <c r="BR36" s="98"/>
      <c r="BS36" s="42"/>
      <c r="BU36" s="42"/>
      <c r="BV36" s="42"/>
      <c r="BX36" s="99"/>
      <c r="BZ36" s="42"/>
      <c r="CC36" s="98"/>
      <c r="CD36" s="42"/>
      <c r="CE36" s="43"/>
      <c r="CI36" s="44"/>
      <c r="CJ36" s="96"/>
      <c r="CK36" s="98"/>
      <c r="CL36" s="100"/>
      <c r="CM36" s="101"/>
      <c r="CN36" s="43"/>
      <c r="CO36" s="3"/>
      <c r="CP36" s="42"/>
      <c r="CQ36" s="98"/>
      <c r="CR36" s="43"/>
      <c r="CS36" s="43"/>
      <c r="CT36" s="43"/>
      <c r="CU36" s="42"/>
      <c r="CV36" s="102"/>
      <c r="CX36" s="72"/>
      <c r="CY36" s="73"/>
      <c r="DA36" s="43"/>
      <c r="DB36" s="86"/>
      <c r="DC36" s="93"/>
      <c r="DD36" s="98"/>
      <c r="DE36" s="43"/>
      <c r="DF36" s="42"/>
    </row>
    <row r="37" s="2" customFormat="true" ht="15" hidden="false" customHeight="false" outlineLevel="0" collapsed="false">
      <c r="B37" s="103" t="s">
        <v>54</v>
      </c>
      <c r="C37" s="104"/>
      <c r="D37" s="105" t="n">
        <f aca="false">D26-D27+D31-D35</f>
        <v>0</v>
      </c>
      <c r="E37" s="105" t="n">
        <f aca="false">E26-E27+E31-E35</f>
        <v>0</v>
      </c>
      <c r="F37" s="105" t="n">
        <f aca="false">F26-F27+F31-F35</f>
        <v>0</v>
      </c>
      <c r="G37" s="105" t="n">
        <f aca="false">G26-G27+G31-G35</f>
        <v>0</v>
      </c>
      <c r="H37" s="105" t="n">
        <f aca="false">H26-H27+H31-H35</f>
        <v>0</v>
      </c>
      <c r="I37" s="105" t="n">
        <f aca="false">I26-I27+I31-I35</f>
        <v>0</v>
      </c>
      <c r="J37" s="105" t="n">
        <f aca="false">J26-J27+J31-J35</f>
        <v>0</v>
      </c>
      <c r="K37" s="105" t="n">
        <f aca="false">K26-K27+K31-K35</f>
        <v>0</v>
      </c>
      <c r="L37" s="105" t="n">
        <f aca="false">L26-L27+L31-L35</f>
        <v>0</v>
      </c>
      <c r="M37" s="105" t="n">
        <f aca="false">M26-M27+M31-M35</f>
        <v>0</v>
      </c>
      <c r="N37" s="105" t="n">
        <f aca="false">N26-N27+N31-N35</f>
        <v>0</v>
      </c>
      <c r="O37" s="105" t="n">
        <f aca="false">O26-O27+O31-O35</f>
        <v>0</v>
      </c>
      <c r="P37" s="106" t="n">
        <f aca="false">P26-P27+P31-P35</f>
        <v>0</v>
      </c>
      <c r="Q37" s="105" t="n">
        <f aca="false">Q26-Q27+Q31-Q35</f>
        <v>0</v>
      </c>
      <c r="R37" s="105" t="n">
        <f aca="false">R26-R27+R31-R35</f>
        <v>0</v>
      </c>
      <c r="S37" s="105" t="n">
        <f aca="false">S26-S27+S31-S35</f>
        <v>0</v>
      </c>
      <c r="T37" s="105" t="n">
        <f aca="false">T26-T27+T31-T35</f>
        <v>0</v>
      </c>
      <c r="U37" s="105" t="n">
        <f aca="false">U26-U27+U31-U35</f>
        <v>0</v>
      </c>
      <c r="V37" s="105" t="n">
        <f aca="false">V26-V27+V31-V35</f>
        <v>0</v>
      </c>
      <c r="W37" s="105" t="n">
        <f aca="false">W26-W27+W31-W35</f>
        <v>0</v>
      </c>
      <c r="X37" s="105" t="n">
        <f aca="false">X26-X27+X31-X35</f>
        <v>0</v>
      </c>
      <c r="Y37" s="105" t="n">
        <f aca="false">Y26-Y27+Y31-Y35</f>
        <v>0</v>
      </c>
      <c r="Z37" s="105" t="n">
        <f aca="false">Z26-Z27+Z31-Z35</f>
        <v>0</v>
      </c>
      <c r="AA37" s="105" t="n">
        <f aca="false">AA26-AA27+AA31-AA35</f>
        <v>0</v>
      </c>
      <c r="AB37" s="106" t="n">
        <f aca="false">AB26-AB27+AB31-AB35</f>
        <v>0</v>
      </c>
      <c r="AC37" s="105" t="n">
        <f aca="false">AC26-AC27+AC31-AC35</f>
        <v>0</v>
      </c>
      <c r="AD37" s="105" t="n">
        <f aca="false">AD26-AD27+AD31-AD35</f>
        <v>0</v>
      </c>
      <c r="AE37" s="105" t="n">
        <f aca="false">AE26-AE27+AE31-AE35</f>
        <v>0</v>
      </c>
      <c r="AF37" s="105" t="n">
        <f aca="false">AF26-AF27+AF31-AF35</f>
        <v>0</v>
      </c>
      <c r="AG37" s="105" t="n">
        <f aca="false">AG26-AG27+AG31-AG35</f>
        <v>0</v>
      </c>
      <c r="AH37" s="105" t="n">
        <f aca="false">AH26-AH27+AH31-AH35</f>
        <v>0</v>
      </c>
      <c r="AI37" s="105" t="n">
        <f aca="false">AI26-AI27+AI31-AI35</f>
        <v>0</v>
      </c>
      <c r="AJ37" s="105" t="n">
        <f aca="false">AJ26-AJ27+AJ31-AJ35</f>
        <v>0</v>
      </c>
      <c r="AK37" s="105" t="n">
        <f aca="false">AK26-AK27+AK31-AK35</f>
        <v>0</v>
      </c>
      <c r="AL37" s="105" t="n">
        <f aca="false">AL26-AL27+AL31-AL35</f>
        <v>0</v>
      </c>
      <c r="AM37" s="105" t="n">
        <f aca="false">AM26-AM27+AM31-AM35</f>
        <v>0</v>
      </c>
      <c r="AN37" s="106" t="n">
        <f aca="false">AN26-AN27+AN31-AN35</f>
        <v>0</v>
      </c>
      <c r="AO37" s="105" t="n">
        <f aca="false">AO26-AO27+AO31-AO35</f>
        <v>0</v>
      </c>
      <c r="AP37" s="105" t="n">
        <f aca="false">AP26-AP27+AP31-AP35</f>
        <v>0</v>
      </c>
      <c r="AQ37" s="105" t="n">
        <f aca="false">AQ26-AQ27+AQ31-AQ35</f>
        <v>0</v>
      </c>
      <c r="AR37" s="105" t="n">
        <f aca="false">AR26-AR27+AR31-AR35</f>
        <v>0</v>
      </c>
      <c r="AS37" s="105" t="n">
        <f aca="false">AS26-AS27+AS31-AS35</f>
        <v>0</v>
      </c>
      <c r="AT37" s="105" t="n">
        <f aca="false">AT26-AT27+AT31-AT35</f>
        <v>0</v>
      </c>
      <c r="AU37" s="105" t="n">
        <f aca="false">AU26-AU27+AU31-AU35</f>
        <v>0</v>
      </c>
      <c r="AV37" s="105" t="n">
        <f aca="false">AV26-AV27+AV31-AV35</f>
        <v>0</v>
      </c>
      <c r="AW37" s="105" t="n">
        <f aca="false">AW26-AW27+AW31-AW35</f>
        <v>0</v>
      </c>
      <c r="AX37" s="105" t="n">
        <f aca="false">AX26-AX27+AX31-AX35</f>
        <v>0</v>
      </c>
      <c r="AY37" s="105" t="n">
        <f aca="false">AY26-AY27+AY31-AY35</f>
        <v>0</v>
      </c>
      <c r="AZ37" s="106" t="n">
        <f aca="false">AZ26-AZ27+AZ31-AZ35</f>
        <v>0</v>
      </c>
      <c r="BA37" s="105" t="n">
        <f aca="false">BA26-BA27+BA31-BA35</f>
        <v>0</v>
      </c>
      <c r="BB37" s="105" t="n">
        <f aca="false">BB26-BB27+BB31-BB35</f>
        <v>0</v>
      </c>
      <c r="BC37" s="105" t="n">
        <f aca="false">BC26-BC27+BC31-BC35</f>
        <v>0</v>
      </c>
      <c r="BD37" s="105" t="n">
        <f aca="false">BD26-BD27+BD31-BD35</f>
        <v>0</v>
      </c>
      <c r="BE37" s="105" t="n">
        <f aca="false">BE26-BE27+BE31-BE35</f>
        <v>-4.2632564145606E-013</v>
      </c>
      <c r="BF37" s="105" t="n">
        <f aca="false">BF26-BF27+BF31-BF35</f>
        <v>5.96855898038484E-013</v>
      </c>
      <c r="BG37" s="105" t="n">
        <f aca="false">BG26-BG27+BG31-BG35</f>
        <v>0</v>
      </c>
      <c r="BH37" s="105" t="n">
        <f aca="false">BH26-BH27+BH31-BH35</f>
        <v>-8.81072992342524E-013</v>
      </c>
      <c r="BI37" s="105" t="n">
        <f aca="false">BI26-BI27+BI31-BI35</f>
        <v>-5.25801624462474E-013</v>
      </c>
      <c r="BJ37" s="105" t="n">
        <f aca="false">BJ26-BJ27+BJ31-BJ35</f>
        <v>-6.11066752753686E-013</v>
      </c>
      <c r="BK37" s="105" t="n">
        <f aca="false">BK26-BK27+BK31-BK35</f>
        <v>0</v>
      </c>
      <c r="BL37" s="106" t="n">
        <f aca="false">BL26-BL27+BL31-BL35</f>
        <v>0</v>
      </c>
      <c r="BM37" s="105" t="n">
        <f aca="false">BM26-BM27+BM31-BM35</f>
        <v>0</v>
      </c>
      <c r="BN37" s="105" t="n">
        <f aca="false">BN26-BN27+BN31-BN35</f>
        <v>0</v>
      </c>
      <c r="BO37" s="105" t="n">
        <f aca="false">BO26-BO27+BO31-BO35</f>
        <v>0</v>
      </c>
      <c r="BP37" s="105" t="n">
        <f aca="false">BP26-BP27+BP31-BP35</f>
        <v>0</v>
      </c>
      <c r="BQ37" s="105" t="n">
        <f aca="false">BQ26-BQ27+BQ31-BQ35</f>
        <v>-3.26849658449646E-013</v>
      </c>
      <c r="BR37" s="107" t="n">
        <f aca="false">BR26-BR27+BR31-BR35</f>
        <v>4.9737991503207E-013</v>
      </c>
      <c r="BS37" s="107" t="n">
        <f aca="false">BS26-BS27+BS31-BS35</f>
        <v>5.61328761250479E-013</v>
      </c>
      <c r="BT37" s="107" t="n">
        <f aca="false">BT26-BT27+BT31-BT35</f>
        <v>0</v>
      </c>
      <c r="BU37" s="107" t="n">
        <f aca="false">BU26-BU27+BU31-BU35</f>
        <v>-6.03961325396085E-013</v>
      </c>
      <c r="BV37" s="107" t="n">
        <f aca="false">BV26-BV27+BV31-BV35</f>
        <v>-5.96855898038484E-013</v>
      </c>
      <c r="BW37" s="107" t="n">
        <f aca="false">BW26-BW27+BW31-BW35</f>
        <v>0</v>
      </c>
      <c r="BX37" s="108" t="n">
        <f aca="false">BX26-BX27+BX31-BX35</f>
        <v>0</v>
      </c>
      <c r="BY37" s="107" t="n">
        <f aca="false">BY26-BY27+BY31-BY35</f>
        <v>0</v>
      </c>
      <c r="BZ37" s="107" t="n">
        <f aca="false">BZ26-BZ27+BZ31-BZ35</f>
        <v>0</v>
      </c>
      <c r="CA37" s="107" t="n">
        <f aca="false">CA26-CA27+CA31-CA35</f>
        <v>1.77635683940025E-013</v>
      </c>
      <c r="CB37" s="107" t="n">
        <f aca="false">CB26-CB27+CB31-CB35</f>
        <v>-5.6843418860808E-013</v>
      </c>
      <c r="CC37" s="107" t="n">
        <f aca="false">CC26-CC27+CC31-CC35</f>
        <v>2.06057393370429E-013</v>
      </c>
      <c r="CD37" s="107" t="n">
        <f aca="false">CD26-CD27+CD31-CD35</f>
        <v>4.54747350886464E-013</v>
      </c>
      <c r="CE37" s="107" t="n">
        <f aca="false">CE26-CE27+CE31-CE35</f>
        <v>-4.54747350886464E-013</v>
      </c>
      <c r="CF37" s="107" t="n">
        <f aca="false">CF26-CF27+CF31-CF35</f>
        <v>-7.17648163117701E-013</v>
      </c>
      <c r="CG37" s="107" t="n">
        <f aca="false">CG26-CG27+CG31-CG35</f>
        <v>5.54223333892878E-013</v>
      </c>
      <c r="CH37" s="107" t="n">
        <f aca="false">CH26-CH27+CH31-CH35</f>
        <v>3.97903932025656E-013</v>
      </c>
      <c r="CI37" s="107" t="n">
        <f aca="false">CI26-CI27+CI31-CI35</f>
        <v>-3.41060513164848E-013</v>
      </c>
      <c r="CJ37" s="109" t="n">
        <f aca="false">CJ26-CJ27+CJ31-CJ35</f>
        <v>5.50670620214078E-014</v>
      </c>
      <c r="CK37" s="110" t="n">
        <f aca="false">CK26-CK27+CK31-CK35</f>
        <v>0</v>
      </c>
      <c r="CL37" s="110" t="n">
        <f aca="false">CL26-CL27+CL31-CL35</f>
        <v>0</v>
      </c>
      <c r="CM37" s="111" t="n">
        <f aca="false">CM26-CM27+CM31-CM35</f>
        <v>0</v>
      </c>
      <c r="CN37" s="111" t="n">
        <f aca="false">CN26-CN27+CN31-CN35</f>
        <v>0</v>
      </c>
      <c r="CO37" s="111" t="n">
        <f aca="false">CO26-CO27+CO31-CO35</f>
        <v>0</v>
      </c>
      <c r="CP37" s="111" t="n">
        <f aca="false">CP26-CP27+CP31-CP35</f>
        <v>6.60804744256893E-013</v>
      </c>
      <c r="CQ37" s="111" t="n">
        <f aca="false">CQ26-CQ27+CQ31-CQ35</f>
        <v>-1.20081722343457E-012</v>
      </c>
      <c r="CR37" s="111" t="n">
        <f aca="false">CR26-CR27+CR31-CR35</f>
        <v>5.82645043323282E-013</v>
      </c>
      <c r="CS37" s="111" t="n">
        <f aca="false">CS26-CS27+CS31-CS35</f>
        <v>0</v>
      </c>
      <c r="CT37" s="111" t="n">
        <f aca="false">CT26-CT27+CT31-CT35</f>
        <v>-4.40536496171262E-013</v>
      </c>
      <c r="CU37" s="111" t="n">
        <f aca="false">CU26-CU27+CU31-CU35</f>
        <v>1.93267624126747E-012</v>
      </c>
      <c r="CV37" s="109" t="n">
        <f aca="false">CV26-CV27+CV31-CV35</f>
        <v>0</v>
      </c>
      <c r="CW37" s="111" t="n">
        <f aca="false">CW26-CW27+CW31-CW35</f>
        <v>0</v>
      </c>
      <c r="CX37" s="111" t="n">
        <f aca="false">CX26-CX27+CX31-CX35</f>
        <v>0</v>
      </c>
      <c r="CY37" s="111" t="n">
        <f aca="false">CY26-CY27+CY31-CY35</f>
        <v>-4.54747350886464E-013</v>
      </c>
      <c r="CZ37" s="111" t="n">
        <f aca="false">CZ26-CZ27+CZ31-CZ35</f>
        <v>4.2632564145606E-013</v>
      </c>
      <c r="DA37" s="111" t="n">
        <f aca="false">DA26-DA27+DA31-DA35</f>
        <v>0</v>
      </c>
      <c r="DB37" s="111" t="n">
        <f aca="false">DB26-DB27+DB31-DB35</f>
        <v>-0.0150000000003274</v>
      </c>
      <c r="DC37" s="111" t="n">
        <f aca="false">DC26-DC27+DC31-DC35</f>
        <v>-0.0329999999988502</v>
      </c>
      <c r="DD37" s="111" t="n">
        <f aca="false">DD26-DD27+DD31-DD35</f>
        <v>0.0439999999994711</v>
      </c>
      <c r="DE37" s="111" t="n">
        <f aca="false">DE26-DE27+DE31-DE35</f>
        <v>5.96855898038484E-013</v>
      </c>
      <c r="DF37" s="111" t="n">
        <f aca="false">DF26-DF27+DF31-DF35</f>
        <v>-1.47792889038101E-012</v>
      </c>
    </row>
    <row r="38" s="2" customFormat="true" ht="15" hidden="false" customHeight="false" outlineLevel="0" collapsed="false">
      <c r="B38" s="95"/>
      <c r="C38" s="22"/>
      <c r="D38" s="112"/>
      <c r="E38" s="105"/>
      <c r="F38" s="112"/>
      <c r="G38" s="31"/>
      <c r="H38" s="31"/>
      <c r="I38" s="112"/>
      <c r="J38" s="113"/>
      <c r="K38" s="113"/>
      <c r="L38" s="32"/>
      <c r="M38" s="112"/>
      <c r="N38" s="112"/>
      <c r="O38" s="62"/>
      <c r="P38" s="96"/>
      <c r="Q38" s="3"/>
      <c r="R38" s="3"/>
      <c r="S38" s="35"/>
      <c r="T38" s="3"/>
      <c r="U38" s="3"/>
      <c r="V38" s="3"/>
      <c r="W38" s="34"/>
      <c r="X38" s="3"/>
      <c r="Y38" s="3"/>
      <c r="Z38" s="3"/>
      <c r="AA38" s="3"/>
      <c r="AB38" s="96"/>
      <c r="AC38" s="34"/>
      <c r="AD38" s="3"/>
      <c r="AE38" s="36"/>
      <c r="AF38" s="34"/>
      <c r="AG38" s="3"/>
      <c r="AH38" s="3"/>
      <c r="AI38" s="3"/>
      <c r="AJ38" s="34"/>
      <c r="AK38" s="34"/>
      <c r="AL38" s="34"/>
      <c r="AM38" s="3"/>
      <c r="AN38" s="96"/>
      <c r="AO38" s="3"/>
      <c r="AP38" s="3"/>
      <c r="AQ38" s="34"/>
      <c r="AR38" s="3"/>
      <c r="AS38" s="3"/>
      <c r="AT38" s="34"/>
      <c r="AU38" s="3"/>
      <c r="AV38" s="3"/>
      <c r="AW38" s="3"/>
      <c r="AX38" s="3"/>
      <c r="AY38" s="3"/>
      <c r="AZ38" s="106"/>
      <c r="BA38" s="3"/>
      <c r="BB38" s="3"/>
      <c r="BC38" s="42"/>
      <c r="BD38" s="42"/>
      <c r="BE38" s="76"/>
      <c r="BF38" s="42"/>
      <c r="BJ38" s="42"/>
      <c r="BL38" s="45"/>
      <c r="BM38" s="42"/>
      <c r="BN38" s="42"/>
      <c r="BO38" s="42"/>
      <c r="BP38" s="44"/>
      <c r="BS38" s="42"/>
      <c r="BU38" s="42"/>
      <c r="BV38" s="42"/>
      <c r="BX38" s="114"/>
      <c r="BZ38" s="42"/>
      <c r="CC38" s="98"/>
      <c r="CD38" s="42"/>
      <c r="CE38" s="42"/>
      <c r="CI38" s="44"/>
      <c r="CJ38" s="96"/>
      <c r="CL38" s="100"/>
      <c r="CM38" s="101"/>
      <c r="CN38" s="43"/>
      <c r="CO38" s="3"/>
      <c r="CP38" s="42"/>
      <c r="CQ38" s="98"/>
      <c r="CR38" s="43"/>
      <c r="CS38" s="43"/>
      <c r="CT38" s="43"/>
      <c r="CU38" s="42"/>
      <c r="CV38" s="102"/>
      <c r="CX38" s="72"/>
      <c r="CY38" s="73"/>
      <c r="DA38" s="43"/>
      <c r="DB38" s="86"/>
      <c r="DC38" s="93"/>
      <c r="DD38" s="98"/>
      <c r="DE38" s="43"/>
      <c r="DF38" s="42"/>
    </row>
    <row r="39" s="2" customFormat="true" ht="15" hidden="false" customHeight="false" outlineLevel="0" collapsed="false">
      <c r="B39" s="115" t="s">
        <v>55</v>
      </c>
      <c r="C39" s="30"/>
      <c r="D39" s="116"/>
      <c r="E39" s="31"/>
      <c r="F39" s="116"/>
      <c r="G39" s="31"/>
      <c r="H39" s="31"/>
      <c r="I39" s="117"/>
      <c r="J39" s="113"/>
      <c r="K39" s="113"/>
      <c r="L39" s="32"/>
      <c r="M39" s="117"/>
      <c r="N39" s="117"/>
      <c r="O39" s="31"/>
      <c r="P39" s="96"/>
      <c r="Q39" s="3"/>
      <c r="R39" s="3"/>
      <c r="S39" s="35"/>
      <c r="T39" s="3"/>
      <c r="U39" s="3"/>
      <c r="V39" s="3"/>
      <c r="W39" s="34"/>
      <c r="X39" s="3"/>
      <c r="Y39" s="3"/>
      <c r="Z39" s="3"/>
      <c r="AA39" s="3"/>
      <c r="AB39" s="96"/>
      <c r="AC39" s="34"/>
      <c r="AD39" s="3"/>
      <c r="AE39" s="36"/>
      <c r="AF39" s="34"/>
      <c r="AG39" s="3"/>
      <c r="AH39" s="3"/>
      <c r="AI39" s="3"/>
      <c r="AJ39" s="34"/>
      <c r="AK39" s="34"/>
      <c r="AL39" s="34"/>
      <c r="AM39" s="3"/>
      <c r="AN39" s="96"/>
      <c r="AO39" s="3"/>
      <c r="AP39" s="3"/>
      <c r="AQ39" s="34"/>
      <c r="AR39" s="3"/>
      <c r="AS39" s="3"/>
      <c r="AT39" s="34"/>
      <c r="AU39" s="3"/>
      <c r="AV39" s="3"/>
      <c r="AW39" s="3"/>
      <c r="AX39" s="3"/>
      <c r="AY39" s="3"/>
      <c r="AZ39" s="33"/>
      <c r="BA39" s="3"/>
      <c r="BB39" s="3"/>
      <c r="BC39" s="42"/>
      <c r="BD39" s="42"/>
      <c r="BE39" s="76"/>
      <c r="BF39" s="42"/>
      <c r="BJ39" s="42"/>
      <c r="BL39" s="45"/>
      <c r="BM39" s="42"/>
      <c r="BN39" s="42"/>
      <c r="BO39" s="42"/>
      <c r="BP39" s="44"/>
      <c r="BS39" s="42"/>
      <c r="BU39" s="42"/>
      <c r="BV39" s="42"/>
      <c r="BX39" s="118"/>
      <c r="BZ39" s="42"/>
      <c r="CC39" s="98"/>
      <c r="CD39" s="42"/>
      <c r="CE39" s="42"/>
      <c r="CI39" s="44"/>
      <c r="CJ39" s="96"/>
      <c r="CL39" s="100"/>
      <c r="CM39" s="101"/>
      <c r="CN39" s="43"/>
      <c r="CO39" s="3"/>
      <c r="CP39" s="42"/>
      <c r="CQ39" s="98"/>
      <c r="CR39" s="43"/>
      <c r="CS39" s="43"/>
      <c r="CT39" s="43"/>
      <c r="CU39" s="42"/>
      <c r="CV39" s="102"/>
      <c r="CX39" s="72"/>
      <c r="CY39" s="73"/>
      <c r="DA39" s="43"/>
      <c r="DB39" s="86"/>
      <c r="DC39" s="93"/>
      <c r="DD39" s="98"/>
      <c r="DE39" s="43"/>
      <c r="DF39" s="42"/>
    </row>
    <row r="40" s="2" customFormat="true" ht="15" hidden="false" customHeight="false" outlineLevel="0" collapsed="false">
      <c r="B40" s="115" t="s">
        <v>56</v>
      </c>
      <c r="C40" s="119" t="s">
        <v>57</v>
      </c>
      <c r="D40" s="31" t="n">
        <f aca="false">D14+D23</f>
        <v>132.2</v>
      </c>
      <c r="E40" s="31" t="n">
        <f aca="false">E14+E23</f>
        <v>168.8</v>
      </c>
      <c r="F40" s="31" t="n">
        <f aca="false">F14+F23</f>
        <v>247.2</v>
      </c>
      <c r="G40" s="31" t="n">
        <f aca="false">G14+G23</f>
        <v>246.8</v>
      </c>
      <c r="H40" s="31" t="n">
        <f aca="false">H14+H23</f>
        <v>186.5</v>
      </c>
      <c r="I40" s="31" t="n">
        <f aca="false">I14+I23</f>
        <v>284.9</v>
      </c>
      <c r="J40" s="31" t="n">
        <f aca="false">J14+J23</f>
        <v>311.8</v>
      </c>
      <c r="K40" s="31" t="n">
        <f aca="false">K14+K23</f>
        <v>191.6</v>
      </c>
      <c r="L40" s="31" t="n">
        <f aca="false">L14+L23</f>
        <v>241</v>
      </c>
      <c r="M40" s="31" t="n">
        <f aca="false">M14+M23</f>
        <v>302.4</v>
      </c>
      <c r="N40" s="31" t="n">
        <f aca="false">N14+N23</f>
        <v>289.2</v>
      </c>
      <c r="O40" s="31" t="n">
        <f aca="false">O14+O23</f>
        <v>345.7</v>
      </c>
      <c r="P40" s="41" t="n">
        <f aca="false">P14+P23</f>
        <v>181.6</v>
      </c>
      <c r="Q40" s="31" t="n">
        <f aca="false">Q14+Q23</f>
        <v>228.1</v>
      </c>
      <c r="R40" s="31" t="n">
        <f aca="false">R14+R23</f>
        <v>491.7</v>
      </c>
      <c r="S40" s="31" t="n">
        <f aca="false">S14+S23</f>
        <v>131.8</v>
      </c>
      <c r="T40" s="31" t="n">
        <f aca="false">T14+T23</f>
        <v>341</v>
      </c>
      <c r="U40" s="31" t="n">
        <f aca="false">U14+U23</f>
        <v>352.4</v>
      </c>
      <c r="V40" s="31" t="n">
        <f aca="false">V14+V23</f>
        <v>222.8</v>
      </c>
      <c r="W40" s="31" t="n">
        <f aca="false">W14+W23</f>
        <v>408.8</v>
      </c>
      <c r="X40" s="31" t="n">
        <f aca="false">X14+X23</f>
        <v>307.5</v>
      </c>
      <c r="Y40" s="31" t="n">
        <f aca="false">Y14+Y23</f>
        <v>519.4</v>
      </c>
      <c r="Z40" s="31" t="n">
        <f aca="false">Z14+Z23</f>
        <v>375.8</v>
      </c>
      <c r="AA40" s="31" t="n">
        <f aca="false">AA14+AA23</f>
        <v>603.1</v>
      </c>
      <c r="AB40" s="41" t="n">
        <f aca="false">AB14+AB23</f>
        <v>374.7</v>
      </c>
      <c r="AC40" s="31" t="n">
        <f aca="false">AC14+AC23</f>
        <v>488.4</v>
      </c>
      <c r="AD40" s="31" t="n">
        <f aca="false">AD14+AD23</f>
        <v>378.2</v>
      </c>
      <c r="AE40" s="36" t="n">
        <f aca="false">AE14+AE23</f>
        <v>451.1</v>
      </c>
      <c r="AF40" s="36" t="n">
        <f aca="false">AF14+AF23</f>
        <v>514.7</v>
      </c>
      <c r="AG40" s="36" t="n">
        <f aca="false">AG14+AG23</f>
        <v>371</v>
      </c>
      <c r="AH40" s="36" t="n">
        <f aca="false">AH14+AH23</f>
        <v>568.2</v>
      </c>
      <c r="AI40" s="36" t="n">
        <f aca="false">AI14+AI23</f>
        <v>420.4</v>
      </c>
      <c r="AJ40" s="36" t="n">
        <f aca="false">AJ14+AJ23</f>
        <v>525.8</v>
      </c>
      <c r="AK40" s="34" t="n">
        <f aca="false">AK14+AK23</f>
        <v>591.4</v>
      </c>
      <c r="AL40" s="34" t="n">
        <f aca="false">AL14+AL23</f>
        <v>463.8</v>
      </c>
      <c r="AM40" s="34" t="n">
        <f aca="false">AM14+AM23</f>
        <v>731.7</v>
      </c>
      <c r="AN40" s="33" t="n">
        <f aca="false">AN14+AN23</f>
        <v>267.1</v>
      </c>
      <c r="AO40" s="35" t="n">
        <f aca="false">AO14+AO23</f>
        <v>385.3</v>
      </c>
      <c r="AP40" s="35" t="n">
        <f aca="false">AP14+AP23</f>
        <v>565.1</v>
      </c>
      <c r="AQ40" s="35" t="n">
        <f aca="false">AQ14+AQ23</f>
        <v>538.8</v>
      </c>
      <c r="AR40" s="35" t="n">
        <f aca="false">AR14+AR23</f>
        <v>460.6</v>
      </c>
      <c r="AS40" s="35" t="n">
        <f aca="false">AS14+AS23</f>
        <v>457.9</v>
      </c>
      <c r="AT40" s="34" t="n">
        <f aca="false">AT14+AT23</f>
        <v>628.6</v>
      </c>
      <c r="AU40" s="34" t="n">
        <f aca="false">AU14+AU23</f>
        <v>467.4</v>
      </c>
      <c r="AV40" s="34" t="n">
        <f aca="false">AV14+AV23</f>
        <v>476.3</v>
      </c>
      <c r="AW40" s="34" t="n">
        <f aca="false">AW14+AW23</f>
        <v>548.8</v>
      </c>
      <c r="AX40" s="34" t="n">
        <f aca="false">AX14+AX23</f>
        <v>521.2</v>
      </c>
      <c r="AY40" s="34" t="n">
        <f aca="false">AY14+AY23</f>
        <v>796.9</v>
      </c>
      <c r="AZ40" s="33" t="n">
        <f aca="false">AZ14+AZ23</f>
        <v>304.7</v>
      </c>
      <c r="BA40" s="34" t="n">
        <f aca="false">BA14+BA23</f>
        <v>440.1</v>
      </c>
      <c r="BB40" s="35" t="n">
        <f aca="false">BB14+BB23</f>
        <v>542</v>
      </c>
      <c r="BC40" s="35" t="n">
        <f aca="false">BC14+BC23</f>
        <v>566.8</v>
      </c>
      <c r="BD40" s="35" t="n">
        <f aca="false">BD14+BD23</f>
        <v>541.2</v>
      </c>
      <c r="BE40" s="35" t="n">
        <f aca="false">BE14+BE23</f>
        <v>525.2</v>
      </c>
      <c r="BF40" s="35" t="n">
        <f aca="false">BF14+BF23</f>
        <v>548.5</v>
      </c>
      <c r="BG40" s="35" t="n">
        <f aca="false">BG14+BG23</f>
        <v>497.2</v>
      </c>
      <c r="BH40" s="35" t="n">
        <f aca="false">BH14+BH23</f>
        <v>509.1</v>
      </c>
      <c r="BI40" s="35" t="n">
        <f aca="false">BI14+BI23</f>
        <v>528.6</v>
      </c>
      <c r="BJ40" s="35" t="n">
        <f aca="false">BJ14+BJ23</f>
        <v>572.9</v>
      </c>
      <c r="BK40" s="35" t="n">
        <f aca="false">BK14+BK23</f>
        <v>763.8</v>
      </c>
      <c r="BL40" s="51" t="n">
        <f aca="false">BL14+BL23</f>
        <v>437.8</v>
      </c>
      <c r="BM40" s="35" t="n">
        <f aca="false">BM14+BM23</f>
        <v>509.3</v>
      </c>
      <c r="BN40" s="35" t="n">
        <f aca="false">BN14+BN23</f>
        <v>519.6</v>
      </c>
      <c r="BO40" s="35" t="n">
        <f aca="false">BO14+BO23</f>
        <v>648.2</v>
      </c>
      <c r="BP40" s="35" t="n">
        <f aca="false">BP14+BP23</f>
        <v>519.2</v>
      </c>
      <c r="BQ40" s="35" t="n">
        <f aca="false">BQ14+BQ23</f>
        <v>438.7</v>
      </c>
      <c r="BR40" s="43" t="n">
        <f aca="false">BR14+BR23</f>
        <v>562.3</v>
      </c>
      <c r="BS40" s="43" t="n">
        <f aca="false">BS14+BS23</f>
        <v>555.9</v>
      </c>
      <c r="BT40" s="43" t="n">
        <f aca="false">BT14+BT23</f>
        <v>490.1</v>
      </c>
      <c r="BU40" s="43" t="n">
        <f aca="false">BU14+BU23</f>
        <v>557.1</v>
      </c>
      <c r="BV40" s="44" t="n">
        <f aca="false">BV14+BV23</f>
        <v>386.6</v>
      </c>
      <c r="BW40" s="44" t="n">
        <f aca="false">BW14+BW23</f>
        <v>1057.9</v>
      </c>
      <c r="BX40" s="83" t="n">
        <f aca="false">BX14+BX23</f>
        <v>449.61</v>
      </c>
      <c r="BY40" s="44" t="n">
        <f aca="false">BY14+BY23</f>
        <v>510.79</v>
      </c>
      <c r="BZ40" s="44" t="n">
        <f aca="false">BZ14+BZ23</f>
        <v>520</v>
      </c>
      <c r="CA40" s="44" t="n">
        <f aca="false">CA14+CA23</f>
        <v>571.5</v>
      </c>
      <c r="CB40" s="44" t="n">
        <f aca="false">CB14+CB23</f>
        <v>500.6</v>
      </c>
      <c r="CC40" s="44" t="n">
        <f aca="false">CC14+CC23</f>
        <v>530.9</v>
      </c>
      <c r="CD40" s="44" t="n">
        <f aca="false">CD14+CD23</f>
        <v>725.4</v>
      </c>
      <c r="CE40" s="44" t="n">
        <f aca="false">CE14+CE23</f>
        <v>693.8</v>
      </c>
      <c r="CF40" s="44" t="n">
        <f aca="false">CF14+CF23</f>
        <v>677.4</v>
      </c>
      <c r="CG40" s="44" t="n">
        <f aca="false">CG14+CG23</f>
        <v>667.9</v>
      </c>
      <c r="CH40" s="44" t="n">
        <f aca="false">CH14+CH23</f>
        <v>463.7</v>
      </c>
      <c r="CI40" s="44" t="n">
        <f aca="false">CI14+CI23</f>
        <v>867.6</v>
      </c>
      <c r="CJ40" s="83" t="n">
        <f aca="false">CJ14+CJ23</f>
        <v>489.3</v>
      </c>
      <c r="CK40" s="44" t="n">
        <f aca="false">CK14+CK23</f>
        <v>451.7</v>
      </c>
      <c r="CL40" s="44" t="n">
        <f aca="false">CL14+CL23</f>
        <v>469.9</v>
      </c>
      <c r="CM40" s="48" t="n">
        <f aca="false">CM14+CM23</f>
        <v>561.5</v>
      </c>
      <c r="CN40" s="48" t="n">
        <f aca="false">CN14+CN23</f>
        <v>500.5</v>
      </c>
      <c r="CO40" s="48" t="n">
        <f aca="false">CO14+CO23</f>
        <v>504.1</v>
      </c>
      <c r="CP40" s="48" t="n">
        <f aca="false">CP14+CP23</f>
        <v>609.7</v>
      </c>
      <c r="CQ40" s="50" t="n">
        <f aca="false">CQ14+CQ23</f>
        <v>544.4</v>
      </c>
      <c r="CR40" s="50" t="n">
        <f aca="false">CR14+CR23</f>
        <v>625</v>
      </c>
      <c r="CS40" s="50" t="n">
        <f aca="false">CS14+CS23</f>
        <v>758.2</v>
      </c>
      <c r="CT40" s="43" t="n">
        <f aca="false">CT14+CT23</f>
        <v>636.4</v>
      </c>
      <c r="CU40" s="44" t="n">
        <f aca="false">CU14+CU23</f>
        <v>1085.1</v>
      </c>
      <c r="CV40" s="83" t="n">
        <f aca="false">CV14+CV23</f>
        <v>464.5</v>
      </c>
      <c r="CW40" s="44" t="n">
        <f aca="false">CW14+CW23</f>
        <v>584.8</v>
      </c>
      <c r="CX40" s="120" t="n">
        <f aca="false">CX14+CX23</f>
        <v>600.9</v>
      </c>
      <c r="CY40" s="50" t="n">
        <f aca="false">CY14+CY23</f>
        <v>608.4</v>
      </c>
      <c r="CZ40" s="50" t="n">
        <f aca="false">CZ14+CZ23</f>
        <v>626.6</v>
      </c>
      <c r="DA40" s="50" t="n">
        <f aca="false">DA14+DA23</f>
        <v>688.4</v>
      </c>
      <c r="DB40" s="50" t="n">
        <f aca="false">DB14+DB23</f>
        <v>701.135</v>
      </c>
      <c r="DC40" s="50" t="n">
        <f aca="false">DC14+DC23</f>
        <v>605.413</v>
      </c>
      <c r="DD40" s="50" t="n">
        <f aca="false">DD14+DD23</f>
        <v>664.356</v>
      </c>
      <c r="DE40" s="50" t="n">
        <f aca="false">DE14+DE23</f>
        <v>745.3</v>
      </c>
      <c r="DF40" s="50" t="n">
        <f aca="false">DF14+DF23</f>
        <v>678.9</v>
      </c>
    </row>
    <row r="41" s="2" customFormat="true" ht="15" hidden="false" customHeight="false" outlineLevel="0" collapsed="false">
      <c r="B41" s="115" t="s">
        <v>58</v>
      </c>
      <c r="C41" s="119" t="s">
        <v>59</v>
      </c>
      <c r="D41" s="120" t="n">
        <f aca="false">SUM(D42:D43)</f>
        <v>4139</v>
      </c>
      <c r="E41" s="120" t="n">
        <f aca="false">SUM(E42:E43)</f>
        <v>4115</v>
      </c>
      <c r="F41" s="120" t="n">
        <f aca="false">SUM(F42:F43)</f>
        <v>4120.6</v>
      </c>
      <c r="G41" s="120" t="n">
        <f aca="false">SUM(G42:G43)</f>
        <v>4123.5</v>
      </c>
      <c r="H41" s="120" t="n">
        <f aca="false">SUM(H42:H43)</f>
        <v>4117</v>
      </c>
      <c r="I41" s="120" t="n">
        <f aca="false">SUM(I42:I43)</f>
        <v>4056</v>
      </c>
      <c r="J41" s="120" t="n">
        <f aca="false">SUM(J42:J43)</f>
        <v>4026.4</v>
      </c>
      <c r="K41" s="120" t="n">
        <f aca="false">SUM(K42:K43)</f>
        <v>4020.6</v>
      </c>
      <c r="L41" s="120" t="n">
        <f aca="false">SUM(L42:L43)</f>
        <v>3996.7</v>
      </c>
      <c r="M41" s="120" t="n">
        <f aca="false">SUM(M42:M43)</f>
        <v>4014.3</v>
      </c>
      <c r="N41" s="120" t="n">
        <f aca="false">SUM(N42:N43)</f>
        <v>4037</v>
      </c>
      <c r="O41" s="120" t="n">
        <f aca="false">SUM(O42:O43)</f>
        <v>3855.4</v>
      </c>
      <c r="P41" s="120" t="n">
        <f aca="false">SUM(P42:P43)</f>
        <v>3890.1</v>
      </c>
      <c r="Q41" s="120" t="n">
        <f aca="false">SUM(Q42:Q43)</f>
        <v>3986.9</v>
      </c>
      <c r="R41" s="120" t="n">
        <f aca="false">SUM(R42:R43)</f>
        <v>3990.4</v>
      </c>
      <c r="S41" s="120" t="n">
        <f aca="false">SUM(S42:S43)</f>
        <v>3999.8</v>
      </c>
      <c r="T41" s="120" t="n">
        <f aca="false">SUM(T42:T43)</f>
        <v>3938.2</v>
      </c>
      <c r="U41" s="120" t="n">
        <f aca="false">SUM(U42:U43)</f>
        <v>3930</v>
      </c>
      <c r="V41" s="120" t="n">
        <f aca="false">SUM(V42:V43)</f>
        <v>3996.2</v>
      </c>
      <c r="W41" s="120" t="n">
        <f aca="false">SUM(W42:W43)</f>
        <v>3990.5</v>
      </c>
      <c r="X41" s="120" t="n">
        <f aca="false">SUM(X42:X43)</f>
        <v>4005.9</v>
      </c>
      <c r="Y41" s="120" t="n">
        <f aca="false">SUM(Y42:Y43)</f>
        <v>3975.5</v>
      </c>
      <c r="Z41" s="120" t="n">
        <f aca="false">SUM(Z42:Z43)</f>
        <v>4001.5</v>
      </c>
      <c r="AA41" s="120" t="n">
        <f aca="false">SUM(AA42:AA43)</f>
        <v>3919.6</v>
      </c>
      <c r="AB41" s="120" t="n">
        <f aca="false">SUM(AB42:AB43)</f>
        <v>3970.1</v>
      </c>
      <c r="AC41" s="120" t="n">
        <f aca="false">SUM(AC42:AC43)</f>
        <v>3945.1</v>
      </c>
      <c r="AD41" s="120" t="n">
        <f aca="false">SUM(AD42:AD43)</f>
        <v>3858.1</v>
      </c>
      <c r="AE41" s="120" t="n">
        <f aca="false">SUM(AE42:AE43)</f>
        <v>4554.5</v>
      </c>
      <c r="AF41" s="120" t="n">
        <f aca="false">SUM(AF42:AF43)</f>
        <v>4518.7</v>
      </c>
      <c r="AG41" s="120" t="n">
        <f aca="false">SUM(AG42:AG43)</f>
        <v>4480.6</v>
      </c>
      <c r="AH41" s="120" t="n">
        <f aca="false">SUM(AH42:AH43)</f>
        <v>4461.6</v>
      </c>
      <c r="AI41" s="120" t="n">
        <f aca="false">SUM(AI42:AI43)</f>
        <v>4433.7</v>
      </c>
      <c r="AJ41" s="120" t="n">
        <f aca="false">SUM(AJ42:AJ43)</f>
        <v>4415.9</v>
      </c>
      <c r="AK41" s="120" t="n">
        <f aca="false">SUM(AK42:AK43)</f>
        <v>4365.2</v>
      </c>
      <c r="AL41" s="120" t="n">
        <f aca="false">SUM(AL42:AL43)</f>
        <v>4834.2</v>
      </c>
      <c r="AM41" s="120" t="n">
        <f aca="false">SUM(AM42:AM43)</f>
        <v>5153.6</v>
      </c>
      <c r="AN41" s="120" t="n">
        <f aca="false">SUM(AN42:AN43)</f>
        <v>5065.7</v>
      </c>
      <c r="AO41" s="120" t="n">
        <f aca="false">SUM(AO42:AO43)</f>
        <v>5054.9</v>
      </c>
      <c r="AP41" s="120" t="n">
        <f aca="false">SUM(AP42:AP43)</f>
        <v>5090.5</v>
      </c>
      <c r="AQ41" s="120" t="n">
        <f aca="false">SUM(AQ42:AQ43)</f>
        <v>5039.9</v>
      </c>
      <c r="AR41" s="120" t="n">
        <f aca="false">SUM(AR42:AR43)</f>
        <v>5159.9</v>
      </c>
      <c r="AS41" s="120" t="n">
        <f aca="false">SUM(AS42:AS43)</f>
        <v>5204.3</v>
      </c>
      <c r="AT41" s="120" t="n">
        <f aca="false">SUM(AT42:AT43)</f>
        <v>5497.3</v>
      </c>
      <c r="AU41" s="120" t="n">
        <f aca="false">SUM(AU42:AU43)</f>
        <v>5574</v>
      </c>
      <c r="AV41" s="120" t="n">
        <f aca="false">SUM(AV42:AV43)</f>
        <v>5782.8</v>
      </c>
      <c r="AW41" s="120" t="n">
        <f aca="false">SUM(AW42:AW43)</f>
        <v>5979.2</v>
      </c>
      <c r="AX41" s="120" t="n">
        <f aca="false">SUM(AX42:AX43)</f>
        <v>6130.3</v>
      </c>
      <c r="AY41" s="120" t="n">
        <f aca="false">SUM(AY42:AY43)</f>
        <v>6225.2</v>
      </c>
      <c r="AZ41" s="120" t="n">
        <f aca="false">SUM(AZ42:AZ43)</f>
        <v>6498</v>
      </c>
      <c r="BA41" s="120" t="n">
        <f aca="false">SUM(BA42:BA43)</f>
        <v>6472.4</v>
      </c>
      <c r="BB41" s="120" t="n">
        <f aca="false">SUM(BB42:BB43)</f>
        <v>6736.5</v>
      </c>
      <c r="BC41" s="120" t="n">
        <f aca="false">SUM(BC42:BC43)</f>
        <v>6817</v>
      </c>
      <c r="BD41" s="120" t="n">
        <f aca="false">SUM(BD42:BD43)</f>
        <v>6780</v>
      </c>
      <c r="BE41" s="120" t="n">
        <f aca="false">SUM(BE42:BE43)</f>
        <v>6972.1</v>
      </c>
      <c r="BF41" s="120" t="n">
        <f aca="false">SUM(BF42:BF43)</f>
        <v>7183.6</v>
      </c>
      <c r="BG41" s="120" t="n">
        <f aca="false">SUM(BG42:BG43)</f>
        <v>7176.6</v>
      </c>
      <c r="BH41" s="120" t="n">
        <f aca="false">SUM(BH42:BH43)</f>
        <v>7400.8</v>
      </c>
      <c r="BI41" s="120" t="n">
        <f aca="false">SUM(BI42:BI43)</f>
        <v>7432.4</v>
      </c>
      <c r="BJ41" s="120" t="n">
        <f aca="false">SUM(BJ42:BJ43)</f>
        <v>7470.3</v>
      </c>
      <c r="BK41" s="120" t="n">
        <f aca="false">SUM(BK42:BK43)</f>
        <v>7633.5</v>
      </c>
      <c r="BL41" s="120" t="n">
        <f aca="false">SUM(BL42:BL43)</f>
        <v>7869</v>
      </c>
      <c r="BM41" s="120" t="n">
        <f aca="false">SUM(BM42:BM43)</f>
        <v>7719.4</v>
      </c>
      <c r="BN41" s="120" t="n">
        <f aca="false">SUM(BN42:BN43)</f>
        <v>7625.7</v>
      </c>
      <c r="BO41" s="120" t="n">
        <f aca="false">SUM(BO42:BO43)</f>
        <v>7631.7</v>
      </c>
      <c r="BP41" s="120" t="n">
        <f aca="false">SUM(BP42:BP43)</f>
        <v>7691.6</v>
      </c>
      <c r="BQ41" s="120" t="n">
        <f aca="false">SUM(BQ42:BQ43)</f>
        <v>7722.9</v>
      </c>
      <c r="BR41" s="120" t="n">
        <f aca="false">SUM(BR42:BR43)</f>
        <v>7712</v>
      </c>
      <c r="BS41" s="120" t="n">
        <f aca="false">SUM(BS42:BS43)</f>
        <v>7744.8</v>
      </c>
      <c r="BT41" s="120" t="n">
        <f aca="false">SUM(BT42:BT43)</f>
        <v>7707.1</v>
      </c>
      <c r="BU41" s="120" t="n">
        <f aca="false">SUM(BU42:BU43)</f>
        <v>7855.3</v>
      </c>
      <c r="BV41" s="120" t="n">
        <f aca="false">SUM(BV42:BV43)</f>
        <v>7762.5</v>
      </c>
      <c r="BW41" s="120" t="n">
        <f aca="false">SUM(BW42:BW43)</f>
        <v>7901.9</v>
      </c>
      <c r="BX41" s="49" t="n">
        <v>7968.6</v>
      </c>
      <c r="BY41" s="120" t="n">
        <v>7984.7</v>
      </c>
      <c r="BZ41" s="120" t="n">
        <v>7957.7</v>
      </c>
      <c r="CA41" s="42" t="n">
        <v>7880.9</v>
      </c>
      <c r="CB41" s="42" t="n">
        <v>7804.5</v>
      </c>
      <c r="CC41" s="120" t="n">
        <v>7948.6</v>
      </c>
      <c r="CD41" s="42" t="n">
        <v>8026.9</v>
      </c>
      <c r="CE41" s="42" t="n">
        <v>8263.9</v>
      </c>
      <c r="CF41" s="120" t="n">
        <f aca="false">SUM(CF42:CF43)</f>
        <v>8388.1</v>
      </c>
      <c r="CG41" s="120" t="n">
        <v>8445.9</v>
      </c>
      <c r="CH41" s="2" t="n">
        <v>8421.8</v>
      </c>
      <c r="CI41" s="44" t="n">
        <v>8512.4</v>
      </c>
      <c r="CJ41" s="33" t="n">
        <f aca="false">SUM(CJ42:CJ43)</f>
        <v>8566.3</v>
      </c>
      <c r="CK41" s="121" t="n">
        <f aca="false">SUM(CK42:CK43)</f>
        <v>8468.5</v>
      </c>
      <c r="CL41" s="120" t="n">
        <v>8497.1</v>
      </c>
      <c r="CM41" s="121" t="n">
        <f aca="false">SUM(CM42:CM43)</f>
        <v>8438.5</v>
      </c>
      <c r="CN41" s="42" t="n">
        <f aca="false">SUM(CN42:CN43)</f>
        <v>8361.1</v>
      </c>
      <c r="CO41" s="121" t="n">
        <v>8376</v>
      </c>
      <c r="CP41" s="42" t="n">
        <v>8431.8</v>
      </c>
      <c r="CQ41" s="121" t="n">
        <v>8517.6</v>
      </c>
      <c r="CR41" s="42" t="n">
        <v>8574.7</v>
      </c>
      <c r="CS41" s="42" t="n">
        <v>8762.2</v>
      </c>
      <c r="CT41" s="43" t="n">
        <v>8849.9</v>
      </c>
      <c r="CU41" s="42" t="n">
        <v>9106.8</v>
      </c>
      <c r="CV41" s="83" t="n">
        <f aca="false">SUM(CV42:CV43)</f>
        <v>9290.1</v>
      </c>
      <c r="CW41" s="120" t="n">
        <v>9300.2</v>
      </c>
      <c r="CX41" s="120" t="n">
        <v>9339.2</v>
      </c>
      <c r="CY41" s="121" t="n">
        <v>9459.9</v>
      </c>
      <c r="CZ41" s="122" t="n">
        <v>9459.9</v>
      </c>
      <c r="DA41" s="44" t="n">
        <v>9461</v>
      </c>
      <c r="DB41" s="121" t="n">
        <v>9346.4</v>
      </c>
      <c r="DC41" s="121" t="n">
        <v>9524.6</v>
      </c>
      <c r="DD41" s="42" t="n">
        <v>9560.4</v>
      </c>
      <c r="DE41" s="42" t="n">
        <v>9581.7</v>
      </c>
      <c r="DF41" s="42" t="n">
        <v>9890.9</v>
      </c>
    </row>
    <row r="42" s="2" customFormat="true" ht="15" hidden="false" customHeight="false" outlineLevel="0" collapsed="false">
      <c r="B42" s="123" t="s">
        <v>60</v>
      </c>
      <c r="C42" s="119" t="s">
        <v>61</v>
      </c>
      <c r="D42" s="120" t="n">
        <v>1533</v>
      </c>
      <c r="E42" s="120" t="n">
        <v>1524.5</v>
      </c>
      <c r="F42" s="120" t="n">
        <v>1521.6</v>
      </c>
      <c r="G42" s="120" t="n">
        <v>1518.1</v>
      </c>
      <c r="H42" s="120" t="n">
        <v>1513.9</v>
      </c>
      <c r="I42" s="120" t="n">
        <v>1511.8</v>
      </c>
      <c r="J42" s="124" t="n">
        <v>1511.4</v>
      </c>
      <c r="K42" s="124" t="n">
        <v>1511.3</v>
      </c>
      <c r="L42" s="120" t="n">
        <v>1511.2</v>
      </c>
      <c r="M42" s="120" t="n">
        <v>1511.2</v>
      </c>
      <c r="N42" s="120" t="n">
        <v>1511</v>
      </c>
      <c r="O42" s="120" t="n">
        <v>1510.9</v>
      </c>
      <c r="P42" s="120" t="n">
        <v>1510.9</v>
      </c>
      <c r="Q42" s="120" t="n">
        <v>1510.9</v>
      </c>
      <c r="R42" s="120" t="n">
        <v>1510.9</v>
      </c>
      <c r="S42" s="120" t="n">
        <v>1510.7</v>
      </c>
      <c r="T42" s="120" t="n">
        <v>1510.7</v>
      </c>
      <c r="U42" s="120" t="n">
        <v>1510.7</v>
      </c>
      <c r="V42" s="120" t="n">
        <v>1510.5</v>
      </c>
      <c r="W42" s="120" t="n">
        <v>1510.4</v>
      </c>
      <c r="X42" s="120" t="n">
        <v>1500.2</v>
      </c>
      <c r="Y42" s="120" t="n">
        <v>1500.2</v>
      </c>
      <c r="Z42" s="120" t="n">
        <v>1500.2</v>
      </c>
      <c r="AA42" s="120" t="n">
        <v>1489.9</v>
      </c>
      <c r="AB42" s="120" t="n">
        <v>1489.9</v>
      </c>
      <c r="AC42" s="120" t="n">
        <v>1489.9</v>
      </c>
      <c r="AD42" s="120" t="n">
        <v>1479.7</v>
      </c>
      <c r="AE42" s="120" t="n">
        <v>1479.7</v>
      </c>
      <c r="AF42" s="120" t="n">
        <v>1479.7</v>
      </c>
      <c r="AG42" s="120" t="n">
        <v>1469.4</v>
      </c>
      <c r="AH42" s="120" t="n">
        <v>1469.4</v>
      </c>
      <c r="AI42" s="120" t="n">
        <v>1469.4</v>
      </c>
      <c r="AJ42" s="120" t="n">
        <v>1469.2</v>
      </c>
      <c r="AK42" s="120" t="n">
        <v>1469.2</v>
      </c>
      <c r="AL42" s="120" t="n">
        <v>1469.2</v>
      </c>
      <c r="AM42" s="120" t="n">
        <v>1458.9</v>
      </c>
      <c r="AN42" s="120" t="n">
        <v>1458.9</v>
      </c>
      <c r="AO42" s="120" t="n">
        <v>1458.9</v>
      </c>
      <c r="AP42" s="120" t="n">
        <v>1450.6</v>
      </c>
      <c r="AQ42" s="120" t="n">
        <v>1450.6</v>
      </c>
      <c r="AR42" s="120" t="n">
        <v>1450.6</v>
      </c>
      <c r="AS42" s="120" t="n">
        <v>1440.6</v>
      </c>
      <c r="AT42" s="120" t="n">
        <v>1440.4</v>
      </c>
      <c r="AU42" s="120" t="n">
        <v>1440.4</v>
      </c>
      <c r="AV42" s="120" t="n">
        <v>1428.4</v>
      </c>
      <c r="AW42" s="120" t="n">
        <v>1578.2</v>
      </c>
      <c r="AX42" s="120" t="n">
        <v>1638.2</v>
      </c>
      <c r="AY42" s="120" t="n">
        <v>1693.2</v>
      </c>
      <c r="AZ42" s="120" t="n">
        <v>1716.2</v>
      </c>
      <c r="BA42" s="120" t="n">
        <v>1745.3</v>
      </c>
      <c r="BB42" s="120" t="n">
        <v>1737.1</v>
      </c>
      <c r="BC42" s="120" t="n">
        <v>1750.6</v>
      </c>
      <c r="BD42" s="120" t="n">
        <v>1774</v>
      </c>
      <c r="BE42" s="120" t="n">
        <v>1768.3</v>
      </c>
      <c r="BF42" s="120" t="n">
        <v>1795.2</v>
      </c>
      <c r="BG42" s="120" t="n">
        <v>1813.1</v>
      </c>
      <c r="BH42" s="120" t="n">
        <v>1825.1</v>
      </c>
      <c r="BI42" s="120" t="n">
        <v>1811</v>
      </c>
      <c r="BJ42" s="120" t="n">
        <v>1806.6</v>
      </c>
      <c r="BK42" s="125" t="n">
        <v>1818.3</v>
      </c>
      <c r="BL42" s="120" t="n">
        <v>1816.8</v>
      </c>
      <c r="BM42" s="120" t="n">
        <v>1817</v>
      </c>
      <c r="BN42" s="120" t="n">
        <v>1825.1</v>
      </c>
      <c r="BO42" s="120" t="n">
        <v>1830.3</v>
      </c>
      <c r="BP42" s="120" t="n">
        <v>1851.5</v>
      </c>
      <c r="BQ42" s="125" t="n">
        <v>1866.1</v>
      </c>
      <c r="BR42" s="120" t="n">
        <v>1845.3</v>
      </c>
      <c r="BS42" s="120" t="n">
        <v>1845.7</v>
      </c>
      <c r="BT42" s="120" t="n">
        <v>1862.6</v>
      </c>
      <c r="BU42" s="44" t="n">
        <v>1881.1</v>
      </c>
      <c r="BV42" s="120" t="n">
        <v>1881.3</v>
      </c>
      <c r="BW42" s="120" t="n">
        <v>1881</v>
      </c>
      <c r="BX42" s="126" t="n">
        <v>1888.3</v>
      </c>
      <c r="BY42" s="120" t="n">
        <v>1888.3</v>
      </c>
      <c r="BZ42" s="42" t="n">
        <v>1887.5</v>
      </c>
      <c r="CA42" s="42" t="n">
        <v>1899.5</v>
      </c>
      <c r="CB42" s="42" t="n">
        <v>1901.7</v>
      </c>
      <c r="CC42" s="125" t="n">
        <v>1904.1</v>
      </c>
      <c r="CD42" s="42" t="n">
        <v>1902.9</v>
      </c>
      <c r="CE42" s="42" t="n">
        <v>1942.2</v>
      </c>
      <c r="CF42" s="120" t="n">
        <v>1898.2</v>
      </c>
      <c r="CG42" s="42" t="n">
        <v>1893.1</v>
      </c>
      <c r="CH42" s="2" t="n">
        <v>1898.6</v>
      </c>
      <c r="CI42" s="44" t="n">
        <v>1895.2</v>
      </c>
      <c r="CJ42" s="126" t="n">
        <v>1896.1</v>
      </c>
      <c r="CK42" s="121" t="n">
        <v>1905.3</v>
      </c>
      <c r="CL42" s="125" t="n">
        <v>1918</v>
      </c>
      <c r="CM42" s="121" t="n">
        <v>1932.5</v>
      </c>
      <c r="CN42" s="42" t="n">
        <v>1917.9</v>
      </c>
      <c r="CO42" s="127" t="n">
        <v>1924.4</v>
      </c>
      <c r="CP42" s="42" t="n">
        <v>1915.9</v>
      </c>
      <c r="CQ42" s="121" t="n">
        <v>1950.9</v>
      </c>
      <c r="CR42" s="42" t="n">
        <v>1953.9</v>
      </c>
      <c r="CS42" s="42" t="n">
        <v>1988.9</v>
      </c>
      <c r="CT42" s="43" t="n">
        <v>1993.9</v>
      </c>
      <c r="CU42" s="42" t="n">
        <v>2016.9</v>
      </c>
      <c r="CV42" s="49" t="n">
        <v>2056.4</v>
      </c>
      <c r="CW42" s="120" t="n">
        <v>2162.9</v>
      </c>
      <c r="CX42" s="120" t="n">
        <v>2245.3</v>
      </c>
      <c r="CY42" s="121" t="n">
        <v>2280.4</v>
      </c>
      <c r="CZ42" s="122" t="n">
        <v>2315.4</v>
      </c>
      <c r="DA42" s="44" t="n">
        <v>2359.4</v>
      </c>
      <c r="DB42" s="121" t="n">
        <v>2425.4</v>
      </c>
      <c r="DC42" s="121" t="n">
        <v>2499.3</v>
      </c>
      <c r="DD42" s="42" t="n">
        <v>2509.3</v>
      </c>
      <c r="DE42" s="42" t="n">
        <v>2529.4</v>
      </c>
      <c r="DF42" s="42" t="n">
        <v>2529.4</v>
      </c>
    </row>
    <row r="43" s="2" customFormat="true" ht="15" hidden="false" customHeight="false" outlineLevel="0" collapsed="false">
      <c r="B43" s="123" t="s">
        <v>62</v>
      </c>
      <c r="C43" s="119" t="s">
        <v>63</v>
      </c>
      <c r="D43" s="120" t="n">
        <v>2606</v>
      </c>
      <c r="E43" s="120" t="n">
        <v>2590.5</v>
      </c>
      <c r="F43" s="120" t="n">
        <v>2599</v>
      </c>
      <c r="G43" s="120" t="n">
        <v>2605.4</v>
      </c>
      <c r="H43" s="120" t="n">
        <v>2603.1</v>
      </c>
      <c r="I43" s="120" t="n">
        <v>2544.2</v>
      </c>
      <c r="J43" s="124" t="n">
        <v>2515</v>
      </c>
      <c r="K43" s="124" t="n">
        <v>2509.3</v>
      </c>
      <c r="L43" s="120" t="n">
        <v>2485.5</v>
      </c>
      <c r="M43" s="120" t="n">
        <v>2503.1</v>
      </c>
      <c r="N43" s="120" t="n">
        <v>2526</v>
      </c>
      <c r="O43" s="120" t="n">
        <v>2344.5</v>
      </c>
      <c r="P43" s="120" t="n">
        <v>2379.2</v>
      </c>
      <c r="Q43" s="120" t="n">
        <v>2476</v>
      </c>
      <c r="R43" s="120" t="n">
        <v>2479.5</v>
      </c>
      <c r="S43" s="120" t="n">
        <v>2489.1</v>
      </c>
      <c r="T43" s="120" t="n">
        <v>2427.5</v>
      </c>
      <c r="U43" s="120" t="n">
        <v>2419.3</v>
      </c>
      <c r="V43" s="120" t="n">
        <v>2485.7</v>
      </c>
      <c r="W43" s="120" t="n">
        <v>2480.1</v>
      </c>
      <c r="X43" s="120" t="n">
        <v>2505.7</v>
      </c>
      <c r="Y43" s="120" t="n">
        <v>2475.3</v>
      </c>
      <c r="Z43" s="120" t="n">
        <v>2501.3</v>
      </c>
      <c r="AA43" s="120" t="n">
        <v>2429.7</v>
      </c>
      <c r="AB43" s="120" t="n">
        <v>2480.2</v>
      </c>
      <c r="AC43" s="120" t="n">
        <v>2455.2</v>
      </c>
      <c r="AD43" s="120" t="n">
        <v>2378.4</v>
      </c>
      <c r="AE43" s="120" t="n">
        <v>3074.8</v>
      </c>
      <c r="AF43" s="120" t="n">
        <v>3039</v>
      </c>
      <c r="AG43" s="120" t="n">
        <v>3011.2</v>
      </c>
      <c r="AH43" s="120" t="n">
        <v>2992.2</v>
      </c>
      <c r="AI43" s="120" t="n">
        <v>2964.3</v>
      </c>
      <c r="AJ43" s="120" t="n">
        <v>2946.7</v>
      </c>
      <c r="AK43" s="120" t="n">
        <v>2896</v>
      </c>
      <c r="AL43" s="120" t="n">
        <v>3365</v>
      </c>
      <c r="AM43" s="120" t="n">
        <v>3694.7</v>
      </c>
      <c r="AN43" s="120" t="n">
        <v>3606.8</v>
      </c>
      <c r="AO43" s="120" t="n">
        <v>3596</v>
      </c>
      <c r="AP43" s="120" t="n">
        <v>3639.9</v>
      </c>
      <c r="AQ43" s="120" t="n">
        <v>3589.3</v>
      </c>
      <c r="AR43" s="120" t="n">
        <v>3709.3</v>
      </c>
      <c r="AS43" s="120" t="n">
        <v>3763.7</v>
      </c>
      <c r="AT43" s="120" t="n">
        <v>4056.9</v>
      </c>
      <c r="AU43" s="120" t="n">
        <v>4133.6</v>
      </c>
      <c r="AV43" s="120" t="n">
        <v>4354.4</v>
      </c>
      <c r="AW43" s="120" t="n">
        <v>4401</v>
      </c>
      <c r="AX43" s="120" t="n">
        <v>4492.1</v>
      </c>
      <c r="AY43" s="120" t="n">
        <v>4532</v>
      </c>
      <c r="AZ43" s="120" t="n">
        <v>4781.8</v>
      </c>
      <c r="BA43" s="120" t="n">
        <v>4727.1</v>
      </c>
      <c r="BB43" s="120" t="n">
        <v>4999.4</v>
      </c>
      <c r="BC43" s="120" t="n">
        <v>5066.4</v>
      </c>
      <c r="BD43" s="120" t="n">
        <v>5006</v>
      </c>
      <c r="BE43" s="120" t="n">
        <v>5203.8</v>
      </c>
      <c r="BF43" s="120" t="n">
        <v>5388.4</v>
      </c>
      <c r="BG43" s="120" t="n">
        <v>5363.5</v>
      </c>
      <c r="BH43" s="120" t="n">
        <v>5575.7</v>
      </c>
      <c r="BI43" s="120" t="n">
        <v>5621.4</v>
      </c>
      <c r="BJ43" s="120" t="n">
        <v>5663.7</v>
      </c>
      <c r="BK43" s="120" t="n">
        <v>5815.2</v>
      </c>
      <c r="BL43" s="120" t="n">
        <v>6052.2</v>
      </c>
      <c r="BM43" s="120" t="n">
        <v>5902.4</v>
      </c>
      <c r="BN43" s="120" t="n">
        <v>5800.6</v>
      </c>
      <c r="BO43" s="120" t="n">
        <v>5801.4</v>
      </c>
      <c r="BP43" s="120" t="n">
        <v>5840.1</v>
      </c>
      <c r="BQ43" s="125" t="n">
        <v>5856.8</v>
      </c>
      <c r="BR43" s="120" t="n">
        <v>5866.7</v>
      </c>
      <c r="BS43" s="120" t="n">
        <v>5899.1</v>
      </c>
      <c r="BT43" s="120" t="n">
        <v>5844.5</v>
      </c>
      <c r="BU43" s="44" t="n">
        <v>5974.2</v>
      </c>
      <c r="BV43" s="120" t="n">
        <v>5881.2</v>
      </c>
      <c r="BW43" s="120" t="n">
        <v>6020.9</v>
      </c>
      <c r="BX43" s="126" t="n">
        <v>6080.3</v>
      </c>
      <c r="BY43" s="120" t="n">
        <v>6096.4</v>
      </c>
      <c r="BZ43" s="42" t="n">
        <v>6070.2</v>
      </c>
      <c r="CA43" s="42" t="n">
        <v>5981.4</v>
      </c>
      <c r="CB43" s="42" t="n">
        <v>5902.8</v>
      </c>
      <c r="CC43" s="125" t="n">
        <v>6044.5</v>
      </c>
      <c r="CD43" s="42" t="n">
        <v>6124</v>
      </c>
      <c r="CE43" s="42" t="n">
        <v>6321.7</v>
      </c>
      <c r="CF43" s="120" t="n">
        <v>6489.9</v>
      </c>
      <c r="CG43" s="42" t="n">
        <v>6552.8</v>
      </c>
      <c r="CH43" s="2" t="n">
        <v>6523.2</v>
      </c>
      <c r="CI43" s="44" t="n">
        <v>6617.2</v>
      </c>
      <c r="CJ43" s="126" t="n">
        <v>6670.2</v>
      </c>
      <c r="CK43" s="121" t="n">
        <v>6563.2</v>
      </c>
      <c r="CL43" s="120" t="n">
        <v>6579.1</v>
      </c>
      <c r="CM43" s="121" t="n">
        <v>6506</v>
      </c>
      <c r="CN43" s="42" t="n">
        <v>6443.2</v>
      </c>
      <c r="CO43" s="127" t="n">
        <v>6451.6</v>
      </c>
      <c r="CP43" s="42" t="n">
        <v>6515.9</v>
      </c>
      <c r="CQ43" s="121" t="n">
        <v>6566.7</v>
      </c>
      <c r="CR43" s="42" t="n">
        <v>6620.8</v>
      </c>
      <c r="CS43" s="42" t="n">
        <v>6773.3</v>
      </c>
      <c r="CT43" s="43" t="n">
        <v>6856</v>
      </c>
      <c r="CU43" s="42" t="n">
        <v>7089.9</v>
      </c>
      <c r="CV43" s="49" t="n">
        <v>7233.7</v>
      </c>
      <c r="CW43" s="120" t="n">
        <v>7137.3</v>
      </c>
      <c r="CX43" s="120" t="n">
        <v>7093.9</v>
      </c>
      <c r="CY43" s="121" t="n">
        <v>7179.5</v>
      </c>
      <c r="CZ43" s="122" t="n">
        <v>7144.5</v>
      </c>
      <c r="DA43" s="44" t="n">
        <v>7101.6</v>
      </c>
      <c r="DB43" s="121" t="n">
        <v>6921</v>
      </c>
      <c r="DC43" s="121" t="n">
        <v>7025.3</v>
      </c>
      <c r="DD43" s="42" t="n">
        <v>7051.1</v>
      </c>
      <c r="DE43" s="42" t="n">
        <v>7052.3</v>
      </c>
      <c r="DF43" s="42" t="n">
        <v>7361.5</v>
      </c>
    </row>
    <row r="44" s="2" customFormat="true" ht="13.5" hidden="false" customHeight="false" outlineLevel="0" collapsed="false">
      <c r="B44" s="128"/>
      <c r="C44" s="119"/>
      <c r="D44" s="121"/>
      <c r="E44" s="121"/>
      <c r="F44" s="121"/>
      <c r="G44" s="121"/>
      <c r="H44" s="121"/>
      <c r="I44" s="121"/>
      <c r="J44" s="59"/>
      <c r="K44" s="59"/>
      <c r="L44" s="121"/>
      <c r="M44" s="121"/>
      <c r="N44" s="31"/>
      <c r="O44" s="6"/>
      <c r="P44" s="96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96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96"/>
      <c r="AO44" s="3"/>
      <c r="AP44" s="3"/>
      <c r="AQ44" s="3"/>
      <c r="AR44" s="3"/>
      <c r="AS44" s="3"/>
      <c r="AT44" s="3"/>
      <c r="AU44" s="3"/>
      <c r="AV44" s="3"/>
      <c r="AW44" s="3"/>
      <c r="AX44" s="3" t="s">
        <v>64</v>
      </c>
      <c r="AY44" s="3"/>
      <c r="BX44" s="121"/>
      <c r="CV44" s="47"/>
      <c r="CW44" s="129"/>
      <c r="CX44" s="129"/>
      <c r="CY44" s="129"/>
    </row>
    <row r="45" s="2" customFormat="true" ht="12" hidden="false" customHeight="false" outlineLevel="0" collapsed="false">
      <c r="B45" s="130"/>
      <c r="C45" s="131"/>
      <c r="D45" s="47"/>
      <c r="E45" s="132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4"/>
      <c r="Q45" s="98"/>
      <c r="R45" s="98"/>
      <c r="S45" s="98"/>
      <c r="T45" s="98"/>
      <c r="U45" s="98"/>
      <c r="V45" s="98"/>
      <c r="W45" s="98"/>
      <c r="AB45" s="102"/>
      <c r="AN45" s="102"/>
      <c r="CV45" s="47"/>
      <c r="CW45" s="129"/>
      <c r="CX45" s="129"/>
      <c r="CY45" s="129"/>
    </row>
    <row r="46" s="2" customFormat="true" ht="12" hidden="false" customHeight="false" outlineLevel="0" collapsed="false">
      <c r="B46" s="130"/>
      <c r="C46" s="131"/>
      <c r="D46" s="47"/>
      <c r="E46" s="132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4"/>
      <c r="Q46" s="98"/>
      <c r="R46" s="98"/>
      <c r="S46" s="98"/>
      <c r="T46" s="98"/>
      <c r="U46" s="98"/>
      <c r="V46" s="98"/>
      <c r="W46" s="98"/>
      <c r="AB46" s="102"/>
      <c r="AN46" s="102"/>
      <c r="CV46" s="47"/>
      <c r="CW46" s="129"/>
      <c r="CX46" s="129"/>
      <c r="CY46" s="129"/>
    </row>
    <row r="47" customFormat="false" ht="12.75" hidden="false" customHeight="false" outlineLevel="0" collapsed="false">
      <c r="B47" s="135"/>
      <c r="C47" s="136"/>
      <c r="D47" s="137"/>
      <c r="E47" s="138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CV47" s="47"/>
      <c r="CW47" s="129"/>
      <c r="CX47" s="129"/>
      <c r="CY47" s="129"/>
    </row>
    <row r="48" customFormat="false" ht="12.75" hidden="false" customHeight="false" outlineLevel="0" collapsed="false">
      <c r="CV48" s="47"/>
      <c r="CW48" s="129"/>
      <c r="CX48" s="129"/>
      <c r="CY48" s="129"/>
    </row>
    <row r="49" customFormat="false" ht="12.75" hidden="false" customHeight="false" outlineLevel="0" collapsed="false">
      <c r="CV49" s="47"/>
      <c r="CW49" s="129"/>
      <c r="CX49" s="129"/>
      <c r="CY49" s="129"/>
    </row>
    <row r="50" customFormat="false" ht="12.75" hidden="false" customHeight="false" outlineLevel="0" collapsed="false">
      <c r="CV50" s="47"/>
      <c r="CW50" s="129"/>
      <c r="CX50" s="129"/>
      <c r="CY50" s="129"/>
    </row>
    <row r="51" customFormat="false" ht="12.75" hidden="false" customHeight="false" outlineLevel="0" collapsed="false">
      <c r="CV51" s="47"/>
      <c r="CW51" s="129"/>
      <c r="CX51" s="129"/>
      <c r="CY51" s="129"/>
    </row>
    <row r="52" customFormat="false" ht="12.75" hidden="false" customHeight="false" outlineLevel="0" collapsed="false">
      <c r="CV52" s="47"/>
      <c r="CW52" s="129"/>
      <c r="CX52" s="129"/>
      <c r="CY52" s="129"/>
    </row>
    <row r="53" customFormat="false" ht="12.75" hidden="false" customHeight="false" outlineLevel="0" collapsed="false">
      <c r="CV53" s="47"/>
      <c r="CW53" s="129"/>
      <c r="CX53" s="129"/>
      <c r="CY53" s="129"/>
    </row>
    <row r="54" customFormat="false" ht="12.75" hidden="false" customHeight="false" outlineLevel="0" collapsed="false">
      <c r="CV54" s="47"/>
      <c r="CW54" s="129"/>
      <c r="CX54" s="129"/>
      <c r="CY54" s="129"/>
    </row>
    <row r="55" customFormat="false" ht="12.75" hidden="false" customHeight="false" outlineLevel="0" collapsed="false">
      <c r="CV55" s="47"/>
      <c r="CW55" s="129"/>
      <c r="CX55" s="129"/>
      <c r="CY55" s="129"/>
    </row>
    <row r="56" customFormat="false" ht="12.75" hidden="false" customHeight="false" outlineLevel="0" collapsed="false">
      <c r="CV56" s="47"/>
      <c r="CW56" s="129"/>
      <c r="CX56" s="129"/>
      <c r="CY56" s="129"/>
    </row>
    <row r="57" customFormat="false" ht="12.75" hidden="false" customHeight="false" outlineLevel="0" collapsed="false">
      <c r="CV57" s="47"/>
      <c r="CW57" s="129"/>
      <c r="CX57" s="129"/>
      <c r="CY57" s="129"/>
    </row>
    <row r="58" customFormat="false" ht="12.75" hidden="false" customHeight="false" outlineLevel="0" collapsed="false">
      <c r="CV58" s="72"/>
      <c r="CW58" s="140"/>
      <c r="CX58" s="140"/>
      <c r="CY58" s="140"/>
    </row>
    <row r="59" customFormat="false" ht="12.75" hidden="false" customHeight="false" outlineLevel="0" collapsed="false">
      <c r="CV59" s="72"/>
      <c r="CW59" s="140"/>
      <c r="CX59" s="140"/>
      <c r="CY59" s="140"/>
    </row>
    <row r="60" customFormat="false" ht="12.75" hidden="false" customHeight="false" outlineLevel="0" collapsed="false">
      <c r="CV60" s="72"/>
      <c r="CW60" s="140"/>
      <c r="CX60" s="140"/>
      <c r="CY60" s="140"/>
    </row>
    <row r="61" customFormat="false" ht="12.75" hidden="false" customHeight="false" outlineLevel="0" collapsed="false">
      <c r="CV61" s="72"/>
      <c r="CW61" s="140"/>
      <c r="CX61" s="140"/>
      <c r="CY61" s="140"/>
    </row>
    <row r="62" customFormat="false" ht="12.75" hidden="false" customHeight="false" outlineLevel="0" collapsed="false">
      <c r="CV62" s="72"/>
      <c r="CW62" s="140"/>
      <c r="CX62" s="140"/>
      <c r="CY62" s="140"/>
    </row>
    <row r="63" customFormat="false" ht="12.75" hidden="false" customHeight="false" outlineLevel="0" collapsed="false">
      <c r="CV63" s="72"/>
      <c r="CW63" s="140"/>
      <c r="CX63" s="140"/>
      <c r="CY63" s="140"/>
    </row>
    <row r="64" customFormat="false" ht="12.75" hidden="false" customHeight="false" outlineLevel="0" collapsed="false">
      <c r="CV64" s="72"/>
      <c r="CW64" s="140"/>
      <c r="CX64" s="140"/>
      <c r="CY64" s="140"/>
    </row>
    <row r="65" customFormat="false" ht="12.75" hidden="false" customHeight="false" outlineLevel="0" collapsed="false">
      <c r="CV65" s="72"/>
      <c r="CW65" s="140"/>
      <c r="CX65" s="140"/>
      <c r="CY65" s="140"/>
    </row>
    <row r="66" customFormat="false" ht="12.75" hidden="false" customHeight="false" outlineLevel="0" collapsed="false">
      <c r="CV66" s="141"/>
      <c r="CW66" s="140"/>
      <c r="CX66" s="140"/>
      <c r="CY66" s="140"/>
    </row>
    <row r="67" customFormat="false" ht="12.75" hidden="false" customHeight="false" outlineLevel="0" collapsed="false">
      <c r="CV67" s="47"/>
      <c r="CW67" s="129"/>
      <c r="CX67" s="129"/>
      <c r="CY67" s="129"/>
    </row>
    <row r="68" customFormat="false" ht="12.75" hidden="false" customHeight="false" outlineLevel="0" collapsed="false">
      <c r="CV68" s="47"/>
      <c r="CW68" s="129"/>
      <c r="CX68" s="129"/>
      <c r="CY68" s="129"/>
    </row>
    <row r="69" customFormat="false" ht="12.75" hidden="false" customHeight="false" outlineLevel="0" collapsed="false">
      <c r="CV69" s="47"/>
      <c r="CW69" s="129"/>
      <c r="CX69" s="129"/>
      <c r="CY69" s="129"/>
    </row>
    <row r="70" customFormat="false" ht="12.75" hidden="false" customHeight="false" outlineLevel="0" collapsed="false">
      <c r="CV70" s="47"/>
      <c r="CW70" s="129"/>
      <c r="CX70" s="129"/>
      <c r="CY70" s="129"/>
    </row>
    <row r="71" customFormat="false" ht="12.75" hidden="false" customHeight="false" outlineLevel="0" collapsed="false">
      <c r="CV71" s="47"/>
      <c r="CW71" s="129"/>
      <c r="CX71" s="129"/>
      <c r="CY71" s="129"/>
    </row>
    <row r="72" customFormat="false" ht="12.75" hidden="false" customHeight="false" outlineLevel="0" collapsed="false">
      <c r="CV72" s="47"/>
      <c r="CW72" s="129"/>
      <c r="CX72" s="129"/>
      <c r="CY72" s="129"/>
    </row>
    <row r="73" customFormat="false" ht="12.75" hidden="false" customHeight="false" outlineLevel="0" collapsed="false">
      <c r="CV73" s="47"/>
      <c r="CW73" s="129"/>
      <c r="CX73" s="129"/>
      <c r="CY73" s="129"/>
    </row>
    <row r="74" customFormat="false" ht="12.75" hidden="false" customHeight="false" outlineLevel="0" collapsed="false">
      <c r="CV74" s="141"/>
      <c r="CW74" s="140"/>
      <c r="CX74" s="140"/>
      <c r="CY74" s="140"/>
    </row>
    <row r="75" customFormat="false" ht="12.75" hidden="false" customHeight="false" outlineLevel="0" collapsed="false">
      <c r="CV75" s="47"/>
      <c r="CW75" s="129"/>
      <c r="CX75" s="129"/>
      <c r="CY75" s="129"/>
    </row>
    <row r="76" customFormat="false" ht="12.75" hidden="false" customHeight="false" outlineLevel="0" collapsed="false">
      <c r="CV76" s="47"/>
      <c r="CW76" s="129"/>
      <c r="CX76" s="129"/>
      <c r="CY76" s="129"/>
    </row>
    <row r="77" customFormat="false" ht="12.75" hidden="false" customHeight="false" outlineLevel="0" collapsed="false">
      <c r="CV77" s="47"/>
      <c r="CW77" s="129"/>
      <c r="CX77" s="129"/>
      <c r="CY77" s="129"/>
    </row>
    <row r="78" customFormat="false" ht="12.75" hidden="false" customHeight="false" outlineLevel="0" collapsed="false">
      <c r="CV78" s="47"/>
      <c r="CW78" s="129"/>
      <c r="CX78" s="129"/>
      <c r="CY78" s="129"/>
    </row>
    <row r="79" customFormat="false" ht="12.75" hidden="false" customHeight="false" outlineLevel="0" collapsed="false">
      <c r="CV79" s="47"/>
      <c r="CW79" s="129"/>
      <c r="CX79" s="129"/>
      <c r="CY79" s="129"/>
    </row>
    <row r="80" customFormat="false" ht="12.75" hidden="false" customHeight="false" outlineLevel="0" collapsed="false">
      <c r="CV80" s="47"/>
      <c r="CW80" s="129"/>
      <c r="CX80" s="129"/>
      <c r="CY80" s="129"/>
    </row>
    <row r="81" customFormat="false" ht="12.75" hidden="false" customHeight="false" outlineLevel="0" collapsed="false">
      <c r="CV81" s="47"/>
      <c r="CW81" s="129"/>
      <c r="CX81" s="129"/>
      <c r="CY81" s="129"/>
    </row>
    <row r="82" customFormat="false" ht="12.75" hidden="false" customHeight="false" outlineLevel="0" collapsed="false">
      <c r="CV82" s="47"/>
      <c r="CW82" s="129"/>
      <c r="CX82" s="129"/>
      <c r="CY82" s="129"/>
    </row>
    <row r="83" customFormat="false" ht="12.75" hidden="false" customHeight="false" outlineLevel="0" collapsed="false">
      <c r="CV83" s="142"/>
      <c r="CW83" s="142"/>
      <c r="CX83" s="142"/>
      <c r="CY83" s="142"/>
    </row>
    <row r="84" customFormat="false" ht="12.75" hidden="false" customHeight="false" outlineLevel="0" collapsed="false">
      <c r="CV84" s="47"/>
      <c r="CW84" s="140"/>
      <c r="CX84" s="140"/>
      <c r="CY84" s="140"/>
    </row>
    <row r="85" customFormat="false" ht="12.75" hidden="false" customHeight="false" outlineLevel="0" collapsed="false">
      <c r="CV85" s="120"/>
      <c r="CW85" s="140"/>
      <c r="CX85" s="140"/>
      <c r="CY85" s="140"/>
    </row>
  </sheetData>
  <mergeCells count="11">
    <mergeCell ref="B7:B8"/>
    <mergeCell ref="C7:C8"/>
    <mergeCell ref="D7:O7"/>
    <mergeCell ref="P7:AA7"/>
    <mergeCell ref="AB7:AM7"/>
    <mergeCell ref="AN7:AY7"/>
    <mergeCell ref="AZ7:BK7"/>
    <mergeCell ref="BL7:BW7"/>
    <mergeCell ref="BX7:CI7"/>
    <mergeCell ref="CJ7:CU7"/>
    <mergeCell ref="CV7:DG7"/>
  </mergeCells>
  <printOptions headings="false" gridLines="false" gridLinesSet="true" horizontalCentered="false" verticalCentered="false"/>
  <pageMargins left="0.290277777777778" right="0.279861111111111" top="1" bottom="1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7:14:46Z</dcterms:created>
  <dc:creator>Manana Gedevanishvili</dc:creator>
  <dc:description/>
  <dc:language>en-US</dc:language>
  <cp:lastModifiedBy>Manana Gedevanishvili</cp:lastModifiedBy>
  <dcterms:modified xsi:type="dcterms:W3CDTF">2014-12-30T07:14:46Z</dcterms:modified>
  <cp:revision>0</cp:revision>
  <dc:subject/>
  <dc:title/>
</cp:coreProperties>
</file>