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_xlnm.Print_Area" vbProcedure="false">Sheet2!$A$1:$A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cxrili 2. saqarTvelos saxelmwifo  biujetis kvartaluri monacemebi</t>
  </si>
  <si>
    <t xml:space="preserve">(mln. lari)</t>
  </si>
  <si>
    <t xml:space="preserve">kodi</t>
  </si>
  <si>
    <t xml:space="preserve">2006 weli</t>
  </si>
  <si>
    <t xml:space="preserve">I</t>
  </si>
  <si>
    <t xml:space="preserve">II</t>
  </si>
  <si>
    <t xml:space="preserve">III</t>
  </si>
  <si>
    <t xml:space="preserve">IV</t>
  </si>
  <si>
    <t xml:space="preserve">Il</t>
  </si>
  <si>
    <t xml:space="preserve">Ill</t>
  </si>
  <si>
    <t xml:space="preserve">Semosavlebi</t>
  </si>
  <si>
    <t xml:space="preserve">   gadasaxadebi</t>
  </si>
  <si>
    <t xml:space="preserve">     gadasaxadebi Semosavalze, mogebaze da kapitalis Rirebulebis nazrdze</t>
  </si>
  <si>
    <t xml:space="preserve">      gadasaxadebi xelfasze da samuSao Zalaze</t>
  </si>
  <si>
    <t xml:space="preserve">      gadasaxadebi qonebaze</t>
  </si>
  <si>
    <t xml:space="preserve">      gadasaxadebi   saqonelsa da momsaxurebaze</t>
  </si>
  <si>
    <t xml:space="preserve">      gadasaxadebi  sagareo vaWrobasa da sagareo-ekonomikur operaciebze</t>
  </si>
  <si>
    <t xml:space="preserve">      sxva gadasaxadebi</t>
  </si>
  <si>
    <t xml:space="preserve">   socialuri Senatanebi</t>
  </si>
  <si>
    <t xml:space="preserve">   grantebi</t>
  </si>
  <si>
    <t xml:space="preserve">   sxva Semosavlebi</t>
  </si>
  <si>
    <t xml:space="preserve">  xarjebi</t>
  </si>
  <si>
    <t xml:space="preserve">      daqiravebulTa Sromis anazRaureba</t>
  </si>
  <si>
    <t xml:space="preserve">      saqoneli da momsaxureba</t>
  </si>
  <si>
    <t xml:space="preserve">      ZiriTadi kapitalis moxmareba</t>
  </si>
  <si>
    <t xml:space="preserve">      procenti</t>
  </si>
  <si>
    <t xml:space="preserve">      subsidiebi</t>
  </si>
  <si>
    <t xml:space="preserve">      grantebi</t>
  </si>
  <si>
    <t xml:space="preserve">      socialuri uzrunvelyofa</t>
  </si>
  <si>
    <t xml:space="preserve">      sxva xarjebi</t>
  </si>
  <si>
    <t xml:space="preserve">  biujetis  saoperacio saldo (1-2)</t>
  </si>
  <si>
    <t xml:space="preserve"> arafinansuri aqtivebis cvlileba</t>
  </si>
  <si>
    <t xml:space="preserve"> biujetis   mTliani saldo [1-2-31]_proficiti (+), deficiti (-) </t>
  </si>
  <si>
    <t xml:space="preserve">    finansuri aqtivebis cvlileba</t>
  </si>
  <si>
    <t xml:space="preserve">      valuta da depozitebi (3212+3222)</t>
  </si>
  <si>
    <t xml:space="preserve">      fasiani qaRaldebi, garda aqciebisa  (3213+3223)</t>
  </si>
  <si>
    <t xml:space="preserve">      sesxebi  (3214+3224)</t>
  </si>
  <si>
    <t xml:space="preserve">      aqciebi da sxva kapitali (3215+3225)</t>
  </si>
  <si>
    <t xml:space="preserve">      sadazRvevo teqnikuri rezervebi (3216+3226)</t>
  </si>
  <si>
    <t xml:space="preserve">      warmoebuli finansuri instrumentebi  (3217+3227)</t>
  </si>
  <si>
    <t xml:space="preserve">      sxva debitoruli davalianeba   (3218+3228)</t>
  </si>
  <si>
    <t xml:space="preserve">         saSinao</t>
  </si>
  <si>
    <t xml:space="preserve">            valuta da depozitebi</t>
  </si>
  <si>
    <t xml:space="preserve">            fasiani qaRaldebi, garda aqciebisa</t>
  </si>
  <si>
    <t xml:space="preserve">            sesxebi</t>
  </si>
  <si>
    <t xml:space="preserve">            aqciebi da sxva kapitali </t>
  </si>
  <si>
    <t xml:space="preserve">            sadazRvevo teqnikuri rezervebi</t>
  </si>
  <si>
    <t xml:space="preserve">            warmoebuli finansuri instrumentebi</t>
  </si>
  <si>
    <t xml:space="preserve">            sxva debitoruli davalianeba</t>
  </si>
  <si>
    <t xml:space="preserve">        sagareo</t>
  </si>
  <si>
    <t xml:space="preserve">           valuta da depozitebi</t>
  </si>
  <si>
    <t xml:space="preserve">           fasiani qaRaldebi, garda aqciebisa</t>
  </si>
  <si>
    <t xml:space="preserve">           sesxebi</t>
  </si>
  <si>
    <t xml:space="preserve">           aqciebi da sxva kapitali </t>
  </si>
  <si>
    <t xml:space="preserve">           sadazRvevo teqnikuri rezervebi</t>
  </si>
  <si>
    <t xml:space="preserve">           warmoebuli finansuri instrumentebi</t>
  </si>
  <si>
    <t xml:space="preserve">           sxva debitoruli davalianeba</t>
  </si>
  <si>
    <t xml:space="preserve">       monetaruli oqro da nasesxobis   specialuri ufleba</t>
  </si>
  <si>
    <t xml:space="preserve">     valdebulebebis cvlileba</t>
  </si>
  <si>
    <t xml:space="preserve">       valuta da depozitebi (3312+3322)</t>
  </si>
  <si>
    <t xml:space="preserve">       fasiani qaRaldebi, garda aqciebisa   (3313+3323)</t>
  </si>
  <si>
    <t xml:space="preserve">       sesxebi(3314+3324)</t>
  </si>
  <si>
    <t xml:space="preserve">       aqciebi da sxva kapitali (3315+3325)</t>
  </si>
  <si>
    <t xml:space="preserve">       sadazRvevo teqnikuri rezervebi (3316+3326)</t>
  </si>
  <si>
    <t xml:space="preserve">       warmoebuli finansuri instrumentebi(3317+3327)</t>
  </si>
  <si>
    <t xml:space="preserve">       sxva kreditoruli davalianeba(3318+3328)</t>
  </si>
  <si>
    <t xml:space="preserve">        saSinao</t>
  </si>
  <si>
    <t xml:space="preserve">          valuta da depozitebi</t>
  </si>
  <si>
    <t xml:space="preserve">          fasiani qaRaldebi, garda aqciebisa</t>
  </si>
  <si>
    <t xml:space="preserve">          sesxebi</t>
  </si>
  <si>
    <t xml:space="preserve">          aqciebi da sxva kapitali(mxolod saxelmwifo sawarmoebi) </t>
  </si>
  <si>
    <t xml:space="preserve">          sadazRvevo teqnikuri rezervebi</t>
  </si>
  <si>
    <t xml:space="preserve">          warmoebuli finansuri instrumentebi</t>
  </si>
  <si>
    <t xml:space="preserve">          sxva kreditoruli davalianeba</t>
  </si>
  <si>
    <t xml:space="preserve">          aqciebi da sxva kapitali(mxolod saxelmwifo sawarmoebi )</t>
  </si>
  <si>
    <t xml:space="preserve">statistikuri cdomileba</t>
  </si>
  <si>
    <t xml:space="preserve">memorandumis muxli: mTliani xarjebi(2+31)</t>
  </si>
  <si>
    <t xml:space="preserve">2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* #,##0.00_);_(* \(#,##0.00\);_(* \-??_);_(@_)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Nusx"/>
      <family val="2"/>
    </font>
    <font>
      <b val="true"/>
      <sz val="12"/>
      <name val="LitNusx"/>
      <family val="2"/>
    </font>
    <font>
      <b val="true"/>
      <sz val="10"/>
      <name val="LitNusx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0000FF"/>
      <name val="LitNusx"/>
      <family val="2"/>
    </font>
    <font>
      <b val="true"/>
      <sz val="10"/>
      <color rgb="FF0000FF"/>
      <name val="LitNusx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LitNusx"/>
      <family val="2"/>
    </font>
    <font>
      <sz val="9"/>
      <name val="LitNusx"/>
      <family val="2"/>
    </font>
    <font>
      <b val="true"/>
      <sz val="9"/>
      <name val="LitNusx"/>
      <family val="2"/>
    </font>
    <font>
      <b val="true"/>
      <sz val="9"/>
      <color rgb="FF000000"/>
      <name val="LitNusx"/>
      <family val="2"/>
    </font>
    <font>
      <b val="true"/>
      <sz val="12"/>
      <color rgb="FFFF0000"/>
      <name val="LitNusx"/>
      <family val="2"/>
    </font>
    <font>
      <b val="true"/>
      <sz val="10"/>
      <color rgb="FFFF0000"/>
      <name val="LitNusx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12.30.2014/questr2012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42">
          <cell r="D4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152"/>
  <sheetViews>
    <sheetView showFormulas="false" showGridLines="true" showRowColHeaders="true" showZeros="true" rightToLeft="false" tabSelected="true" showOutlineSymbols="true" defaultGridColor="true" view="pageBreakPreview" topLeftCell="C18" colorId="64" zoomScale="100" zoomScaleNormal="100" zoomScalePageLayoutView="100" workbookViewId="0">
      <pane xSplit="2" ySplit="0" topLeftCell="AG1" activePane="topRight" state="frozen"/>
      <selection pane="topLeft" activeCell="C18" activeCellId="0" sqref="C18"/>
      <selection pane="topRight" activeCell="AN5" activeCellId="0" sqref="AN5:AN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77.85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3" min="12" style="0" width="14.99"/>
    <col collapsed="false" customWidth="true" hidden="false" outlineLevel="0" max="14" min="14" style="0" width="9.28"/>
    <col collapsed="false" customWidth="true" hidden="false" outlineLevel="0" max="16" min="15" style="0" width="15.7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10.85"/>
  </cols>
  <sheetData>
    <row r="1" s="1" customFormat="true" ht="33" hidden="false" customHeight="false" outlineLevel="0" collapsed="false">
      <c r="C1" s="2" t="s">
        <v>0</v>
      </c>
      <c r="D1" s="3"/>
      <c r="E1" s="3"/>
    </row>
    <row r="2" s="1" customFormat="true" ht="13.5" hidden="false" customHeight="false" outlineLevel="0" collapsed="false">
      <c r="C2" s="1" t="s">
        <v>1</v>
      </c>
      <c r="D2" s="4" t="s">
        <v>2</v>
      </c>
      <c r="E2" s="5" t="s">
        <v>3</v>
      </c>
      <c r="F2" s="5"/>
      <c r="G2" s="5"/>
      <c r="H2" s="5"/>
      <c r="I2" s="5" t="n">
        <v>2007</v>
      </c>
      <c r="J2" s="5"/>
      <c r="K2" s="5"/>
      <c r="L2" s="5"/>
      <c r="M2" s="5" t="n">
        <v>2008</v>
      </c>
      <c r="N2" s="5"/>
      <c r="O2" s="5"/>
      <c r="P2" s="5"/>
      <c r="Q2" s="5" t="n">
        <v>2009</v>
      </c>
      <c r="R2" s="5"/>
      <c r="S2" s="5"/>
      <c r="T2" s="5"/>
      <c r="U2" s="6" t="n">
        <v>2010</v>
      </c>
      <c r="V2" s="6"/>
      <c r="W2" s="6"/>
      <c r="X2" s="6"/>
      <c r="Y2" s="5" t="n">
        <v>2011</v>
      </c>
      <c r="Z2" s="5"/>
      <c r="AA2" s="5"/>
      <c r="AB2" s="5"/>
      <c r="AC2" s="5" t="n">
        <v>2012</v>
      </c>
      <c r="AD2" s="5"/>
      <c r="AE2" s="5"/>
      <c r="AF2" s="5"/>
      <c r="AG2" s="5" t="n">
        <v>2013</v>
      </c>
      <c r="AH2" s="5"/>
      <c r="AI2" s="5"/>
      <c r="AJ2" s="5"/>
      <c r="AK2" s="5" t="n">
        <v>2014</v>
      </c>
      <c r="AL2" s="5"/>
      <c r="AM2" s="5"/>
      <c r="AN2" s="5"/>
    </row>
    <row r="3" s="1" customFormat="true" ht="15" hidden="false" customHeight="false" outlineLevel="0" collapsed="false">
      <c r="E3" s="7" t="s">
        <v>4</v>
      </c>
      <c r="F3" s="7" t="s">
        <v>5</v>
      </c>
      <c r="G3" s="7" t="s">
        <v>6</v>
      </c>
      <c r="H3" s="7" t="s">
        <v>7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4</v>
      </c>
      <c r="V3" s="8" t="s">
        <v>5</v>
      </c>
      <c r="W3" s="8" t="s">
        <v>6</v>
      </c>
      <c r="X3" s="8" t="s">
        <v>7</v>
      </c>
      <c r="Y3" s="7" t="s">
        <v>4</v>
      </c>
      <c r="Z3" s="7" t="s">
        <v>8</v>
      </c>
      <c r="AA3" s="7" t="s">
        <v>9</v>
      </c>
      <c r="AB3" s="7" t="s">
        <v>7</v>
      </c>
      <c r="AC3" s="7" t="s">
        <v>4</v>
      </c>
      <c r="AD3" s="7" t="s">
        <v>8</v>
      </c>
      <c r="AE3" s="7" t="s">
        <v>9</v>
      </c>
      <c r="AF3" s="7" t="s">
        <v>7</v>
      </c>
      <c r="AG3" s="7" t="s">
        <v>4</v>
      </c>
      <c r="AH3" s="7" t="s">
        <v>8</v>
      </c>
      <c r="AI3" s="7" t="s">
        <v>9</v>
      </c>
      <c r="AJ3" s="7" t="s">
        <v>7</v>
      </c>
      <c r="AK3" s="7" t="s">
        <v>4</v>
      </c>
      <c r="AL3" s="7" t="s">
        <v>8</v>
      </c>
      <c r="AM3" s="7" t="s">
        <v>9</v>
      </c>
      <c r="AN3" s="7" t="s">
        <v>7</v>
      </c>
      <c r="AO3" s="7"/>
      <c r="AP3" s="7"/>
    </row>
    <row r="4" s="1" customFormat="true" ht="13.5" hidden="false" customHeight="false" outlineLevel="0" collapsed="false">
      <c r="M4" s="10"/>
      <c r="N4" s="11"/>
      <c r="O4" s="11"/>
      <c r="P4" s="11"/>
      <c r="Q4" s="11"/>
      <c r="R4" s="12"/>
      <c r="S4" s="12"/>
      <c r="T4" s="11"/>
      <c r="U4" s="13"/>
      <c r="AJ4" s="5"/>
      <c r="AK4" s="5"/>
      <c r="AL4" s="5"/>
    </row>
    <row r="5" s="1" customFormat="true" ht="16.5" hidden="false" customHeight="false" outlineLevel="0" collapsed="false">
      <c r="C5" s="14" t="s">
        <v>10</v>
      </c>
      <c r="D5" s="15" t="n">
        <v>1</v>
      </c>
      <c r="E5" s="15" t="n">
        <v>693.4</v>
      </c>
      <c r="F5" s="15" t="n">
        <v>753.6</v>
      </c>
      <c r="G5" s="15" t="n">
        <v>895</v>
      </c>
      <c r="H5" s="15" t="n">
        <v>951.3</v>
      </c>
      <c r="I5" s="15" t="n">
        <v>1028.9</v>
      </c>
      <c r="J5" s="15" t="n">
        <v>910.1</v>
      </c>
      <c r="K5" s="15" t="n">
        <v>1114.1</v>
      </c>
      <c r="L5" s="15" t="n">
        <v>1240.5</v>
      </c>
      <c r="M5" s="15" t="n">
        <f aca="false">SUM(M6,M13:M15)</f>
        <v>1239.6</v>
      </c>
      <c r="N5" s="15" t="n">
        <f aca="false">SUM(N6,N13:N15)</f>
        <v>1299.7</v>
      </c>
      <c r="O5" s="15" t="n">
        <f aca="false">SUM(O6,O13:O15)</f>
        <v>1238.5</v>
      </c>
      <c r="P5" s="15" t="n">
        <f aca="false">SUM(P6,P13:P15)</f>
        <v>1739.9</v>
      </c>
      <c r="Q5" s="15" t="n">
        <f aca="false">SUM(Q6,Q13:Q15)</f>
        <v>1191.9</v>
      </c>
      <c r="R5" s="16" t="n">
        <f aca="false">SUM(R6,R13:R15)</f>
        <v>1027.7</v>
      </c>
      <c r="S5" s="16" t="n">
        <f aca="false">SUM(S6,S13:S15)</f>
        <v>1213</v>
      </c>
      <c r="T5" s="16" t="n">
        <f aca="false">SUM(T6,T13:T15)</f>
        <v>1484.4</v>
      </c>
      <c r="U5" s="16" t="n">
        <f aca="false">SUM(U6,U13:U15)</f>
        <v>1216.2</v>
      </c>
      <c r="V5" s="16" t="n">
        <f aca="false">SUM(V6,V13:V15)</f>
        <v>1301.1</v>
      </c>
      <c r="W5" s="16" t="n">
        <f aca="false">SUM(W6,W13:W15)</f>
        <v>1389.2</v>
      </c>
      <c r="X5" s="16" t="n">
        <f aca="false">SUM(X6,X13:X15)</f>
        <v>1515</v>
      </c>
      <c r="Y5" s="16" t="n">
        <f aca="false">SUM(Y6,Y13:Y15)</f>
        <v>1671.7</v>
      </c>
      <c r="Z5" s="16" t="n">
        <f aca="false">SUM(Z6,Z13:Z15)</f>
        <v>1473.9</v>
      </c>
      <c r="AA5" s="16" t="n">
        <f aca="false">SUM(AA6,AA13:AA15)</f>
        <v>1540.3</v>
      </c>
      <c r="AB5" s="16" t="n">
        <f aca="false">SUM(AB6,AB13:AB15)</f>
        <v>1702.9</v>
      </c>
      <c r="AC5" s="16" t="n">
        <f aca="false">SUM(AC6,AC13:AC15)</f>
        <v>1672.4</v>
      </c>
      <c r="AD5" s="16" t="n">
        <f aca="false">SUM(AD6,AD13:AD15)</f>
        <v>1624.3</v>
      </c>
      <c r="AE5" s="16" t="n">
        <f aca="false">SUM(AE6,AE13:AE15)</f>
        <v>1878.3</v>
      </c>
      <c r="AF5" s="16" t="n">
        <f aca="false">SUM(AF6,AF13:AF15)</f>
        <v>1883.2</v>
      </c>
      <c r="AG5" s="16" t="n">
        <f aca="false">SUM(AG6,AG13:AG15)</f>
        <v>1645.9</v>
      </c>
      <c r="AH5" s="16" t="n">
        <f aca="false">SUM(AH6,AH13:AH15)</f>
        <v>1524.6</v>
      </c>
      <c r="AI5" s="16" t="n">
        <f aca="false">SUM(AI6,AI13:AI15)</f>
        <v>1745.4</v>
      </c>
      <c r="AJ5" s="16" t="n">
        <v>1923.6</v>
      </c>
      <c r="AK5" s="16" t="n">
        <f aca="false">SUM(AK6,AK13:AK15)</f>
        <v>1701.9</v>
      </c>
      <c r="AL5" s="16" t="n">
        <f aca="false">SUM(AL6,AL13:AL15)</f>
        <v>1695.2</v>
      </c>
      <c r="AM5" s="16" t="n">
        <f aca="false">SUM(AM6,AM13:AM15)</f>
        <v>1965.5</v>
      </c>
      <c r="AN5" s="17"/>
      <c r="AO5" s="17"/>
      <c r="AQ5" s="18"/>
      <c r="AR5" s="19"/>
      <c r="AS5" s="19"/>
      <c r="AT5" s="19"/>
      <c r="AV5" s="20"/>
      <c r="AW5" s="20"/>
      <c r="AX5" s="20"/>
      <c r="AY5" s="20"/>
    </row>
    <row r="6" s="1" customFormat="true" ht="16.5" hidden="false" customHeight="false" outlineLevel="0" collapsed="false">
      <c r="C6" s="3" t="s">
        <v>11</v>
      </c>
      <c r="D6" s="5" t="n">
        <v>11</v>
      </c>
      <c r="E6" s="5" t="n">
        <v>413.9</v>
      </c>
      <c r="F6" s="5" t="n">
        <v>543.6</v>
      </c>
      <c r="G6" s="5" t="n">
        <v>599.9</v>
      </c>
      <c r="H6" s="5" t="n">
        <v>572.9</v>
      </c>
      <c r="I6" s="5" t="n">
        <v>666.1</v>
      </c>
      <c r="J6" s="5" t="n">
        <v>710.5</v>
      </c>
      <c r="K6" s="5" t="n">
        <v>825.300000000001</v>
      </c>
      <c r="L6" s="5" t="n">
        <v>808.6</v>
      </c>
      <c r="M6" s="21" t="n">
        <v>1083.5</v>
      </c>
      <c r="N6" s="5" t="n">
        <f aca="false">SUM(N7:N12)</f>
        <v>1193.5</v>
      </c>
      <c r="O6" s="5" t="n">
        <f aca="false">SUM(O7:O12)</f>
        <v>1136.8</v>
      </c>
      <c r="P6" s="5" t="n">
        <f aca="false">SUM(P7:P12)</f>
        <v>1127.8</v>
      </c>
      <c r="Q6" s="5" t="n">
        <f aca="false">SUM(Q7:Q12)</f>
        <v>1099.6</v>
      </c>
      <c r="R6" s="5" t="n">
        <f aca="false">SUM(R7:R12)</f>
        <v>924.4</v>
      </c>
      <c r="S6" s="5" t="n">
        <f aca="false">SUM(S7:S12)</f>
        <v>1045.2</v>
      </c>
      <c r="T6" s="5" t="n">
        <f aca="false">SUM(T7:T12)</f>
        <v>1092.5</v>
      </c>
      <c r="U6" s="5" t="n">
        <f aca="false">SUM(U7:U12)</f>
        <v>1076.4</v>
      </c>
      <c r="V6" s="5" t="n">
        <f aca="false">SUM(V7:V12)</f>
        <v>1126.4</v>
      </c>
      <c r="W6" s="5" t="n">
        <f aca="false">SUM(W7:W12)</f>
        <v>1174.4</v>
      </c>
      <c r="X6" s="5" t="n">
        <f aca="false">SUM(X7:X12)</f>
        <v>1215.2</v>
      </c>
      <c r="Y6" s="5" t="n">
        <f aca="false">SUM(Y7:Y12)</f>
        <v>1513.2</v>
      </c>
      <c r="Z6" s="5" t="n">
        <f aca="false">SUM(Z7:Z12)</f>
        <v>1295</v>
      </c>
      <c r="AA6" s="5" t="n">
        <f aca="false">SUM(AA7:AA12)</f>
        <v>1420.4</v>
      </c>
      <c r="AB6" s="5" t="n">
        <f aca="false">SUM(AB7:AB12)</f>
        <v>1573.4</v>
      </c>
      <c r="AC6" s="5" t="n">
        <f aca="false">SUM(AC7:AC12)</f>
        <v>1498.2</v>
      </c>
      <c r="AD6" s="21" t="n">
        <f aca="false">SUM(AD7:AD12)</f>
        <v>1464.8</v>
      </c>
      <c r="AE6" s="21" t="n">
        <f aca="false">SUM(AE7:AE12)</f>
        <v>1656.5</v>
      </c>
      <c r="AF6" s="21" t="n">
        <f aca="false">SUM(AF7:AF12)</f>
        <v>1691.6</v>
      </c>
      <c r="AG6" s="21" t="n">
        <f aca="false">SUM(AG7:AG12)</f>
        <v>1553.5</v>
      </c>
      <c r="AH6" s="21" t="n">
        <f aca="false">SUM(AH7:AH12)</f>
        <v>1428</v>
      </c>
      <c r="AI6" s="21" t="n">
        <f aca="false">SUM(AI7:AI12)</f>
        <v>1599.9</v>
      </c>
      <c r="AJ6" s="21" t="n">
        <v>1706.3</v>
      </c>
      <c r="AK6" s="21" t="n">
        <f aca="false">SUM(AK7:AK12)</f>
        <v>1639.3</v>
      </c>
      <c r="AL6" s="21" t="n">
        <f aca="false">SUM(AL7:AL12)</f>
        <v>1563.6</v>
      </c>
      <c r="AM6" s="21" t="n">
        <f aca="false">SUM(AM7:AM12)</f>
        <v>1836.4</v>
      </c>
      <c r="AN6" s="17"/>
      <c r="AO6" s="17"/>
      <c r="AQ6" s="22"/>
      <c r="AR6" s="23"/>
      <c r="AS6" s="23"/>
      <c r="AT6" s="23"/>
      <c r="AV6" s="20"/>
      <c r="AW6" s="20"/>
      <c r="AX6" s="20"/>
      <c r="AY6" s="20"/>
    </row>
    <row r="7" s="1" customFormat="true" ht="30" hidden="false" customHeight="true" outlineLevel="0" collapsed="false">
      <c r="C7" s="24" t="s">
        <v>12</v>
      </c>
      <c r="D7" s="25" t="n">
        <v>111</v>
      </c>
      <c r="E7" s="25" t="n">
        <v>66.8</v>
      </c>
      <c r="F7" s="25" t="n">
        <v>85.3</v>
      </c>
      <c r="G7" s="25" t="n">
        <v>102.5</v>
      </c>
      <c r="H7" s="25" t="n">
        <v>70.3</v>
      </c>
      <c r="I7" s="25" t="n">
        <v>167.6</v>
      </c>
      <c r="J7" s="25" t="n">
        <v>112.8</v>
      </c>
      <c r="K7" s="25" t="n">
        <v>156.9</v>
      </c>
      <c r="L7" s="25" t="n">
        <v>95.8</v>
      </c>
      <c r="M7" s="26" t="n">
        <v>435.9</v>
      </c>
      <c r="N7" s="25" t="n">
        <v>471.6</v>
      </c>
      <c r="O7" s="25" t="n">
        <v>458.4</v>
      </c>
      <c r="P7" s="25" t="n">
        <v>444.5</v>
      </c>
      <c r="Q7" s="25" t="n">
        <v>409.4</v>
      </c>
      <c r="R7" s="25" t="n">
        <v>365.4</v>
      </c>
      <c r="S7" s="26" t="n">
        <v>406</v>
      </c>
      <c r="T7" s="27" t="n">
        <v>390.1</v>
      </c>
      <c r="U7" s="28" t="n">
        <v>446.1</v>
      </c>
      <c r="V7" s="26" t="n">
        <v>391.8</v>
      </c>
      <c r="W7" s="26" t="n">
        <v>410.8</v>
      </c>
      <c r="X7" s="25" t="n">
        <v>446.3</v>
      </c>
      <c r="Y7" s="25" t="n">
        <v>656.7</v>
      </c>
      <c r="Z7" s="26" t="n">
        <v>490.3</v>
      </c>
      <c r="AA7" s="26" t="n">
        <v>543.6</v>
      </c>
      <c r="AB7" s="26" t="n">
        <v>581.1</v>
      </c>
      <c r="AC7" s="25" t="n">
        <v>631.7</v>
      </c>
      <c r="AD7" s="26" t="n">
        <v>597.5</v>
      </c>
      <c r="AE7" s="26" t="n">
        <v>646.3</v>
      </c>
      <c r="AF7" s="25" t="n">
        <v>611.9</v>
      </c>
      <c r="AG7" s="26" t="n">
        <v>684.4</v>
      </c>
      <c r="AH7" s="26" t="n">
        <v>583.1</v>
      </c>
      <c r="AI7" s="26" t="n">
        <v>631.1</v>
      </c>
      <c r="AJ7" s="26" t="n">
        <v>703</v>
      </c>
      <c r="AK7" s="25" t="n">
        <v>692.7</v>
      </c>
      <c r="AL7" s="25" t="n">
        <v>533.3</v>
      </c>
      <c r="AM7" s="26" t="n">
        <v>708.5</v>
      </c>
      <c r="AN7" s="17"/>
      <c r="AO7" s="17"/>
      <c r="AQ7" s="22"/>
      <c r="AR7" s="23"/>
      <c r="AS7" s="23"/>
      <c r="AT7" s="23"/>
      <c r="AV7" s="20"/>
      <c r="AW7" s="20"/>
      <c r="AX7" s="20"/>
      <c r="AY7" s="20"/>
    </row>
    <row r="8" s="1" customFormat="true" ht="16.5" hidden="false" customHeight="false" outlineLevel="0" collapsed="false">
      <c r="C8" s="29" t="s">
        <v>13</v>
      </c>
      <c r="D8" s="25" t="n">
        <v>11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n">
        <v>0</v>
      </c>
      <c r="T8" s="27" t="n">
        <v>0</v>
      </c>
      <c r="U8" s="28" t="n">
        <v>0</v>
      </c>
      <c r="V8" s="26" t="n">
        <v>0</v>
      </c>
      <c r="W8" s="26" t="n">
        <v>0</v>
      </c>
      <c r="X8" s="25" t="n">
        <v>0</v>
      </c>
      <c r="Y8" s="25" t="n">
        <v>0</v>
      </c>
      <c r="Z8" s="26" t="n">
        <v>0</v>
      </c>
      <c r="AA8" s="26" t="n">
        <v>0</v>
      </c>
      <c r="AB8" s="26" t="n">
        <v>0</v>
      </c>
      <c r="AC8" s="25" t="n">
        <v>0</v>
      </c>
      <c r="AD8" s="26" t="n">
        <v>0</v>
      </c>
      <c r="AE8" s="26" t="n">
        <v>0</v>
      </c>
      <c r="AF8" s="25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5" t="n">
        <v>0</v>
      </c>
      <c r="AL8" s="25" t="n">
        <v>0</v>
      </c>
      <c r="AM8" s="26" t="n">
        <v>0</v>
      </c>
      <c r="AN8" s="17"/>
      <c r="AO8" s="17"/>
      <c r="AQ8" s="22"/>
      <c r="AR8" s="23"/>
      <c r="AS8" s="23"/>
      <c r="AT8" s="23"/>
      <c r="AV8" s="20"/>
      <c r="AW8" s="20"/>
      <c r="AX8" s="20"/>
      <c r="AY8" s="20"/>
    </row>
    <row r="9" s="1" customFormat="true" ht="16.5" hidden="false" customHeight="false" outlineLevel="0" collapsed="false">
      <c r="C9" s="29" t="s">
        <v>14</v>
      </c>
      <c r="D9" s="25" t="n">
        <v>11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6" t="n">
        <v>0</v>
      </c>
      <c r="T9" s="27" t="n">
        <v>0</v>
      </c>
      <c r="U9" s="28" t="n">
        <v>0</v>
      </c>
      <c r="V9" s="26" t="n">
        <v>0</v>
      </c>
      <c r="W9" s="26" t="n">
        <v>0</v>
      </c>
      <c r="X9" s="25" t="n">
        <v>0</v>
      </c>
      <c r="Y9" s="25" t="n">
        <v>0</v>
      </c>
      <c r="Z9" s="26" t="n">
        <v>0</v>
      </c>
      <c r="AA9" s="26" t="n">
        <v>0</v>
      </c>
      <c r="AB9" s="26" t="n">
        <v>0</v>
      </c>
      <c r="AC9" s="25" t="n">
        <v>0</v>
      </c>
      <c r="AD9" s="26" t="n">
        <v>0</v>
      </c>
      <c r="AE9" s="26" t="n">
        <v>0</v>
      </c>
      <c r="AF9" s="25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5" t="n">
        <v>0</v>
      </c>
      <c r="AL9" s="25" t="n">
        <v>0</v>
      </c>
      <c r="AM9" s="26" t="n">
        <v>0</v>
      </c>
      <c r="AN9" s="17"/>
      <c r="AO9" s="17"/>
      <c r="AQ9" s="22"/>
      <c r="AR9" s="23"/>
      <c r="AS9" s="23"/>
      <c r="AT9" s="23"/>
      <c r="AV9" s="20"/>
      <c r="AW9" s="20"/>
      <c r="AX9" s="20"/>
      <c r="AY9" s="20"/>
    </row>
    <row r="10" s="1" customFormat="true" ht="16.5" hidden="false" customHeight="false" outlineLevel="0" collapsed="false">
      <c r="C10" s="29" t="s">
        <v>15</v>
      </c>
      <c r="D10" s="25" t="n">
        <v>114</v>
      </c>
      <c r="E10" s="25" t="n">
        <v>315.2</v>
      </c>
      <c r="F10" s="25" t="n">
        <v>406.8</v>
      </c>
      <c r="G10" s="25" t="n">
        <v>460.5</v>
      </c>
      <c r="H10" s="25" t="n">
        <v>488.8</v>
      </c>
      <c r="I10" s="25" t="n">
        <v>484.4</v>
      </c>
      <c r="J10" s="25" t="n">
        <v>582.4</v>
      </c>
      <c r="K10" s="25" t="n">
        <v>641</v>
      </c>
      <c r="L10" s="25" t="n">
        <v>694.5</v>
      </c>
      <c r="M10" s="26" t="n">
        <v>590.9</v>
      </c>
      <c r="N10" s="25" t="n">
        <v>686.8</v>
      </c>
      <c r="O10" s="25" t="n">
        <v>653</v>
      </c>
      <c r="P10" s="25" t="n">
        <v>656.8</v>
      </c>
      <c r="Q10" s="25" t="n">
        <v>671.9</v>
      </c>
      <c r="R10" s="25" t="n">
        <v>535.5</v>
      </c>
      <c r="S10" s="26" t="n">
        <v>611.2</v>
      </c>
      <c r="T10" s="27" t="n">
        <v>676.3</v>
      </c>
      <c r="U10" s="28" t="n">
        <v>601.6</v>
      </c>
      <c r="V10" s="26" t="n">
        <v>696.6</v>
      </c>
      <c r="W10" s="26" t="n">
        <v>732.1</v>
      </c>
      <c r="X10" s="25" t="n">
        <v>733.6</v>
      </c>
      <c r="Y10" s="25" t="n">
        <v>825.1</v>
      </c>
      <c r="Z10" s="26" t="n">
        <v>772.8</v>
      </c>
      <c r="AA10" s="26" t="n">
        <v>841.9</v>
      </c>
      <c r="AB10" s="26" t="n">
        <v>959.7</v>
      </c>
      <c r="AC10" s="25" t="n">
        <v>837.8</v>
      </c>
      <c r="AD10" s="26" t="n">
        <v>836.3</v>
      </c>
      <c r="AE10" s="26" t="n">
        <v>981.9</v>
      </c>
      <c r="AF10" s="25" t="n">
        <v>1043.9</v>
      </c>
      <c r="AG10" s="26" t="n">
        <v>841.5</v>
      </c>
      <c r="AH10" s="26" t="n">
        <v>817.9</v>
      </c>
      <c r="AI10" s="26" t="n">
        <v>939.6</v>
      </c>
      <c r="AJ10" s="26" t="n">
        <v>971.1</v>
      </c>
      <c r="AK10" s="25" t="n">
        <v>917.8</v>
      </c>
      <c r="AL10" s="25" t="n">
        <v>999.1</v>
      </c>
      <c r="AM10" s="26" t="n">
        <v>1098.2</v>
      </c>
      <c r="AN10" s="17"/>
      <c r="AO10" s="17"/>
      <c r="AQ10" s="22"/>
      <c r="AR10" s="23"/>
      <c r="AS10" s="23"/>
      <c r="AT10" s="23"/>
      <c r="AV10" s="20"/>
      <c r="AW10" s="20"/>
      <c r="AX10" s="20"/>
      <c r="AY10" s="20"/>
    </row>
    <row r="11" s="1" customFormat="true" ht="30" hidden="false" customHeight="true" outlineLevel="0" collapsed="false">
      <c r="C11" s="24" t="s">
        <v>16</v>
      </c>
      <c r="D11" s="25" t="n">
        <v>115</v>
      </c>
      <c r="E11" s="25" t="n">
        <v>31.7</v>
      </c>
      <c r="F11" s="25" t="n">
        <v>51.4</v>
      </c>
      <c r="G11" s="25" t="n">
        <v>36.4</v>
      </c>
      <c r="H11" s="25" t="n">
        <v>12.9</v>
      </c>
      <c r="I11" s="25" t="n">
        <v>10.4</v>
      </c>
      <c r="J11" s="25" t="n">
        <v>11.1</v>
      </c>
      <c r="K11" s="25" t="n">
        <v>17.8</v>
      </c>
      <c r="L11" s="25" t="n">
        <v>12.7</v>
      </c>
      <c r="M11" s="26" t="n">
        <v>11.8</v>
      </c>
      <c r="N11" s="25" t="n">
        <v>13.5</v>
      </c>
      <c r="O11" s="25" t="n">
        <v>13.1</v>
      </c>
      <c r="P11" s="25" t="n">
        <v>13.5</v>
      </c>
      <c r="Q11" s="25" t="n">
        <v>9.1</v>
      </c>
      <c r="R11" s="25" t="n">
        <v>8.6</v>
      </c>
      <c r="S11" s="26" t="n">
        <v>8</v>
      </c>
      <c r="T11" s="27" t="n">
        <v>10.2</v>
      </c>
      <c r="U11" s="28" t="n">
        <v>17.3</v>
      </c>
      <c r="V11" s="26" t="n">
        <v>17.4</v>
      </c>
      <c r="W11" s="26" t="n">
        <v>17.9</v>
      </c>
      <c r="X11" s="25" t="n">
        <v>17.8</v>
      </c>
      <c r="Y11" s="25" t="n">
        <v>20.8</v>
      </c>
      <c r="Z11" s="26" t="n">
        <v>23.4</v>
      </c>
      <c r="AA11" s="26" t="n">
        <v>24.2</v>
      </c>
      <c r="AB11" s="26" t="n">
        <v>24.8</v>
      </c>
      <c r="AC11" s="25" t="n">
        <v>20.9</v>
      </c>
      <c r="AD11" s="26" t="n">
        <v>23</v>
      </c>
      <c r="AE11" s="26" t="n">
        <v>21.6</v>
      </c>
      <c r="AF11" s="25" t="n">
        <v>24.6</v>
      </c>
      <c r="AG11" s="26" t="n">
        <v>20.2</v>
      </c>
      <c r="AH11" s="26" t="n">
        <v>21.1</v>
      </c>
      <c r="AI11" s="26" t="n">
        <v>23.1</v>
      </c>
      <c r="AJ11" s="26" t="n">
        <v>25</v>
      </c>
      <c r="AK11" s="25" t="n">
        <v>23</v>
      </c>
      <c r="AL11" s="25" t="n">
        <v>25.3</v>
      </c>
      <c r="AM11" s="26" t="n">
        <v>25.1</v>
      </c>
      <c r="AN11" s="17"/>
      <c r="AO11" s="17"/>
      <c r="AQ11" s="22"/>
      <c r="AR11" s="23"/>
      <c r="AS11" s="23"/>
      <c r="AT11" s="23"/>
      <c r="AV11" s="20"/>
      <c r="AW11" s="20"/>
      <c r="AX11" s="20"/>
      <c r="AY11" s="20"/>
    </row>
    <row r="12" s="1" customFormat="true" ht="16.5" hidden="false" customHeight="false" outlineLevel="0" collapsed="false">
      <c r="C12" s="24" t="s">
        <v>17</v>
      </c>
      <c r="D12" s="25" t="n">
        <v>116</v>
      </c>
      <c r="E12" s="25" t="n">
        <v>0.2</v>
      </c>
      <c r="F12" s="25" t="n">
        <v>0.1</v>
      </c>
      <c r="G12" s="25" t="n">
        <v>0.5</v>
      </c>
      <c r="H12" s="25" t="n">
        <v>0.9</v>
      </c>
      <c r="I12" s="25" t="n">
        <v>3.7</v>
      </c>
      <c r="J12" s="25" t="n">
        <v>4.2</v>
      </c>
      <c r="K12" s="25" t="n">
        <v>9.6</v>
      </c>
      <c r="L12" s="25" t="n">
        <v>5.6</v>
      </c>
      <c r="M12" s="26" t="n">
        <v>44.9</v>
      </c>
      <c r="N12" s="25" t="n">
        <v>21.6</v>
      </c>
      <c r="O12" s="25" t="n">
        <v>12.3</v>
      </c>
      <c r="P12" s="25" t="n">
        <v>13</v>
      </c>
      <c r="Q12" s="25" t="n">
        <v>9.2</v>
      </c>
      <c r="R12" s="25" t="n">
        <v>14.9</v>
      </c>
      <c r="S12" s="26" t="n">
        <v>20</v>
      </c>
      <c r="T12" s="27" t="n">
        <v>15.9</v>
      </c>
      <c r="U12" s="28" t="n">
        <v>11.4</v>
      </c>
      <c r="V12" s="26" t="n">
        <v>20.6</v>
      </c>
      <c r="W12" s="26" t="n">
        <v>13.6</v>
      </c>
      <c r="X12" s="25" t="n">
        <v>17.5</v>
      </c>
      <c r="Y12" s="25" t="n">
        <v>10.6</v>
      </c>
      <c r="Z12" s="26" t="n">
        <v>8.5</v>
      </c>
      <c r="AA12" s="26" t="n">
        <v>10.7</v>
      </c>
      <c r="AB12" s="26" t="n">
        <v>7.8</v>
      </c>
      <c r="AC12" s="25" t="n">
        <v>7.8</v>
      </c>
      <c r="AD12" s="26" t="n">
        <v>8</v>
      </c>
      <c r="AE12" s="26" t="n">
        <v>6.7</v>
      </c>
      <c r="AF12" s="25" t="n">
        <v>11.2</v>
      </c>
      <c r="AG12" s="26" t="n">
        <v>7.4</v>
      </c>
      <c r="AH12" s="26" t="n">
        <v>5.9</v>
      </c>
      <c r="AI12" s="26" t="n">
        <v>6.1</v>
      </c>
      <c r="AJ12" s="26" t="n">
        <v>7.2</v>
      </c>
      <c r="AK12" s="25" t="n">
        <v>5.8</v>
      </c>
      <c r="AL12" s="25" t="n">
        <v>5.9</v>
      </c>
      <c r="AM12" s="26" t="n">
        <v>4.6</v>
      </c>
      <c r="AN12" s="17"/>
      <c r="AO12" s="17"/>
      <c r="AQ12" s="22"/>
      <c r="AR12" s="23"/>
      <c r="AS12" s="23"/>
      <c r="AT12" s="23"/>
      <c r="AV12" s="20"/>
      <c r="AW12" s="20"/>
      <c r="AX12" s="20"/>
      <c r="AY12" s="20"/>
    </row>
    <row r="13" s="1" customFormat="true" ht="16.5" hidden="false" customHeight="false" outlineLevel="0" collapsed="false">
      <c r="C13" s="30" t="s">
        <v>18</v>
      </c>
      <c r="D13" s="5" t="n">
        <v>12</v>
      </c>
      <c r="E13" s="5" t="n">
        <v>96.6</v>
      </c>
      <c r="F13" s="5" t="n">
        <v>114.7</v>
      </c>
      <c r="G13" s="5" t="n">
        <v>129.5</v>
      </c>
      <c r="H13" s="5" t="n">
        <v>162</v>
      </c>
      <c r="I13" s="5" t="n">
        <v>140.3</v>
      </c>
      <c r="J13" s="5" t="n">
        <v>162.8</v>
      </c>
      <c r="K13" s="5" t="n">
        <v>202.1</v>
      </c>
      <c r="L13" s="5" t="n">
        <v>216.9</v>
      </c>
      <c r="M13" s="21" t="n">
        <v>0</v>
      </c>
      <c r="N13" s="21" t="n">
        <v>0</v>
      </c>
      <c r="O13" s="21" t="n">
        <v>0</v>
      </c>
      <c r="P13" s="5" t="n">
        <v>0</v>
      </c>
      <c r="Q13" s="5" t="n">
        <v>0</v>
      </c>
      <c r="R13" s="5" t="n">
        <v>0</v>
      </c>
      <c r="S13" s="21" t="n">
        <v>0</v>
      </c>
      <c r="T13" s="31" t="n">
        <v>0</v>
      </c>
      <c r="U13" s="32" t="n">
        <v>0</v>
      </c>
      <c r="V13" s="21" t="n">
        <v>0</v>
      </c>
      <c r="W13" s="21" t="n">
        <v>0</v>
      </c>
      <c r="X13" s="33" t="n">
        <v>0</v>
      </c>
      <c r="Y13" s="25" t="n">
        <v>0</v>
      </c>
      <c r="Z13" s="21" t="n">
        <v>0</v>
      </c>
      <c r="AA13" s="21" t="n">
        <v>0</v>
      </c>
      <c r="AB13" s="21" t="n">
        <v>0</v>
      </c>
      <c r="AC13" s="5" t="n">
        <f aca="false">[1]Table1!$D$42</f>
        <v>0</v>
      </c>
      <c r="AD13" s="21" t="n">
        <v>0</v>
      </c>
      <c r="AE13" s="21" t="n">
        <v>0</v>
      </c>
      <c r="AF13" s="5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5" t="n">
        <v>0</v>
      </c>
      <c r="AL13" s="5" t="n">
        <v>0</v>
      </c>
      <c r="AM13" s="26" t="n">
        <v>0</v>
      </c>
      <c r="AN13" s="17"/>
      <c r="AO13" s="17"/>
      <c r="AQ13" s="22"/>
      <c r="AR13" s="23"/>
      <c r="AS13" s="23"/>
      <c r="AT13" s="23"/>
      <c r="AV13" s="20"/>
      <c r="AW13" s="20"/>
      <c r="AX13" s="20"/>
      <c r="AY13" s="20"/>
    </row>
    <row r="14" s="1" customFormat="true" ht="16.5" hidden="false" customHeight="false" outlineLevel="0" collapsed="false">
      <c r="C14" s="30" t="s">
        <v>19</v>
      </c>
      <c r="D14" s="5" t="n">
        <v>13</v>
      </c>
      <c r="E14" s="5" t="n">
        <v>9.8</v>
      </c>
      <c r="F14" s="5" t="n">
        <v>12.9</v>
      </c>
      <c r="G14" s="5" t="n">
        <v>69.2</v>
      </c>
      <c r="H14" s="5" t="n">
        <v>102.1</v>
      </c>
      <c r="I14" s="5" t="n">
        <v>29.1</v>
      </c>
      <c r="J14" s="5" t="n">
        <v>14</v>
      </c>
      <c r="K14" s="5" t="n">
        <v>22.6</v>
      </c>
      <c r="L14" s="5" t="n">
        <v>142.9</v>
      </c>
      <c r="M14" s="21" t="n">
        <v>29.2</v>
      </c>
      <c r="N14" s="5" t="n">
        <v>17.5</v>
      </c>
      <c r="O14" s="5" t="n">
        <v>44.6</v>
      </c>
      <c r="P14" s="5" t="n">
        <v>525.8</v>
      </c>
      <c r="Q14" s="5" t="n">
        <v>37.5</v>
      </c>
      <c r="R14" s="5" t="n">
        <v>47.5</v>
      </c>
      <c r="S14" s="21" t="n">
        <v>91.5</v>
      </c>
      <c r="T14" s="34" t="n">
        <v>211.2</v>
      </c>
      <c r="U14" s="32" t="n">
        <v>91.4</v>
      </c>
      <c r="V14" s="21" t="n">
        <v>60.1</v>
      </c>
      <c r="W14" s="21" t="n">
        <v>132.7</v>
      </c>
      <c r="X14" s="33" t="n">
        <v>187.2</v>
      </c>
      <c r="Y14" s="25" t="n">
        <v>78</v>
      </c>
      <c r="Z14" s="21" t="n">
        <v>93.8</v>
      </c>
      <c r="AA14" s="21" t="n">
        <v>52.1</v>
      </c>
      <c r="AB14" s="21" t="n">
        <v>39.2</v>
      </c>
      <c r="AC14" s="5" t="n">
        <v>99.3</v>
      </c>
      <c r="AD14" s="21" t="n">
        <v>68</v>
      </c>
      <c r="AE14" s="21" t="n">
        <v>51.1</v>
      </c>
      <c r="AF14" s="5" t="n">
        <v>104.6</v>
      </c>
      <c r="AG14" s="21" t="n">
        <v>35.8</v>
      </c>
      <c r="AH14" s="21" t="n">
        <v>36.3</v>
      </c>
      <c r="AI14" s="21" t="n">
        <v>48.1</v>
      </c>
      <c r="AJ14" s="21" t="n">
        <v>118.7</v>
      </c>
      <c r="AK14" s="5" t="n">
        <v>9.5</v>
      </c>
      <c r="AL14" s="5" t="n">
        <v>58.3</v>
      </c>
      <c r="AM14" s="26" t="n">
        <v>58.3</v>
      </c>
      <c r="AN14" s="17"/>
      <c r="AO14" s="17"/>
      <c r="AQ14" s="22"/>
      <c r="AR14" s="23"/>
      <c r="AS14" s="23"/>
      <c r="AT14" s="23"/>
      <c r="AV14" s="20"/>
      <c r="AW14" s="20"/>
      <c r="AX14" s="20"/>
      <c r="AY14" s="20"/>
    </row>
    <row r="15" s="1" customFormat="true" ht="16.5" hidden="false" customHeight="false" outlineLevel="0" collapsed="false">
      <c r="C15" s="30" t="s">
        <v>20</v>
      </c>
      <c r="D15" s="5" t="n">
        <v>14</v>
      </c>
      <c r="E15" s="5" t="n">
        <v>173.1</v>
      </c>
      <c r="F15" s="5" t="n">
        <v>82.4</v>
      </c>
      <c r="G15" s="5" t="n">
        <v>96.4</v>
      </c>
      <c r="H15" s="5" t="n">
        <v>114.3</v>
      </c>
      <c r="I15" s="5" t="n">
        <v>193.4</v>
      </c>
      <c r="J15" s="5" t="n">
        <v>22.8</v>
      </c>
      <c r="K15" s="5" t="n">
        <v>64.0999999999999</v>
      </c>
      <c r="L15" s="5" t="n">
        <v>72.1</v>
      </c>
      <c r="M15" s="21" t="n">
        <v>126.9</v>
      </c>
      <c r="N15" s="5" t="n">
        <v>88.7</v>
      </c>
      <c r="O15" s="5" t="n">
        <v>57.1</v>
      </c>
      <c r="P15" s="5" t="n">
        <v>86.3</v>
      </c>
      <c r="Q15" s="5" t="n">
        <v>54.8</v>
      </c>
      <c r="R15" s="5" t="n">
        <v>55.8</v>
      </c>
      <c r="S15" s="21" t="n">
        <v>76.3</v>
      </c>
      <c r="T15" s="34" t="n">
        <v>180.7</v>
      </c>
      <c r="U15" s="32" t="n">
        <v>48.4</v>
      </c>
      <c r="V15" s="21" t="n">
        <v>114.6</v>
      </c>
      <c r="W15" s="21" t="n">
        <v>82.1</v>
      </c>
      <c r="X15" s="33" t="n">
        <v>112.6</v>
      </c>
      <c r="Y15" s="25" t="n">
        <v>80.5</v>
      </c>
      <c r="Z15" s="21" t="n">
        <v>85.1</v>
      </c>
      <c r="AA15" s="21" t="n">
        <v>67.8</v>
      </c>
      <c r="AB15" s="21" t="n">
        <v>90.3</v>
      </c>
      <c r="AC15" s="5" t="n">
        <v>74.9</v>
      </c>
      <c r="AD15" s="21" t="n">
        <v>91.5</v>
      </c>
      <c r="AE15" s="21" t="n">
        <v>170.7</v>
      </c>
      <c r="AF15" s="5" t="n">
        <v>86.9999999999999</v>
      </c>
      <c r="AG15" s="21" t="n">
        <v>56.6</v>
      </c>
      <c r="AH15" s="21" t="n">
        <v>60.3</v>
      </c>
      <c r="AI15" s="21" t="n">
        <v>97.4</v>
      </c>
      <c r="AJ15" s="21" t="n">
        <v>98.6</v>
      </c>
      <c r="AK15" s="5" t="n">
        <v>53.1</v>
      </c>
      <c r="AL15" s="5" t="n">
        <v>73.3</v>
      </c>
      <c r="AM15" s="26" t="n">
        <v>70.8</v>
      </c>
      <c r="AN15" s="17"/>
      <c r="AO15" s="17"/>
      <c r="AQ15" s="22"/>
      <c r="AR15" s="23"/>
      <c r="AS15" s="23"/>
      <c r="AT15" s="23"/>
      <c r="AV15" s="20"/>
      <c r="AW15" s="20"/>
      <c r="AX15" s="20"/>
      <c r="AY15" s="20"/>
    </row>
    <row r="16" s="1" customFormat="true" ht="16.5" hidden="false" customHeight="false" outlineLevel="0" collapsed="false">
      <c r="C16" s="35" t="s">
        <v>21</v>
      </c>
      <c r="D16" s="15" t="n">
        <v>2</v>
      </c>
      <c r="E16" s="15" t="n">
        <f aca="false">SUM(E17:E24)</f>
        <v>478.4</v>
      </c>
      <c r="F16" s="15" t="n">
        <f aca="false">SUM(F17:F24)</f>
        <v>663.8</v>
      </c>
      <c r="G16" s="15" t="n">
        <f aca="false">SUM(G17:G24)</f>
        <v>721</v>
      </c>
      <c r="H16" s="15" t="n">
        <f aca="false">SUM(H17:H24)</f>
        <v>806.2</v>
      </c>
      <c r="I16" s="15" t="n">
        <f aca="false">SUM(I17:I24)</f>
        <v>602.8</v>
      </c>
      <c r="J16" s="15" t="n">
        <f aca="false">SUM(J17:J24)</f>
        <v>975.8</v>
      </c>
      <c r="K16" s="15" t="n">
        <f aca="false">SUM(K17:K24)</f>
        <v>980.8</v>
      </c>
      <c r="L16" s="15" t="n">
        <f aca="false">SUM(L17:L24)</f>
        <v>1330.6</v>
      </c>
      <c r="M16" s="15" t="n">
        <f aca="false">SUM(M17:M24)</f>
        <v>1260.3</v>
      </c>
      <c r="N16" s="15" t="n">
        <f aca="false">SUM(N17:N24)</f>
        <v>1469.7</v>
      </c>
      <c r="O16" s="15" t="n">
        <f aca="false">SUM(O17:O24)</f>
        <v>1316.4</v>
      </c>
      <c r="P16" s="15" t="n">
        <f aca="false">SUM(P17:P24)</f>
        <v>1508.3</v>
      </c>
      <c r="Q16" s="16" t="n">
        <f aca="false">SUM(Q17:Q24)</f>
        <v>1119</v>
      </c>
      <c r="R16" s="16" t="n">
        <f aca="false">SUM(R17:R24)</f>
        <v>1308.4</v>
      </c>
      <c r="S16" s="16" t="n">
        <f aca="false">SUM(S17:S24)</f>
        <v>1347.1</v>
      </c>
      <c r="T16" s="16" t="n">
        <f aca="false">SUM(T17:T24)</f>
        <v>1592.7</v>
      </c>
      <c r="U16" s="16" t="n">
        <f aca="false">SUM(U17:U24)</f>
        <v>1221.5</v>
      </c>
      <c r="V16" s="16" t="n">
        <f aca="false">SUM(V17:V24)</f>
        <v>1444.5</v>
      </c>
      <c r="W16" s="16" t="n">
        <f aca="false">SUM(W17:W24)</f>
        <v>1299.5</v>
      </c>
      <c r="X16" s="16" t="n">
        <f aca="false">SUM(X17:X24)</f>
        <v>1501</v>
      </c>
      <c r="Y16" s="16" t="n">
        <f aca="false">SUM(Y17:Y24)</f>
        <v>1261.1</v>
      </c>
      <c r="Z16" s="16" t="n">
        <f aca="false">SUM(Z17:Z24)</f>
        <v>1403.6</v>
      </c>
      <c r="AA16" s="16" t="n">
        <f aca="false">SUM(AA17:AA24)</f>
        <v>1380</v>
      </c>
      <c r="AB16" s="16" t="n">
        <f aca="false">SUM(AB17:AB24)</f>
        <v>1882.2</v>
      </c>
      <c r="AC16" s="16" t="n">
        <f aca="false">SUM(AC17:AC24)</f>
        <v>1442.3</v>
      </c>
      <c r="AD16" s="16" t="n">
        <f aca="false">SUM(AD17:AD24)</f>
        <v>1530</v>
      </c>
      <c r="AE16" s="16" t="n">
        <f aca="false">SUM(AE17:AE24)</f>
        <v>1891</v>
      </c>
      <c r="AF16" s="16" t="n">
        <f aca="false">SUM(AF17:AF24)</f>
        <v>1778.2</v>
      </c>
      <c r="AG16" s="16" t="n">
        <f aca="false">SUM(AG17:AG24)</f>
        <v>1354.7</v>
      </c>
      <c r="AH16" s="16" t="n">
        <f aca="false">SUM(AH17:AH24)</f>
        <v>1464.4</v>
      </c>
      <c r="AI16" s="16" t="n">
        <f aca="false">SUM(AI17:AI24)</f>
        <v>1581.1</v>
      </c>
      <c r="AJ16" s="16" t="n">
        <v>2145.4</v>
      </c>
      <c r="AK16" s="16" t="n">
        <f aca="false">SUM(AK17:AK24)</f>
        <v>1622.4</v>
      </c>
      <c r="AL16" s="16" t="n">
        <f aca="false">SUM(AL17:AL24)</f>
        <v>1770</v>
      </c>
      <c r="AM16" s="16" t="n">
        <f aca="false">SUM(AM17:AM24)</f>
        <v>1816.7</v>
      </c>
      <c r="AN16" s="17"/>
      <c r="AO16" s="17"/>
      <c r="AQ16" s="18"/>
      <c r="AR16" s="19"/>
      <c r="AS16" s="19"/>
      <c r="AT16" s="19"/>
      <c r="AV16" s="20"/>
      <c r="AW16" s="20"/>
      <c r="AX16" s="20"/>
      <c r="AY16" s="20"/>
    </row>
    <row r="17" s="1" customFormat="true" ht="16.5" hidden="false" customHeight="false" outlineLevel="0" collapsed="false">
      <c r="C17" s="24" t="s">
        <v>22</v>
      </c>
      <c r="D17" s="25" t="n">
        <v>21</v>
      </c>
      <c r="E17" s="25" t="n">
        <v>96.6</v>
      </c>
      <c r="F17" s="25" t="n">
        <v>110.2</v>
      </c>
      <c r="G17" s="25" t="n">
        <v>112.5</v>
      </c>
      <c r="H17" s="25" t="n">
        <v>132.2</v>
      </c>
      <c r="I17" s="25" t="n">
        <v>121.5</v>
      </c>
      <c r="J17" s="25" t="n">
        <v>133.5</v>
      </c>
      <c r="K17" s="25" t="n">
        <v>139.2</v>
      </c>
      <c r="L17" s="36" t="n">
        <v>209.3</v>
      </c>
      <c r="M17" s="26" t="n">
        <v>215.9</v>
      </c>
      <c r="N17" s="25" t="n">
        <v>236.6</v>
      </c>
      <c r="O17" s="25" t="n">
        <v>223.5</v>
      </c>
      <c r="P17" s="25" t="n">
        <v>237.1</v>
      </c>
      <c r="Q17" s="25" t="n">
        <v>224.1</v>
      </c>
      <c r="R17" s="25" t="n">
        <v>234.3</v>
      </c>
      <c r="S17" s="26" t="n">
        <v>226.8</v>
      </c>
      <c r="T17" s="36" t="n">
        <v>256.4</v>
      </c>
      <c r="U17" s="28" t="n">
        <v>233</v>
      </c>
      <c r="V17" s="37" t="n">
        <v>258</v>
      </c>
      <c r="W17" s="26" t="n">
        <v>237.6</v>
      </c>
      <c r="X17" s="25" t="n">
        <v>264.9</v>
      </c>
      <c r="Y17" s="25" t="n">
        <v>238.4</v>
      </c>
      <c r="Z17" s="26" t="n">
        <v>268.4</v>
      </c>
      <c r="AA17" s="26" t="n">
        <v>241.6</v>
      </c>
      <c r="AB17" s="25" t="n">
        <v>264.1</v>
      </c>
      <c r="AC17" s="25" t="n">
        <v>236.1</v>
      </c>
      <c r="AD17" s="25" t="n">
        <v>253.1</v>
      </c>
      <c r="AE17" s="26" t="n">
        <v>259</v>
      </c>
      <c r="AF17" s="25" t="n">
        <v>301.2</v>
      </c>
      <c r="AG17" s="26" t="n">
        <v>263.6</v>
      </c>
      <c r="AH17" s="26" t="n">
        <v>286.1</v>
      </c>
      <c r="AI17" s="26" t="n">
        <v>292.7</v>
      </c>
      <c r="AJ17" s="26" t="n">
        <v>345.2</v>
      </c>
      <c r="AK17" s="25" t="n">
        <v>300</v>
      </c>
      <c r="AL17" s="25" t="n">
        <v>318.9</v>
      </c>
      <c r="AM17" s="26" t="n">
        <v>326.7</v>
      </c>
      <c r="AN17" s="17"/>
      <c r="AO17" s="17"/>
      <c r="AQ17" s="22"/>
      <c r="AR17" s="23"/>
      <c r="AS17" s="23"/>
      <c r="AT17" s="23"/>
      <c r="AV17" s="20"/>
      <c r="AW17" s="20"/>
      <c r="AX17" s="20"/>
      <c r="AY17" s="20"/>
    </row>
    <row r="18" s="1" customFormat="true" ht="16.5" hidden="false" customHeight="false" outlineLevel="0" collapsed="false">
      <c r="C18" s="24" t="s">
        <v>23</v>
      </c>
      <c r="D18" s="25" t="n">
        <v>22</v>
      </c>
      <c r="E18" s="25" t="n">
        <v>113.3</v>
      </c>
      <c r="F18" s="25" t="n">
        <v>189.2</v>
      </c>
      <c r="G18" s="25" t="n">
        <v>152.1</v>
      </c>
      <c r="H18" s="25" t="n">
        <v>223.9</v>
      </c>
      <c r="I18" s="25" t="n">
        <v>125.8</v>
      </c>
      <c r="J18" s="25" t="n">
        <v>478.8</v>
      </c>
      <c r="K18" s="25" t="n">
        <v>466.3</v>
      </c>
      <c r="L18" s="36" t="n">
        <v>412.9</v>
      </c>
      <c r="M18" s="26" t="n">
        <v>465.7</v>
      </c>
      <c r="N18" s="25" t="n">
        <v>493.3</v>
      </c>
      <c r="O18" s="25" t="n">
        <v>323.1</v>
      </c>
      <c r="P18" s="25" t="n">
        <v>226.6</v>
      </c>
      <c r="Q18" s="25" t="n">
        <v>168.1</v>
      </c>
      <c r="R18" s="25" t="n">
        <v>222.3</v>
      </c>
      <c r="S18" s="26" t="n">
        <v>206.9</v>
      </c>
      <c r="T18" s="36" t="n">
        <v>282.6</v>
      </c>
      <c r="U18" s="28" t="n">
        <v>138.8</v>
      </c>
      <c r="V18" s="37" t="n">
        <v>211.4</v>
      </c>
      <c r="W18" s="26" t="n">
        <v>226.9</v>
      </c>
      <c r="X18" s="25" t="n">
        <v>304.5</v>
      </c>
      <c r="Y18" s="25" t="n">
        <v>196.9</v>
      </c>
      <c r="Z18" s="26" t="n">
        <v>245.3</v>
      </c>
      <c r="AA18" s="26" t="n">
        <v>252.2</v>
      </c>
      <c r="AB18" s="25" t="n">
        <v>294.6</v>
      </c>
      <c r="AC18" s="25" t="n">
        <v>258.5</v>
      </c>
      <c r="AD18" s="25" t="n">
        <v>285</v>
      </c>
      <c r="AE18" s="26" t="n">
        <v>274.9</v>
      </c>
      <c r="AF18" s="25" t="n">
        <v>242.6</v>
      </c>
      <c r="AG18" s="26" t="n">
        <v>131</v>
      </c>
      <c r="AH18" s="26" t="n">
        <v>169.3</v>
      </c>
      <c r="AI18" s="26" t="n">
        <v>198.3</v>
      </c>
      <c r="AJ18" s="26" t="n">
        <v>267.2</v>
      </c>
      <c r="AK18" s="25" t="n">
        <v>175.7</v>
      </c>
      <c r="AL18" s="25" t="n">
        <v>214.6</v>
      </c>
      <c r="AM18" s="26" t="n">
        <v>223.8</v>
      </c>
      <c r="AN18" s="17"/>
      <c r="AO18" s="17"/>
      <c r="AQ18" s="22"/>
      <c r="AR18" s="23"/>
      <c r="AS18" s="23"/>
      <c r="AT18" s="23"/>
      <c r="AV18" s="20"/>
      <c r="AW18" s="20"/>
      <c r="AX18" s="20"/>
      <c r="AY18" s="20"/>
    </row>
    <row r="19" s="1" customFormat="true" ht="16.5" hidden="false" customHeight="false" outlineLevel="0" collapsed="false">
      <c r="C19" s="24" t="s">
        <v>24</v>
      </c>
      <c r="D19" s="25" t="n">
        <v>23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6" t="n">
        <v>0</v>
      </c>
      <c r="M19" s="26" t="n">
        <v>0</v>
      </c>
      <c r="N19" s="25" t="n">
        <v>0</v>
      </c>
      <c r="O19" s="25" t="n">
        <v>0</v>
      </c>
      <c r="P19" s="25" t="n">
        <v>0</v>
      </c>
      <c r="Q19" s="26" t="n">
        <v>0</v>
      </c>
      <c r="R19" s="26" t="n">
        <v>0</v>
      </c>
      <c r="S19" s="26" t="n">
        <v>0</v>
      </c>
      <c r="T19" s="36" t="n">
        <v>0</v>
      </c>
      <c r="U19" s="28" t="n">
        <v>0</v>
      </c>
      <c r="V19" s="37" t="n">
        <v>0</v>
      </c>
      <c r="W19" s="26" t="n">
        <v>0</v>
      </c>
      <c r="X19" s="25" t="n">
        <v>0</v>
      </c>
      <c r="Y19" s="25" t="n">
        <v>0</v>
      </c>
      <c r="Z19" s="26" t="n">
        <v>0</v>
      </c>
      <c r="AA19" s="26" t="n">
        <v>0</v>
      </c>
      <c r="AB19" s="25" t="n">
        <v>0</v>
      </c>
      <c r="AC19" s="25" t="n">
        <v>0</v>
      </c>
      <c r="AD19" s="25" t="n">
        <v>0</v>
      </c>
      <c r="AE19" s="26" t="n">
        <v>0</v>
      </c>
      <c r="AF19" s="25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5" t="n">
        <v>0</v>
      </c>
      <c r="AL19" s="25" t="n">
        <v>0</v>
      </c>
      <c r="AM19" s="26" t="n">
        <v>0</v>
      </c>
      <c r="AN19" s="17"/>
      <c r="AO19" s="17"/>
      <c r="AQ19" s="22"/>
      <c r="AR19" s="23"/>
      <c r="AS19" s="23"/>
      <c r="AT19" s="23"/>
      <c r="AV19" s="20"/>
      <c r="AW19" s="20"/>
      <c r="AX19" s="20"/>
      <c r="AY19" s="20"/>
    </row>
    <row r="20" s="1" customFormat="true" ht="16.5" hidden="false" customHeight="false" outlineLevel="0" collapsed="false">
      <c r="C20" s="24" t="s">
        <v>25</v>
      </c>
      <c r="D20" s="25" t="n">
        <v>24</v>
      </c>
      <c r="E20" s="25" t="n">
        <v>27</v>
      </c>
      <c r="F20" s="25" t="n">
        <v>22</v>
      </c>
      <c r="G20" s="25" t="n">
        <v>25.5</v>
      </c>
      <c r="H20" s="25" t="n">
        <v>26</v>
      </c>
      <c r="I20" s="25" t="n">
        <v>24.3</v>
      </c>
      <c r="J20" s="25" t="n">
        <v>24</v>
      </c>
      <c r="K20" s="25" t="n">
        <v>24.6</v>
      </c>
      <c r="L20" s="36" t="n">
        <v>24.5</v>
      </c>
      <c r="M20" s="26" t="n">
        <v>23.2</v>
      </c>
      <c r="N20" s="25" t="n">
        <v>22.3</v>
      </c>
      <c r="O20" s="25" t="n">
        <v>23.3</v>
      </c>
      <c r="P20" s="25" t="n">
        <v>50.5</v>
      </c>
      <c r="Q20" s="25" t="n">
        <v>25.3</v>
      </c>
      <c r="R20" s="25" t="n">
        <v>54.7</v>
      </c>
      <c r="S20" s="26" t="n">
        <v>29.4</v>
      </c>
      <c r="T20" s="36" t="n">
        <v>57.8</v>
      </c>
      <c r="U20" s="28" t="n">
        <v>32.1</v>
      </c>
      <c r="V20" s="37" t="n">
        <v>63.7</v>
      </c>
      <c r="W20" s="26" t="n">
        <v>37.4</v>
      </c>
      <c r="X20" s="25" t="n">
        <v>67.5</v>
      </c>
      <c r="Y20" s="25" t="n">
        <v>41.3</v>
      </c>
      <c r="Z20" s="26" t="n">
        <v>123.4</v>
      </c>
      <c r="AA20" s="26" t="n">
        <v>45.7</v>
      </c>
      <c r="AB20" s="25" t="n">
        <v>72.3</v>
      </c>
      <c r="AC20" s="25" t="n">
        <v>48.4</v>
      </c>
      <c r="AD20" s="25" t="n">
        <v>77.3</v>
      </c>
      <c r="AE20" s="26" t="n">
        <v>46.9</v>
      </c>
      <c r="AF20" s="25" t="n">
        <v>75.7</v>
      </c>
      <c r="AG20" s="26" t="n">
        <v>47.5</v>
      </c>
      <c r="AH20" s="26" t="n">
        <v>72.3</v>
      </c>
      <c r="AI20" s="26" t="n">
        <v>48.1</v>
      </c>
      <c r="AJ20" s="26" t="n">
        <v>65.1</v>
      </c>
      <c r="AK20" s="25" t="n">
        <v>52.1</v>
      </c>
      <c r="AL20" s="25" t="n">
        <v>67.2</v>
      </c>
      <c r="AM20" s="26" t="n">
        <v>59.6</v>
      </c>
      <c r="AN20" s="17"/>
      <c r="AO20" s="17"/>
      <c r="AQ20" s="22"/>
      <c r="AR20" s="23"/>
      <c r="AS20" s="23"/>
      <c r="AT20" s="23"/>
      <c r="AV20" s="20"/>
      <c r="AW20" s="20"/>
      <c r="AX20" s="20"/>
      <c r="AY20" s="20"/>
    </row>
    <row r="21" s="1" customFormat="true" ht="16.5" hidden="false" customHeight="false" outlineLevel="0" collapsed="false">
      <c r="C21" s="24" t="s">
        <v>26</v>
      </c>
      <c r="D21" s="25" t="n">
        <v>25</v>
      </c>
      <c r="E21" s="25" t="n">
        <v>53.8</v>
      </c>
      <c r="F21" s="25" t="n">
        <v>106.2</v>
      </c>
      <c r="G21" s="25" t="n">
        <v>121.4</v>
      </c>
      <c r="H21" s="25" t="n">
        <v>137.6</v>
      </c>
      <c r="I21" s="25" t="n">
        <v>84.9</v>
      </c>
      <c r="J21" s="25" t="n">
        <v>79.4</v>
      </c>
      <c r="K21" s="25" t="n">
        <v>69.5</v>
      </c>
      <c r="L21" s="36" t="n">
        <v>33.5</v>
      </c>
      <c r="M21" s="26" t="n">
        <v>89.3</v>
      </c>
      <c r="N21" s="25" t="n">
        <v>60.2</v>
      </c>
      <c r="O21" s="25" t="n">
        <v>70</v>
      </c>
      <c r="P21" s="25" t="n">
        <v>143</v>
      </c>
      <c r="Q21" s="25" t="n">
        <v>69.6</v>
      </c>
      <c r="R21" s="25" t="n">
        <v>93.6</v>
      </c>
      <c r="S21" s="26" t="n">
        <v>119.9</v>
      </c>
      <c r="T21" s="36" t="n">
        <v>164.2</v>
      </c>
      <c r="U21" s="28" t="n">
        <v>41.4</v>
      </c>
      <c r="V21" s="37" t="n">
        <v>50.7</v>
      </c>
      <c r="W21" s="26" t="n">
        <v>47.3</v>
      </c>
      <c r="X21" s="25" t="n">
        <v>56.9</v>
      </c>
      <c r="Y21" s="25" t="n">
        <v>42.8</v>
      </c>
      <c r="Z21" s="26" t="n">
        <v>54.2</v>
      </c>
      <c r="AA21" s="26" t="n">
        <v>46.4</v>
      </c>
      <c r="AB21" s="25" t="n">
        <v>53.3</v>
      </c>
      <c r="AC21" s="25" t="n">
        <v>61.7</v>
      </c>
      <c r="AD21" s="25" t="n">
        <v>57.1</v>
      </c>
      <c r="AE21" s="26" t="n">
        <v>60.3</v>
      </c>
      <c r="AF21" s="25" t="n">
        <v>74</v>
      </c>
      <c r="AG21" s="26" t="n">
        <v>51.9</v>
      </c>
      <c r="AH21" s="26" t="n">
        <v>56.5</v>
      </c>
      <c r="AI21" s="26" t="n">
        <v>58.8</v>
      </c>
      <c r="AJ21" s="26" t="n">
        <v>75.4</v>
      </c>
      <c r="AK21" s="25" t="n">
        <v>54.6</v>
      </c>
      <c r="AL21" s="25" t="n">
        <v>60.4</v>
      </c>
      <c r="AM21" s="26" t="n">
        <v>70</v>
      </c>
      <c r="AN21" s="17"/>
      <c r="AO21" s="17"/>
      <c r="AQ21" s="22"/>
      <c r="AR21" s="23"/>
      <c r="AS21" s="23"/>
      <c r="AT21" s="23"/>
      <c r="AV21" s="20"/>
      <c r="AW21" s="20"/>
      <c r="AX21" s="20"/>
      <c r="AY21" s="20"/>
    </row>
    <row r="22" s="1" customFormat="true" ht="16.5" hidden="false" customHeight="false" outlineLevel="0" collapsed="false">
      <c r="C22" s="24" t="s">
        <v>27</v>
      </c>
      <c r="D22" s="25" t="n">
        <v>26</v>
      </c>
      <c r="E22" s="25" t="n">
        <v>13.2</v>
      </c>
      <c r="F22" s="25" t="n">
        <v>53.7</v>
      </c>
      <c r="G22" s="25" t="n">
        <v>101.1</v>
      </c>
      <c r="H22" s="25" t="n">
        <v>54.7</v>
      </c>
      <c r="I22" s="25" t="n">
        <v>30.3</v>
      </c>
      <c r="J22" s="25" t="n">
        <v>45.8</v>
      </c>
      <c r="K22" s="25" t="n">
        <v>36.4</v>
      </c>
      <c r="L22" s="36" t="n">
        <v>84.8</v>
      </c>
      <c r="M22" s="26" t="n">
        <v>91.4</v>
      </c>
      <c r="N22" s="25" t="n">
        <v>209.8</v>
      </c>
      <c r="O22" s="25" t="n">
        <v>229.4</v>
      </c>
      <c r="P22" s="25" t="n">
        <v>328.3</v>
      </c>
      <c r="Q22" s="25" t="n">
        <v>159.9</v>
      </c>
      <c r="R22" s="25" t="n">
        <v>214.9</v>
      </c>
      <c r="S22" s="26" t="n">
        <v>239.9</v>
      </c>
      <c r="T22" s="36" t="n">
        <v>246.5</v>
      </c>
      <c r="U22" s="28" t="n">
        <v>277.4</v>
      </c>
      <c r="V22" s="37" t="n">
        <v>344.2</v>
      </c>
      <c r="W22" s="26" t="n">
        <v>236.1</v>
      </c>
      <c r="X22" s="25" t="n">
        <v>241.9</v>
      </c>
      <c r="Y22" s="25" t="n">
        <v>225.5</v>
      </c>
      <c r="Z22" s="26" t="n">
        <v>200.3</v>
      </c>
      <c r="AA22" s="26" t="n">
        <v>232.1</v>
      </c>
      <c r="AB22" s="25" t="n">
        <v>562.2</v>
      </c>
      <c r="AC22" s="25" t="n">
        <v>246.4</v>
      </c>
      <c r="AD22" s="25" t="n">
        <v>258</v>
      </c>
      <c r="AE22" s="26" t="n">
        <v>482.3</v>
      </c>
      <c r="AF22" s="25" t="n">
        <v>299.2</v>
      </c>
      <c r="AG22" s="26" t="n">
        <v>198.6</v>
      </c>
      <c r="AH22" s="26" t="n">
        <v>171</v>
      </c>
      <c r="AI22" s="26" t="n">
        <v>301.4</v>
      </c>
      <c r="AJ22" s="26" t="n">
        <v>412.3</v>
      </c>
      <c r="AK22" s="25" t="n">
        <v>227.8</v>
      </c>
      <c r="AL22" s="25" t="n">
        <v>251.2</v>
      </c>
      <c r="AM22" s="26" t="n">
        <v>240.9</v>
      </c>
      <c r="AN22" s="17"/>
      <c r="AO22" s="17"/>
      <c r="AQ22" s="22"/>
      <c r="AR22" s="23"/>
      <c r="AS22" s="23"/>
      <c r="AT22" s="23"/>
      <c r="AV22" s="20"/>
      <c r="AW22" s="20"/>
      <c r="AX22" s="20"/>
      <c r="AY22" s="20"/>
    </row>
    <row r="23" s="1" customFormat="true" ht="16.5" hidden="false" customHeight="false" outlineLevel="0" collapsed="false">
      <c r="C23" s="24" t="s">
        <v>28</v>
      </c>
      <c r="D23" s="25" t="n">
        <v>27</v>
      </c>
      <c r="E23" s="25" t="n">
        <v>126.4</v>
      </c>
      <c r="F23" s="25" t="n">
        <v>133.9</v>
      </c>
      <c r="G23" s="25" t="n">
        <v>157.7</v>
      </c>
      <c r="H23" s="25" t="n">
        <v>179.2</v>
      </c>
      <c r="I23" s="25" t="n">
        <v>164.2</v>
      </c>
      <c r="J23" s="25" t="n">
        <v>161</v>
      </c>
      <c r="K23" s="25" t="n">
        <v>160</v>
      </c>
      <c r="L23" s="36" t="n">
        <v>407.3</v>
      </c>
      <c r="M23" s="26" t="n">
        <v>287.2</v>
      </c>
      <c r="N23" s="25" t="n">
        <v>328.4</v>
      </c>
      <c r="O23" s="25" t="n">
        <v>315.6</v>
      </c>
      <c r="P23" s="25" t="n">
        <v>354.9</v>
      </c>
      <c r="Q23" s="25" t="n">
        <v>334.9</v>
      </c>
      <c r="R23" s="25" t="n">
        <v>353.2</v>
      </c>
      <c r="S23" s="26" t="n">
        <v>356.4</v>
      </c>
      <c r="T23" s="36" t="n">
        <v>375.4</v>
      </c>
      <c r="U23" s="28" t="n">
        <v>368.9</v>
      </c>
      <c r="V23" s="37" t="n">
        <v>378.2</v>
      </c>
      <c r="W23" s="26" t="n">
        <v>373.6</v>
      </c>
      <c r="X23" s="25" t="n">
        <v>360.4</v>
      </c>
      <c r="Y23" s="25" t="n">
        <v>383.6</v>
      </c>
      <c r="Z23" s="26" t="n">
        <v>370.9</v>
      </c>
      <c r="AA23" s="26" t="n">
        <v>375.1</v>
      </c>
      <c r="AB23" s="25" t="n">
        <v>411.3</v>
      </c>
      <c r="AC23" s="25" t="n">
        <v>413</v>
      </c>
      <c r="AD23" s="25" t="n">
        <v>398.2</v>
      </c>
      <c r="AE23" s="26" t="n">
        <v>432.7</v>
      </c>
      <c r="AF23" s="25" t="n">
        <v>466.4</v>
      </c>
      <c r="AG23" s="26" t="n">
        <v>445</v>
      </c>
      <c r="AH23" s="26" t="n">
        <v>478.2</v>
      </c>
      <c r="AI23" s="26" t="n">
        <v>538</v>
      </c>
      <c r="AJ23" s="26" t="n">
        <v>621.8</v>
      </c>
      <c r="AK23" s="25" t="n">
        <v>599</v>
      </c>
      <c r="AL23" s="25" t="n">
        <v>627</v>
      </c>
      <c r="AM23" s="26" t="n">
        <v>641.3</v>
      </c>
      <c r="AN23" s="17"/>
      <c r="AO23" s="17"/>
      <c r="AQ23" s="22"/>
      <c r="AR23" s="23"/>
      <c r="AS23" s="23"/>
      <c r="AT23" s="23"/>
      <c r="AV23" s="20"/>
      <c r="AW23" s="20"/>
      <c r="AX23" s="20"/>
      <c r="AY23" s="20"/>
    </row>
    <row r="24" s="1" customFormat="true" ht="16.5" hidden="false" customHeight="false" outlineLevel="0" collapsed="false">
      <c r="C24" s="24" t="s">
        <v>29</v>
      </c>
      <c r="D24" s="25" t="n">
        <v>28</v>
      </c>
      <c r="E24" s="25" t="n">
        <v>48.1</v>
      </c>
      <c r="F24" s="25" t="n">
        <v>48.6</v>
      </c>
      <c r="G24" s="25" t="n">
        <v>50.7</v>
      </c>
      <c r="H24" s="25" t="n">
        <v>52.6</v>
      </c>
      <c r="I24" s="25" t="n">
        <v>51.8</v>
      </c>
      <c r="J24" s="25" t="n">
        <v>53.3</v>
      </c>
      <c r="K24" s="25" t="n">
        <v>84.8</v>
      </c>
      <c r="L24" s="36" t="n">
        <v>158.3</v>
      </c>
      <c r="M24" s="26" t="n">
        <v>87.6</v>
      </c>
      <c r="N24" s="25" t="n">
        <v>119.1</v>
      </c>
      <c r="O24" s="25" t="n">
        <v>131.5</v>
      </c>
      <c r="P24" s="25" t="n">
        <v>167.9</v>
      </c>
      <c r="Q24" s="25" t="n">
        <v>137.1</v>
      </c>
      <c r="R24" s="25" t="n">
        <v>135.4</v>
      </c>
      <c r="S24" s="26" t="n">
        <v>167.8</v>
      </c>
      <c r="T24" s="36" t="n">
        <v>209.8</v>
      </c>
      <c r="U24" s="28" t="n">
        <v>129.9</v>
      </c>
      <c r="V24" s="37" t="n">
        <v>138.3</v>
      </c>
      <c r="W24" s="26" t="n">
        <v>140.6</v>
      </c>
      <c r="X24" s="25" t="n">
        <v>204.9</v>
      </c>
      <c r="Y24" s="25" t="n">
        <v>132.6</v>
      </c>
      <c r="Z24" s="26" t="n">
        <v>141.1</v>
      </c>
      <c r="AA24" s="26" t="n">
        <v>186.9</v>
      </c>
      <c r="AB24" s="25" t="n">
        <v>224.4</v>
      </c>
      <c r="AC24" s="25" t="n">
        <v>178.2</v>
      </c>
      <c r="AD24" s="25" t="n">
        <v>201.3</v>
      </c>
      <c r="AE24" s="26" t="n">
        <v>334.9</v>
      </c>
      <c r="AF24" s="25" t="n">
        <v>319.1</v>
      </c>
      <c r="AG24" s="26" t="n">
        <v>217.1</v>
      </c>
      <c r="AH24" s="26" t="n">
        <v>231</v>
      </c>
      <c r="AI24" s="26" t="n">
        <v>143.8</v>
      </c>
      <c r="AJ24" s="26" t="n">
        <v>358.4</v>
      </c>
      <c r="AK24" s="25" t="n">
        <v>213.2</v>
      </c>
      <c r="AL24" s="25" t="n">
        <v>230.7</v>
      </c>
      <c r="AM24" s="26" t="n">
        <v>254.4</v>
      </c>
      <c r="AN24" s="17"/>
      <c r="AO24" s="17"/>
      <c r="AQ24" s="22"/>
      <c r="AR24" s="23"/>
      <c r="AS24" s="23"/>
      <c r="AT24" s="23"/>
      <c r="AV24" s="20"/>
      <c r="AW24" s="20"/>
      <c r="AX24" s="20"/>
      <c r="AY24" s="20"/>
    </row>
    <row r="25" s="1" customFormat="true" ht="13.5" hidden="false" customHeight="false" outlineLevel="0" collapsed="false">
      <c r="C25" s="38" t="s">
        <v>30</v>
      </c>
      <c r="D25" s="25"/>
      <c r="E25" s="16" t="n">
        <f aca="false">E5-E16</f>
        <v>215</v>
      </c>
      <c r="F25" s="16" t="n">
        <f aca="false">F5-F16</f>
        <v>89.8000000000001</v>
      </c>
      <c r="G25" s="16" t="n">
        <f aca="false">G5-G16</f>
        <v>174</v>
      </c>
      <c r="H25" s="16" t="n">
        <f aca="false">H5-H16</f>
        <v>145.1</v>
      </c>
      <c r="I25" s="16" t="n">
        <f aca="false">I5-I16</f>
        <v>426.1</v>
      </c>
      <c r="J25" s="16" t="n">
        <f aca="false">J5-J16</f>
        <v>-65.6999999999999</v>
      </c>
      <c r="K25" s="16" t="n">
        <f aca="false">K5-K16</f>
        <v>133.3</v>
      </c>
      <c r="L25" s="16" t="n">
        <f aca="false">L5-L16</f>
        <v>-90.0999999999999</v>
      </c>
      <c r="M25" s="16" t="n">
        <f aca="false">M5-M16</f>
        <v>-20.7</v>
      </c>
      <c r="N25" s="16" t="n">
        <f aca="false">N5-N16</f>
        <v>-170</v>
      </c>
      <c r="O25" s="16" t="n">
        <f aca="false">O5-O16</f>
        <v>-77.9000000000001</v>
      </c>
      <c r="P25" s="16" t="n">
        <f aca="false">P5-P16</f>
        <v>231.6</v>
      </c>
      <c r="Q25" s="16" t="n">
        <f aca="false">Q5-Q16</f>
        <v>72.8999999999999</v>
      </c>
      <c r="R25" s="16" t="n">
        <f aca="false">R5-R16</f>
        <v>-280.7</v>
      </c>
      <c r="S25" s="16" t="n">
        <f aca="false">S5-S16</f>
        <v>-134.1</v>
      </c>
      <c r="T25" s="16" t="n">
        <f aca="false">T5-T16</f>
        <v>-108.3</v>
      </c>
      <c r="U25" s="16" t="n">
        <f aca="false">U5-U16</f>
        <v>-5.29999999999995</v>
      </c>
      <c r="V25" s="16" t="n">
        <f aca="false">V5-V16</f>
        <v>-143.4</v>
      </c>
      <c r="W25" s="16" t="n">
        <f aca="false">W5-W16</f>
        <v>89.7000000000001</v>
      </c>
      <c r="X25" s="16" t="n">
        <f aca="false">X5-X16</f>
        <v>13.9999999999998</v>
      </c>
      <c r="Y25" s="16" t="n">
        <f aca="false">Y5-Y16</f>
        <v>410.6</v>
      </c>
      <c r="Z25" s="16" t="n">
        <f aca="false">Z5-Z16</f>
        <v>70.3</v>
      </c>
      <c r="AA25" s="16" t="n">
        <f aca="false">AA5-AA16</f>
        <v>160.3</v>
      </c>
      <c r="AB25" s="16" t="n">
        <f aca="false">AB5-AB16</f>
        <v>-179.3</v>
      </c>
      <c r="AC25" s="16" t="n">
        <f aca="false">AC5-AC16</f>
        <v>230.1</v>
      </c>
      <c r="AD25" s="16" t="n">
        <f aca="false">AD5-AD16</f>
        <v>94.3000000000002</v>
      </c>
      <c r="AE25" s="16" t="n">
        <f aca="false">AE5-AE16</f>
        <v>-12.7000000000003</v>
      </c>
      <c r="AF25" s="16" t="n">
        <f aca="false">AF5-AF16</f>
        <v>105</v>
      </c>
      <c r="AG25" s="16" t="n">
        <f aca="false">AG5-AG16</f>
        <v>291.2</v>
      </c>
      <c r="AH25" s="16" t="n">
        <f aca="false">AH5-AH16</f>
        <v>60.1999999999996</v>
      </c>
      <c r="AI25" s="16" t="n">
        <f aca="false">AI5-AI16</f>
        <v>164.3</v>
      </c>
      <c r="AJ25" s="16" t="n">
        <v>-221.8</v>
      </c>
      <c r="AK25" s="16" t="n">
        <f aca="false">AK5-AK16</f>
        <v>79.5</v>
      </c>
      <c r="AL25" s="16" t="n">
        <f aca="false">AL5-AL16</f>
        <v>-74.8</v>
      </c>
      <c r="AM25" s="16" t="n">
        <f aca="false">AM5-AM16</f>
        <v>148.8</v>
      </c>
      <c r="AN25" s="17"/>
      <c r="AO25" s="17"/>
      <c r="AQ25" s="17"/>
      <c r="AR25" s="17"/>
      <c r="AS25" s="17"/>
      <c r="AT25" s="17"/>
      <c r="AV25" s="20"/>
      <c r="AW25" s="20"/>
      <c r="AX25" s="20"/>
      <c r="AY25" s="20"/>
    </row>
    <row r="26" s="1" customFormat="true" ht="13.5" hidden="false" customHeight="false" outlineLevel="0" collapsed="false">
      <c r="C26" s="39" t="s">
        <v>31</v>
      </c>
      <c r="D26" s="5" t="n">
        <v>31</v>
      </c>
      <c r="E26" s="5" t="n">
        <v>69.8</v>
      </c>
      <c r="F26" s="5" t="n">
        <v>54.4</v>
      </c>
      <c r="G26" s="5" t="n">
        <v>23.4</v>
      </c>
      <c r="H26" s="5" t="n">
        <v>131.1</v>
      </c>
      <c r="I26" s="5" t="n">
        <v>200.6</v>
      </c>
      <c r="J26" s="5" t="n">
        <v>-52.6</v>
      </c>
      <c r="K26" s="5" t="n">
        <v>-41.6999999999999</v>
      </c>
      <c r="L26" s="5" t="n">
        <v>167.7</v>
      </c>
      <c r="M26" s="21" t="n">
        <v>-19</v>
      </c>
      <c r="N26" s="5" t="n">
        <v>-132.9</v>
      </c>
      <c r="O26" s="5" t="n">
        <v>198</v>
      </c>
      <c r="P26" s="5" t="n">
        <v>278.6</v>
      </c>
      <c r="Q26" s="5" t="n">
        <v>98.5</v>
      </c>
      <c r="R26" s="5" t="n">
        <v>148.9</v>
      </c>
      <c r="S26" s="21" t="n">
        <v>225.2</v>
      </c>
      <c r="T26" s="34" t="n">
        <v>274.2</v>
      </c>
      <c r="U26" s="32" t="n">
        <v>65.3</v>
      </c>
      <c r="V26" s="5" t="n">
        <v>188.7</v>
      </c>
      <c r="W26" s="21" t="n">
        <v>255.3</v>
      </c>
      <c r="X26" s="5" t="n">
        <v>364.3</v>
      </c>
      <c r="Y26" s="5" t="n">
        <v>205.6</v>
      </c>
      <c r="Z26" s="5" t="n">
        <v>202.5</v>
      </c>
      <c r="AA26" s="21" t="n">
        <v>228.3</v>
      </c>
      <c r="AB26" s="5" t="n">
        <v>119.4</v>
      </c>
      <c r="AC26" s="5" t="n">
        <v>38.1</v>
      </c>
      <c r="AD26" s="21" t="n">
        <v>73</v>
      </c>
      <c r="AE26" s="21" t="n">
        <v>205.6</v>
      </c>
      <c r="AF26" s="5" t="n">
        <v>221</v>
      </c>
      <c r="AG26" s="21" t="n">
        <v>56.2</v>
      </c>
      <c r="AH26" s="21" t="n">
        <v>101.7</v>
      </c>
      <c r="AI26" s="21" t="n">
        <v>198</v>
      </c>
      <c r="AJ26" s="21" t="n">
        <v>334.3</v>
      </c>
      <c r="AK26" s="5" t="n">
        <v>27.8</v>
      </c>
      <c r="AL26" s="5" t="n">
        <v>153.4</v>
      </c>
      <c r="AM26" s="21" t="n">
        <v>154.213</v>
      </c>
      <c r="AN26" s="17"/>
      <c r="AO26" s="17"/>
      <c r="AQ26" s="17"/>
      <c r="AR26" s="17"/>
      <c r="AS26" s="17"/>
      <c r="AT26" s="17"/>
      <c r="AV26" s="20"/>
      <c r="AW26" s="20"/>
      <c r="AX26" s="20"/>
      <c r="AY26" s="20"/>
    </row>
    <row r="27" s="1" customFormat="true" ht="13.5" hidden="false" customHeight="false" outlineLevel="0" collapsed="false">
      <c r="C27" s="40" t="s">
        <v>32</v>
      </c>
      <c r="D27" s="25"/>
      <c r="E27" s="15" t="n">
        <f aca="false">E5-E16-E26</f>
        <v>145.2</v>
      </c>
      <c r="F27" s="15" t="n">
        <f aca="false">F5-F16-F26</f>
        <v>35.4000000000001</v>
      </c>
      <c r="G27" s="15" t="n">
        <f aca="false">G5-G16-G26</f>
        <v>150.6</v>
      </c>
      <c r="H27" s="15" t="n">
        <f aca="false">H5-H16-H26</f>
        <v>14</v>
      </c>
      <c r="I27" s="15" t="n">
        <f aca="false">I5-I16-I26</f>
        <v>225.5</v>
      </c>
      <c r="J27" s="15" t="n">
        <f aca="false">J5-J16-J26</f>
        <v>-13.0999999999999</v>
      </c>
      <c r="K27" s="15" t="n">
        <f aca="false">K5-K16-K26</f>
        <v>175</v>
      </c>
      <c r="L27" s="15" t="n">
        <f aca="false">L5-L16-L26</f>
        <v>-257.8</v>
      </c>
      <c r="M27" s="15" t="n">
        <f aca="false">M5-M16-M26</f>
        <v>-1.70000000000005</v>
      </c>
      <c r="N27" s="15" t="n">
        <f aca="false">N5-N16-N26</f>
        <v>-37.1</v>
      </c>
      <c r="O27" s="16" t="n">
        <f aca="false">O5-O16-O26</f>
        <v>-275.9</v>
      </c>
      <c r="P27" s="16" t="n">
        <f aca="false">P5-P16-P26</f>
        <v>-47.0000000000001</v>
      </c>
      <c r="Q27" s="16" t="n">
        <f aca="false">Q5-Q16-Q26</f>
        <v>-25.6000000000001</v>
      </c>
      <c r="R27" s="16" t="n">
        <f aca="false">R5-R16-R26</f>
        <v>-429.6</v>
      </c>
      <c r="S27" s="16" t="n">
        <f aca="false">S5-S16-S26</f>
        <v>-359.3</v>
      </c>
      <c r="T27" s="16" t="n">
        <f aca="false">T5-T16-T26</f>
        <v>-382.5</v>
      </c>
      <c r="U27" s="16" t="n">
        <f aca="false">U5-U16-U26</f>
        <v>-70.6</v>
      </c>
      <c r="V27" s="16" t="n">
        <f aca="false">V5-V16-V26</f>
        <v>-332.1</v>
      </c>
      <c r="W27" s="16" t="n">
        <f aca="false">W5-W16-W26</f>
        <v>-165.6</v>
      </c>
      <c r="X27" s="16" t="n">
        <f aca="false">X5-X16-X26</f>
        <v>-350.3</v>
      </c>
      <c r="Y27" s="16" t="n">
        <f aca="false">Y5-Y16-Y26</f>
        <v>205</v>
      </c>
      <c r="Z27" s="16" t="n">
        <f aca="false">Z5-Z16-Z26</f>
        <v>-132.2</v>
      </c>
      <c r="AA27" s="16" t="n">
        <f aca="false">AA5-AA16-AA26</f>
        <v>-67.9999999999997</v>
      </c>
      <c r="AB27" s="16" t="n">
        <f aca="false">AB5-AB16-AB26</f>
        <v>-298.700000000001</v>
      </c>
      <c r="AC27" s="16" t="n">
        <f aca="false">AC5-AC16-AC26</f>
        <v>192</v>
      </c>
      <c r="AD27" s="16" t="n">
        <f aca="false">AD5-AD16-AD26</f>
        <v>21.3000000000002</v>
      </c>
      <c r="AE27" s="16" t="n">
        <f aca="false">AE5-AE16-AE26</f>
        <v>-218.3</v>
      </c>
      <c r="AF27" s="16" t="n">
        <f aca="false">AF5-AF16-AF26</f>
        <v>-116</v>
      </c>
      <c r="AG27" s="16" t="n">
        <f aca="false">AG5-AG16-AG26</f>
        <v>235</v>
      </c>
      <c r="AH27" s="16" t="n">
        <f aca="false">AH5-AH16-AH26</f>
        <v>-41.5000000000004</v>
      </c>
      <c r="AI27" s="16" t="n">
        <f aca="false">AI5-AI16-AI26</f>
        <v>-33.6999999999998</v>
      </c>
      <c r="AJ27" s="16" t="n">
        <v>-556.1</v>
      </c>
      <c r="AK27" s="16" t="n">
        <f aca="false">AK5-AK16-AK26</f>
        <v>51.7</v>
      </c>
      <c r="AL27" s="16" t="n">
        <f aca="false">AL5-AL16-AL26</f>
        <v>-228.2</v>
      </c>
      <c r="AM27" s="16" t="n">
        <f aca="false">AM5-AM16-AM26</f>
        <v>-5.41299999999987</v>
      </c>
      <c r="AN27" s="17"/>
      <c r="AO27" s="17"/>
      <c r="AQ27" s="17"/>
      <c r="AR27" s="17"/>
      <c r="AS27" s="17"/>
      <c r="AT27" s="17"/>
      <c r="AV27" s="20"/>
      <c r="AW27" s="20"/>
      <c r="AX27" s="20"/>
      <c r="AY27" s="20"/>
    </row>
    <row r="28" s="1" customFormat="true" ht="23.25" hidden="false" customHeight="true" outlineLevel="0" collapsed="false">
      <c r="C28" s="41" t="s">
        <v>33</v>
      </c>
      <c r="D28" s="5" t="n">
        <v>32</v>
      </c>
      <c r="E28" s="5" t="n">
        <v>133</v>
      </c>
      <c r="F28" s="5" t="n">
        <v>10.3</v>
      </c>
      <c r="G28" s="5" t="n">
        <v>136.9</v>
      </c>
      <c r="H28" s="5" t="n">
        <v>-15.8</v>
      </c>
      <c r="I28" s="5" t="n">
        <v>235.2</v>
      </c>
      <c r="J28" s="5" t="n">
        <v>-43.5</v>
      </c>
      <c r="K28" s="5" t="n">
        <v>216.7</v>
      </c>
      <c r="L28" s="5" t="n">
        <v>-264.3</v>
      </c>
      <c r="M28" s="5" t="n">
        <f aca="false">SUM(M29:M35)</f>
        <v>4.6</v>
      </c>
      <c r="N28" s="5" t="n">
        <f aca="false">SUM(N29:N35)</f>
        <v>528.7</v>
      </c>
      <c r="O28" s="5" t="n">
        <f aca="false">SUM(O29:O35)</f>
        <v>-62.4000000000001</v>
      </c>
      <c r="P28" s="5" t="n">
        <f aca="false">SUM(P29:P35)</f>
        <v>129.6</v>
      </c>
      <c r="Q28" s="5" t="n">
        <f aca="false">SUM(Q29:Q35)</f>
        <v>-179.2</v>
      </c>
      <c r="R28" s="5" t="n">
        <f aca="false">SUM(R29:R35)</f>
        <v>-402.5</v>
      </c>
      <c r="S28" s="5" t="n">
        <f aca="false">SUM(S29:S35)</f>
        <v>-9.7</v>
      </c>
      <c r="T28" s="5" t="n">
        <f aca="false">SUM(T29:T35)</f>
        <v>91.9</v>
      </c>
      <c r="U28" s="5" t="n">
        <f aca="false">SUM(U29:U35)</f>
        <v>390.7</v>
      </c>
      <c r="V28" s="5" t="n">
        <f aca="false">SUM(V29:V35)</f>
        <v>-259.5</v>
      </c>
      <c r="W28" s="5" t="n">
        <f aca="false">SUM(W29:W35)</f>
        <v>192.3</v>
      </c>
      <c r="X28" s="5" t="n">
        <f aca="false">SUM(X29:X35)</f>
        <v>33.6000000000001</v>
      </c>
      <c r="Y28" s="5" t="n">
        <f aca="false">SUM(Y29:Y35)</f>
        <v>254.8</v>
      </c>
      <c r="Z28" s="5" t="n">
        <f aca="false">SUM(Z29:Z35)</f>
        <v>71.9000000000001</v>
      </c>
      <c r="AA28" s="5" t="n">
        <f aca="false">SUM(AA29:AA35)</f>
        <v>36.9</v>
      </c>
      <c r="AB28" s="5" t="n">
        <f aca="false">SUM(AB29:AB35)</f>
        <v>-74.3</v>
      </c>
      <c r="AC28" s="5" t="n">
        <f aca="false">SUM(AC29:AC35)</f>
        <v>247.6</v>
      </c>
      <c r="AD28" s="5" t="n">
        <f aca="false">SUM(AD29:AD35)</f>
        <v>144.5</v>
      </c>
      <c r="AE28" s="21" t="n">
        <f aca="false">SUM(AE29:AE35)</f>
        <v>100.1</v>
      </c>
      <c r="AF28" s="5" t="n">
        <f aca="false">SUM(AF29:AF35)</f>
        <v>-4.40000000000003</v>
      </c>
      <c r="AG28" s="5" t="n">
        <f aca="false">SUM(AG29:AG35)</f>
        <v>303.8</v>
      </c>
      <c r="AH28" s="5" t="n">
        <f aca="false">SUM(AH29:AH35)</f>
        <v>-164.2</v>
      </c>
      <c r="AI28" s="5" t="n">
        <f aca="false">SUM(AI29:AI35)</f>
        <v>13.5</v>
      </c>
      <c r="AJ28" s="5" t="n">
        <v>-325.3</v>
      </c>
      <c r="AK28" s="5" t="n">
        <f aca="false">SUM(AK29:AK35)</f>
        <v>208.6</v>
      </c>
      <c r="AL28" s="5" t="n">
        <f aca="false">SUM(AL29:AL35)</f>
        <v>-172.7</v>
      </c>
      <c r="AM28" s="5" t="n">
        <f aca="false">SUM(AM29:AM35)</f>
        <v>378.4</v>
      </c>
      <c r="AN28" s="17"/>
      <c r="AO28" s="17"/>
      <c r="AQ28" s="17"/>
      <c r="AR28" s="17"/>
      <c r="AS28" s="17"/>
      <c r="AT28" s="17"/>
      <c r="AV28" s="20"/>
      <c r="AW28" s="20"/>
      <c r="AX28" s="20"/>
      <c r="AY28" s="20"/>
    </row>
    <row r="29" s="4" customFormat="true" ht="21.75" hidden="false" customHeight="true" outlineLevel="0" collapsed="false">
      <c r="C29" s="30" t="s">
        <v>34</v>
      </c>
      <c r="D29" s="5" t="n">
        <v>3202</v>
      </c>
      <c r="E29" s="5" t="n">
        <v>56.7</v>
      </c>
      <c r="F29" s="5" t="n">
        <v>-36.1</v>
      </c>
      <c r="G29" s="5" t="n">
        <v>137.2</v>
      </c>
      <c r="H29" s="5" t="n">
        <v>-53.3</v>
      </c>
      <c r="I29" s="5" t="n">
        <v>168.7</v>
      </c>
      <c r="J29" s="5" t="n">
        <v>-93.8</v>
      </c>
      <c r="K29" s="5" t="n">
        <v>147.3</v>
      </c>
      <c r="L29" s="5" t="n">
        <v>-134.4</v>
      </c>
      <c r="M29" s="5" t="n">
        <f aca="false">M37+M44</f>
        <v>-12.9</v>
      </c>
      <c r="N29" s="5" t="n">
        <f aca="false">N37+N44</f>
        <v>-37</v>
      </c>
      <c r="O29" s="21" t="n">
        <f aca="false">O37+O44</f>
        <v>-113.4</v>
      </c>
      <c r="P29" s="21" t="n">
        <f aca="false">P37+P44</f>
        <v>579.5</v>
      </c>
      <c r="Q29" s="5" t="n">
        <v>-107</v>
      </c>
      <c r="R29" s="5" t="n">
        <v>-378</v>
      </c>
      <c r="S29" s="21" t="n">
        <v>-38.2</v>
      </c>
      <c r="T29" s="34" t="n">
        <v>120.5</v>
      </c>
      <c r="U29" s="32" t="n">
        <v>396.4</v>
      </c>
      <c r="V29" s="5" t="n">
        <v>-268.8</v>
      </c>
      <c r="W29" s="21" t="n">
        <v>125.7</v>
      </c>
      <c r="X29" s="5" t="n">
        <v>-144.4</v>
      </c>
      <c r="Y29" s="5" t="n">
        <v>228.3</v>
      </c>
      <c r="Z29" s="21" t="n">
        <v>27.7</v>
      </c>
      <c r="AA29" s="21" t="n">
        <v>-15.2</v>
      </c>
      <c r="AB29" s="21" t="n">
        <v>-237.8</v>
      </c>
      <c r="AC29" s="21" t="n">
        <v>227.7</v>
      </c>
      <c r="AD29" s="21" t="n">
        <v>87</v>
      </c>
      <c r="AE29" s="21" t="n">
        <v>-86.5</v>
      </c>
      <c r="AF29" s="5" t="n">
        <v>-49.7</v>
      </c>
      <c r="AG29" s="21" t="n">
        <v>230.4</v>
      </c>
      <c r="AH29" s="21" t="n">
        <v>-198.8</v>
      </c>
      <c r="AI29" s="21" t="n">
        <v>-19.2</v>
      </c>
      <c r="AJ29" s="21" t="n">
        <v>-399.2</v>
      </c>
      <c r="AK29" s="5" t="n">
        <v>196.7</v>
      </c>
      <c r="AL29" s="5" t="n">
        <v>-184.7</v>
      </c>
      <c r="AM29" s="21" t="n">
        <v>326.7</v>
      </c>
      <c r="AN29" s="17"/>
      <c r="AO29" s="17"/>
      <c r="AQ29" s="17"/>
      <c r="AR29" s="17"/>
      <c r="AS29" s="17"/>
      <c r="AT29" s="17"/>
      <c r="AV29" s="20"/>
      <c r="AW29" s="20"/>
      <c r="AX29" s="20"/>
      <c r="AY29" s="20"/>
    </row>
    <row r="30" s="4" customFormat="true" ht="24.75" hidden="false" customHeight="true" outlineLevel="0" collapsed="false">
      <c r="C30" s="30" t="s">
        <v>35</v>
      </c>
      <c r="D30" s="5" t="n">
        <v>3203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f aca="false">M38+M45</f>
        <v>0</v>
      </c>
      <c r="N30" s="21" t="n">
        <f aca="false">N38+N45</f>
        <v>0</v>
      </c>
      <c r="O30" s="21" t="n">
        <f aca="false">O38+O45</f>
        <v>0</v>
      </c>
      <c r="P30" s="21" t="n">
        <f aca="false">P38+P45</f>
        <v>0</v>
      </c>
      <c r="Q30" s="5" t="n">
        <v>0</v>
      </c>
      <c r="R30" s="5" t="n">
        <v>0</v>
      </c>
      <c r="S30" s="21" t="n">
        <v>0</v>
      </c>
      <c r="T30" s="34" t="n">
        <v>0</v>
      </c>
      <c r="U30" s="32" t="n">
        <v>0</v>
      </c>
      <c r="V30" s="21" t="n">
        <v>0</v>
      </c>
      <c r="W30" s="21" t="n">
        <v>0</v>
      </c>
      <c r="X30" s="5" t="n">
        <v>0</v>
      </c>
      <c r="Y30" s="5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5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5" t="n">
        <v>0</v>
      </c>
      <c r="AL30" s="5" t="n">
        <v>0</v>
      </c>
      <c r="AM30" s="21" t="n">
        <v>0</v>
      </c>
      <c r="AN30" s="17"/>
      <c r="AO30" s="17"/>
      <c r="AQ30" s="17"/>
      <c r="AR30" s="17"/>
      <c r="AS30" s="17"/>
      <c r="AT30" s="17"/>
      <c r="AV30" s="20"/>
      <c r="AW30" s="20"/>
      <c r="AX30" s="20"/>
      <c r="AY30" s="20"/>
    </row>
    <row r="31" s="4" customFormat="true" ht="19.5" hidden="false" customHeight="true" outlineLevel="0" collapsed="false">
      <c r="C31" s="30" t="s">
        <v>36</v>
      </c>
      <c r="D31" s="5" t="n">
        <v>3204</v>
      </c>
      <c r="E31" s="5" t="n">
        <v>76.3</v>
      </c>
      <c r="F31" s="5" t="n">
        <v>46.4</v>
      </c>
      <c r="G31" s="5" t="n">
        <v>-0.299999999999997</v>
      </c>
      <c r="H31" s="5" t="n">
        <v>37.5</v>
      </c>
      <c r="I31" s="5" t="n">
        <v>66.5</v>
      </c>
      <c r="J31" s="5" t="n">
        <v>50.3</v>
      </c>
      <c r="K31" s="5" t="n">
        <v>69.4</v>
      </c>
      <c r="L31" s="5" t="n">
        <v>-129.9</v>
      </c>
      <c r="M31" s="5" t="n">
        <f aca="false">M39+M46</f>
        <v>17.5</v>
      </c>
      <c r="N31" s="5" t="n">
        <f aca="false">N39+N46</f>
        <v>24</v>
      </c>
      <c r="O31" s="5" t="n">
        <f aca="false">O39+O46</f>
        <v>50.3</v>
      </c>
      <c r="P31" s="5" t="n">
        <f aca="false">P39+P46</f>
        <v>33.7</v>
      </c>
      <c r="Q31" s="5" t="n">
        <v>-72.2</v>
      </c>
      <c r="R31" s="5" t="n">
        <v>115.3</v>
      </c>
      <c r="S31" s="21" t="n">
        <v>8.3</v>
      </c>
      <c r="T31" s="34" t="n">
        <v>13.3</v>
      </c>
      <c r="U31" s="32" t="n">
        <v>-5.9</v>
      </c>
      <c r="V31" s="5" t="n">
        <v>7.4</v>
      </c>
      <c r="W31" s="21" t="n">
        <v>57.6</v>
      </c>
      <c r="X31" s="5" t="n">
        <v>106.5</v>
      </c>
      <c r="Y31" s="5" t="n">
        <v>9.1</v>
      </c>
      <c r="Z31" s="21" t="n">
        <v>6.1</v>
      </c>
      <c r="AA31" s="21" t="n">
        <v>29.5</v>
      </c>
      <c r="AB31" s="21" t="n">
        <v>241.6</v>
      </c>
      <c r="AC31" s="21" t="n">
        <v>19.9</v>
      </c>
      <c r="AD31" s="21" t="n">
        <v>57.5</v>
      </c>
      <c r="AE31" s="21" t="n">
        <v>186.6</v>
      </c>
      <c r="AF31" s="5" t="n">
        <v>45.3</v>
      </c>
      <c r="AG31" s="21" t="n">
        <v>73.4</v>
      </c>
      <c r="AH31" s="21" t="n">
        <v>-13.8</v>
      </c>
      <c r="AI31" s="21" t="n">
        <v>14.2</v>
      </c>
      <c r="AJ31" s="21" t="n">
        <v>4.79999999999998</v>
      </c>
      <c r="AK31" s="5" t="n">
        <v>-0.0999999999999979</v>
      </c>
      <c r="AL31" s="5" t="n">
        <v>-2.5</v>
      </c>
      <c r="AM31" s="21" t="n">
        <v>13</v>
      </c>
      <c r="AN31" s="17"/>
      <c r="AO31" s="17"/>
      <c r="AQ31" s="17"/>
      <c r="AR31" s="17"/>
      <c r="AS31" s="17"/>
      <c r="AT31" s="17"/>
      <c r="AV31" s="20"/>
      <c r="AW31" s="20"/>
      <c r="AX31" s="20"/>
      <c r="AY31" s="20"/>
    </row>
    <row r="32" s="4" customFormat="true" ht="20.25" hidden="false" customHeight="true" outlineLevel="0" collapsed="false">
      <c r="C32" s="30" t="s">
        <v>37</v>
      </c>
      <c r="D32" s="5" t="n">
        <v>3205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f aca="false">M40+M47</f>
        <v>0</v>
      </c>
      <c r="N32" s="21" t="n">
        <f aca="false">N40+N47</f>
        <v>541.7</v>
      </c>
      <c r="O32" s="21" t="n">
        <f aca="false">O40+O47</f>
        <v>0.699999999999932</v>
      </c>
      <c r="P32" s="21" t="n">
        <f aca="false">P40+P47</f>
        <v>-483.6</v>
      </c>
      <c r="Q32" s="5" t="n">
        <v>0</v>
      </c>
      <c r="R32" s="5" t="n">
        <v>-139.8</v>
      </c>
      <c r="S32" s="21" t="n">
        <v>20.2</v>
      </c>
      <c r="T32" s="34" t="n">
        <v>-41.9</v>
      </c>
      <c r="U32" s="32" t="n">
        <v>0.2</v>
      </c>
      <c r="V32" s="5" t="n">
        <v>1.9</v>
      </c>
      <c r="W32" s="21" t="n">
        <v>9</v>
      </c>
      <c r="X32" s="5" t="n">
        <v>71.5</v>
      </c>
      <c r="Y32" s="5" t="n">
        <v>17.4</v>
      </c>
      <c r="Z32" s="21" t="n">
        <v>38.1</v>
      </c>
      <c r="AA32" s="21" t="n">
        <v>22.6</v>
      </c>
      <c r="AB32" s="21" t="n">
        <v>-78.1</v>
      </c>
      <c r="AC32" s="21" t="n">
        <v>0</v>
      </c>
      <c r="AD32" s="21" t="n">
        <v>0</v>
      </c>
      <c r="AE32" s="21" t="n">
        <v>0</v>
      </c>
      <c r="AF32" s="5" t="n">
        <v>0</v>
      </c>
      <c r="AG32" s="21" t="n">
        <v>0</v>
      </c>
      <c r="AH32" s="21" t="n">
        <v>48.4</v>
      </c>
      <c r="AI32" s="21" t="n">
        <v>18.5</v>
      </c>
      <c r="AJ32" s="21" t="n">
        <v>91.7</v>
      </c>
      <c r="AK32" s="5" t="n">
        <v>12</v>
      </c>
      <c r="AL32" s="5" t="n">
        <v>26.4</v>
      </c>
      <c r="AM32" s="21" t="n">
        <v>43.8</v>
      </c>
      <c r="AN32" s="17"/>
      <c r="AO32" s="17"/>
      <c r="AQ32" s="17"/>
      <c r="AR32" s="17"/>
      <c r="AS32" s="17"/>
      <c r="AT32" s="17"/>
      <c r="AV32" s="20"/>
      <c r="AW32" s="20"/>
      <c r="AX32" s="20"/>
      <c r="AY32" s="20"/>
    </row>
    <row r="33" s="4" customFormat="true" ht="22.5" hidden="false" customHeight="true" outlineLevel="0" collapsed="false">
      <c r="C33" s="30" t="s">
        <v>38</v>
      </c>
      <c r="D33" s="5" t="n">
        <v>320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f aca="false">M41+M48</f>
        <v>0</v>
      </c>
      <c r="N33" s="21" t="n">
        <f aca="false">N41+N48</f>
        <v>0</v>
      </c>
      <c r="O33" s="21" t="n">
        <f aca="false">O41+O48</f>
        <v>0</v>
      </c>
      <c r="P33" s="21" t="n">
        <f aca="false">P41+P48</f>
        <v>0</v>
      </c>
      <c r="Q33" s="5" t="n">
        <v>0</v>
      </c>
      <c r="R33" s="5" t="n">
        <v>0</v>
      </c>
      <c r="S33" s="21" t="n">
        <v>0</v>
      </c>
      <c r="T33" s="34" t="n">
        <v>0</v>
      </c>
      <c r="U33" s="32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5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5" t="n">
        <v>0</v>
      </c>
      <c r="AL33" s="5" t="n">
        <v>0</v>
      </c>
      <c r="AM33" s="21" t="n">
        <v>0</v>
      </c>
      <c r="AN33" s="17"/>
      <c r="AO33" s="17"/>
      <c r="AQ33" s="17"/>
      <c r="AR33" s="17"/>
      <c r="AS33" s="17"/>
      <c r="AT33" s="17"/>
      <c r="AV33" s="20"/>
      <c r="AW33" s="20"/>
      <c r="AX33" s="20"/>
      <c r="AY33" s="20"/>
    </row>
    <row r="34" s="4" customFormat="true" ht="16.5" hidden="false" customHeight="false" outlineLevel="0" collapsed="false">
      <c r="C34" s="30" t="s">
        <v>39</v>
      </c>
      <c r="D34" s="5" t="n">
        <v>3207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f aca="false">M42+M49</f>
        <v>0</v>
      </c>
      <c r="N34" s="21" t="n">
        <f aca="false">N42+N49</f>
        <v>0</v>
      </c>
      <c r="O34" s="21" t="n">
        <f aca="false">O42+O49</f>
        <v>0</v>
      </c>
      <c r="P34" s="21" t="n">
        <f aca="false">P42+P49</f>
        <v>0</v>
      </c>
      <c r="Q34" s="5" t="n">
        <v>0</v>
      </c>
      <c r="R34" s="5" t="n">
        <v>0</v>
      </c>
      <c r="S34" s="21" t="n">
        <v>0</v>
      </c>
      <c r="T34" s="34" t="n">
        <v>0</v>
      </c>
      <c r="U34" s="32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5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5" t="n">
        <v>0</v>
      </c>
      <c r="AL34" s="5" t="n">
        <v>0</v>
      </c>
      <c r="AM34" s="21" t="n">
        <v>0</v>
      </c>
      <c r="AN34" s="17"/>
      <c r="AO34" s="17"/>
      <c r="AQ34" s="17"/>
      <c r="AR34" s="17"/>
      <c r="AS34" s="17"/>
      <c r="AT34" s="17"/>
      <c r="AV34" s="20"/>
      <c r="AW34" s="20"/>
      <c r="AX34" s="20"/>
      <c r="AY34" s="20"/>
    </row>
    <row r="35" s="4" customFormat="true" ht="26.25" hidden="false" customHeight="true" outlineLevel="0" collapsed="false">
      <c r="C35" s="30" t="s">
        <v>40</v>
      </c>
      <c r="D35" s="5" t="n">
        <v>3208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f aca="false">M43+M50</f>
        <v>0</v>
      </c>
      <c r="N35" s="21" t="n">
        <f aca="false">N43+N50</f>
        <v>0</v>
      </c>
      <c r="O35" s="21" t="n">
        <f aca="false">O43+O50</f>
        <v>0</v>
      </c>
      <c r="P35" s="21" t="n">
        <f aca="false">P43+P50</f>
        <v>0</v>
      </c>
      <c r="Q35" s="5" t="n">
        <v>0</v>
      </c>
      <c r="R35" s="5" t="n">
        <v>0</v>
      </c>
      <c r="S35" s="21" t="n">
        <v>0</v>
      </c>
      <c r="T35" s="34" t="n">
        <v>0</v>
      </c>
      <c r="U35" s="32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5" t="n">
        <v>0</v>
      </c>
      <c r="AG35" s="21" t="n">
        <v>0</v>
      </c>
      <c r="AH35" s="21" t="n">
        <v>0</v>
      </c>
      <c r="AI35" s="21" t="n">
        <v>0</v>
      </c>
      <c r="AJ35" s="21" t="n">
        <v>-22.6</v>
      </c>
      <c r="AK35" s="5" t="n">
        <v>0</v>
      </c>
      <c r="AL35" s="5" t="n">
        <v>-11.9</v>
      </c>
      <c r="AM35" s="21" t="n">
        <v>-5.1</v>
      </c>
      <c r="AN35" s="17"/>
      <c r="AO35" s="17"/>
      <c r="AQ35" s="17"/>
      <c r="AR35" s="17"/>
      <c r="AS35" s="17"/>
      <c r="AT35" s="17"/>
      <c r="AV35" s="20"/>
      <c r="AW35" s="20"/>
      <c r="AX35" s="20"/>
      <c r="AY35" s="20"/>
    </row>
    <row r="36" s="1" customFormat="true" ht="16.5" hidden="false" customHeight="false" outlineLevel="0" collapsed="false">
      <c r="C36" s="30" t="s">
        <v>41</v>
      </c>
      <c r="D36" s="5" t="n">
        <v>321</v>
      </c>
      <c r="E36" s="21" t="n">
        <v>133</v>
      </c>
      <c r="F36" s="21" t="n">
        <v>10.3</v>
      </c>
      <c r="G36" s="21" t="n">
        <v>136.9</v>
      </c>
      <c r="H36" s="21" t="n">
        <v>-15.8</v>
      </c>
      <c r="I36" s="21" t="n">
        <v>235.2</v>
      </c>
      <c r="J36" s="21" t="n">
        <v>-43.5</v>
      </c>
      <c r="K36" s="21" t="n">
        <v>216.7</v>
      </c>
      <c r="L36" s="21" t="n">
        <v>-264.3</v>
      </c>
      <c r="M36" s="21" t="n">
        <f aca="false">SUM(M37:M43)</f>
        <v>4.6</v>
      </c>
      <c r="N36" s="21" t="n">
        <f aca="false">SUM(N37:N43)</f>
        <v>528.7</v>
      </c>
      <c r="O36" s="21" t="n">
        <f aca="false">SUM(O37:O43)</f>
        <v>-62.4000000000001</v>
      </c>
      <c r="P36" s="21" t="n">
        <f aca="false">SUM(P37:P43)</f>
        <v>129.6</v>
      </c>
      <c r="Q36" s="21" t="n">
        <f aca="false">SUM(Q37:Q43)</f>
        <v>-179.2</v>
      </c>
      <c r="R36" s="21" t="n">
        <f aca="false">SUM(R37:R43)</f>
        <v>-402.5</v>
      </c>
      <c r="S36" s="21" t="n">
        <f aca="false">SUM(S37:S43)</f>
        <v>-9.7</v>
      </c>
      <c r="T36" s="21" t="n">
        <f aca="false">SUM(T37:T43)</f>
        <v>91.9</v>
      </c>
      <c r="U36" s="21" t="n">
        <f aca="false">SUM(U37:U43)</f>
        <v>390.7</v>
      </c>
      <c r="V36" s="21" t="n">
        <f aca="false">SUM(V37:V43)</f>
        <v>-259.5</v>
      </c>
      <c r="W36" s="21" t="n">
        <f aca="false">SUM(W37:W43)</f>
        <v>192.3</v>
      </c>
      <c r="X36" s="21" t="n">
        <f aca="false">SUM(X37:X43)</f>
        <v>33.6000000000001</v>
      </c>
      <c r="Y36" s="21" t="n">
        <f aca="false">SUM(Y37:Y43)</f>
        <v>254.8</v>
      </c>
      <c r="Z36" s="21" t="n">
        <f aca="false">SUM(Z37:Z43)</f>
        <v>71.9000000000001</v>
      </c>
      <c r="AA36" s="21" t="n">
        <f aca="false">SUM(AA37:AA43)</f>
        <v>36.9</v>
      </c>
      <c r="AB36" s="21" t="n">
        <f aca="false">SUM(AB37:AB43)</f>
        <v>-74.3</v>
      </c>
      <c r="AC36" s="21" t="n">
        <f aca="false">SUM(AC37:AC43)</f>
        <v>247.6</v>
      </c>
      <c r="AD36" s="21" t="n">
        <f aca="false">SUM(AD37:AD43)</f>
        <v>144.5</v>
      </c>
      <c r="AE36" s="21" t="n">
        <f aca="false">SUM(AE37:AE43)</f>
        <v>100.1</v>
      </c>
      <c r="AF36" s="21" t="n">
        <f aca="false">SUM(AF37:AF43)</f>
        <v>-4.40000000000003</v>
      </c>
      <c r="AG36" s="21" t="n">
        <f aca="false">SUM(AG37:AG43)</f>
        <v>303.8</v>
      </c>
      <c r="AH36" s="21" t="n">
        <f aca="false">SUM(AH37:AH43)</f>
        <v>-164.2</v>
      </c>
      <c r="AI36" s="21" t="n">
        <f aca="false">SUM(AI37:AI43)</f>
        <v>13.5</v>
      </c>
      <c r="AJ36" s="21" t="n">
        <v>-325.3</v>
      </c>
      <c r="AK36" s="21" t="n">
        <f aca="false">SUM(AK37:AK43)</f>
        <v>208.6</v>
      </c>
      <c r="AL36" s="21" t="n">
        <f aca="false">SUM(AL37:AL43)</f>
        <v>-172.7</v>
      </c>
      <c r="AM36" s="21" t="n">
        <f aca="false">SUM(AM37:AM43)</f>
        <v>378.4</v>
      </c>
      <c r="AN36" s="17"/>
      <c r="AO36" s="17"/>
      <c r="AQ36" s="17"/>
      <c r="AR36" s="17"/>
      <c r="AS36" s="17"/>
      <c r="AT36" s="17"/>
      <c r="AV36" s="20"/>
      <c r="AW36" s="20"/>
      <c r="AX36" s="20"/>
      <c r="AY36" s="20"/>
    </row>
    <row r="37" s="1" customFormat="true" ht="16.5" hidden="false" customHeight="false" outlineLevel="0" collapsed="false">
      <c r="C37" s="24" t="s">
        <v>42</v>
      </c>
      <c r="D37" s="25" t="n">
        <v>3212</v>
      </c>
      <c r="E37" s="26" t="n">
        <v>56.7</v>
      </c>
      <c r="F37" s="26" t="n">
        <v>-36.1</v>
      </c>
      <c r="G37" s="26" t="n">
        <v>137.2</v>
      </c>
      <c r="H37" s="26" t="n">
        <v>-53.3</v>
      </c>
      <c r="I37" s="26" t="n">
        <v>168.7</v>
      </c>
      <c r="J37" s="26" t="n">
        <v>-93.8</v>
      </c>
      <c r="K37" s="26" t="n">
        <v>147.3</v>
      </c>
      <c r="L37" s="36" t="n">
        <v>-134.4</v>
      </c>
      <c r="M37" s="26" t="n">
        <v>-12.9</v>
      </c>
      <c r="N37" s="26" t="n">
        <v>-37</v>
      </c>
      <c r="O37" s="25" t="n">
        <v>-113.4</v>
      </c>
      <c r="P37" s="25" t="n">
        <v>579.5</v>
      </c>
      <c r="Q37" s="25" t="n">
        <v>-107</v>
      </c>
      <c r="R37" s="25" t="n">
        <v>-378</v>
      </c>
      <c r="S37" s="26" t="n">
        <v>-38.2</v>
      </c>
      <c r="T37" s="42" t="n">
        <v>120.5</v>
      </c>
      <c r="U37" s="28" t="n">
        <v>396.4</v>
      </c>
      <c r="V37" s="25" t="n">
        <v>-268.8</v>
      </c>
      <c r="W37" s="26" t="n">
        <v>125.7</v>
      </c>
      <c r="X37" s="25" t="n">
        <v>-144.4</v>
      </c>
      <c r="Y37" s="43" t="n">
        <v>228.3</v>
      </c>
      <c r="Z37" s="44" t="n">
        <v>27.7</v>
      </c>
      <c r="AA37" s="37" t="n">
        <v>-15.2</v>
      </c>
      <c r="AB37" s="37" t="n">
        <v>-237.8</v>
      </c>
      <c r="AC37" s="26" t="n">
        <v>227.7</v>
      </c>
      <c r="AD37" s="25" t="n">
        <v>87</v>
      </c>
      <c r="AE37" s="26" t="n">
        <v>-86.5</v>
      </c>
      <c r="AF37" s="25" t="n">
        <v>-49.7</v>
      </c>
      <c r="AG37" s="26" t="n">
        <v>230.4</v>
      </c>
      <c r="AH37" s="26" t="n">
        <v>-198.8</v>
      </c>
      <c r="AI37" s="26" t="n">
        <v>-19.2</v>
      </c>
      <c r="AJ37" s="26" t="n">
        <v>-399.2</v>
      </c>
      <c r="AK37" s="25" t="n">
        <v>196.7</v>
      </c>
      <c r="AL37" s="25" t="n">
        <v>-184.7</v>
      </c>
      <c r="AM37" s="26" t="n">
        <v>326.7</v>
      </c>
      <c r="AN37" s="17"/>
      <c r="AO37" s="17"/>
      <c r="AQ37" s="17"/>
      <c r="AR37" s="17"/>
      <c r="AS37" s="17"/>
      <c r="AT37" s="17"/>
      <c r="AV37" s="20"/>
      <c r="AW37" s="20"/>
      <c r="AX37" s="20"/>
      <c r="AY37" s="20"/>
    </row>
    <row r="38" s="1" customFormat="true" ht="16.5" hidden="false" customHeight="false" outlineLevel="0" collapsed="false">
      <c r="C38" s="24" t="s">
        <v>43</v>
      </c>
      <c r="D38" s="25" t="n">
        <v>321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36" t="n">
        <v>0</v>
      </c>
      <c r="M38" s="26" t="n">
        <v>0</v>
      </c>
      <c r="N38" s="26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n">
        <v>0</v>
      </c>
      <c r="T38" s="42" t="n">
        <v>0</v>
      </c>
      <c r="U38" s="28" t="n">
        <v>0</v>
      </c>
      <c r="V38" s="25" t="n">
        <v>0</v>
      </c>
      <c r="W38" s="26" t="n">
        <v>0</v>
      </c>
      <c r="X38" s="26" t="n">
        <v>0</v>
      </c>
      <c r="Y38" s="43" t="n">
        <v>0</v>
      </c>
      <c r="Z38" s="37" t="n">
        <v>0</v>
      </c>
      <c r="AA38" s="37" t="n">
        <v>0</v>
      </c>
      <c r="AB38" s="37" t="n">
        <v>0</v>
      </c>
      <c r="AC38" s="26" t="n">
        <v>0</v>
      </c>
      <c r="AD38" s="25" t="n">
        <v>0</v>
      </c>
      <c r="AE38" s="26" t="n">
        <v>0</v>
      </c>
      <c r="AF38" s="25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5" t="n">
        <v>0</v>
      </c>
      <c r="AL38" s="25" t="n">
        <v>0</v>
      </c>
      <c r="AM38" s="26" t="n">
        <v>0</v>
      </c>
      <c r="AN38" s="17"/>
      <c r="AO38" s="17"/>
      <c r="AQ38" s="17"/>
      <c r="AR38" s="17"/>
      <c r="AS38" s="17"/>
      <c r="AT38" s="17"/>
      <c r="AV38" s="20"/>
      <c r="AW38" s="20"/>
      <c r="AX38" s="20"/>
      <c r="AY38" s="20"/>
    </row>
    <row r="39" s="1" customFormat="true" ht="16.5" hidden="false" customHeight="false" outlineLevel="0" collapsed="false">
      <c r="C39" s="24" t="s">
        <v>44</v>
      </c>
      <c r="D39" s="25" t="n">
        <v>3214</v>
      </c>
      <c r="E39" s="26" t="n">
        <v>76.3</v>
      </c>
      <c r="F39" s="26" t="n">
        <v>46.4</v>
      </c>
      <c r="G39" s="26" t="n">
        <v>-0.299999999999997</v>
      </c>
      <c r="H39" s="26" t="n">
        <v>37.5</v>
      </c>
      <c r="I39" s="26" t="n">
        <v>66.5</v>
      </c>
      <c r="J39" s="26" t="n">
        <v>50.3</v>
      </c>
      <c r="K39" s="26" t="n">
        <v>69.4</v>
      </c>
      <c r="L39" s="36" t="n">
        <v>-129.9</v>
      </c>
      <c r="M39" s="26" t="n">
        <v>17.5</v>
      </c>
      <c r="N39" s="26" t="n">
        <v>24</v>
      </c>
      <c r="O39" s="25" t="n">
        <v>50.3</v>
      </c>
      <c r="P39" s="25" t="n">
        <v>33.7</v>
      </c>
      <c r="Q39" s="25" t="n">
        <v>-72.2</v>
      </c>
      <c r="R39" s="25" t="n">
        <v>115.3</v>
      </c>
      <c r="S39" s="26" t="n">
        <v>8.3</v>
      </c>
      <c r="T39" s="42" t="n">
        <v>13.3</v>
      </c>
      <c r="U39" s="28" t="n">
        <v>-5.9</v>
      </c>
      <c r="V39" s="25" t="n">
        <v>7.4</v>
      </c>
      <c r="W39" s="26" t="n">
        <v>57.6</v>
      </c>
      <c r="X39" s="25" t="n">
        <v>106.5</v>
      </c>
      <c r="Y39" s="43" t="n">
        <v>9.1</v>
      </c>
      <c r="Z39" s="37" t="n">
        <v>6.1</v>
      </c>
      <c r="AA39" s="37" t="n">
        <v>29.5</v>
      </c>
      <c r="AB39" s="37" t="n">
        <v>241.6</v>
      </c>
      <c r="AC39" s="26" t="n">
        <v>19.9</v>
      </c>
      <c r="AD39" s="25" t="n">
        <v>57.5</v>
      </c>
      <c r="AE39" s="26" t="n">
        <v>186.6</v>
      </c>
      <c r="AF39" s="25" t="n">
        <v>45.3</v>
      </c>
      <c r="AG39" s="26" t="n">
        <v>73.4</v>
      </c>
      <c r="AH39" s="26" t="n">
        <v>-13.8</v>
      </c>
      <c r="AI39" s="26" t="n">
        <v>14.2</v>
      </c>
      <c r="AJ39" s="26" t="n">
        <v>4.79999999999998</v>
      </c>
      <c r="AK39" s="25" t="n">
        <v>-0.0999999999999979</v>
      </c>
      <c r="AL39" s="25" t="n">
        <v>-2.5</v>
      </c>
      <c r="AM39" s="26" t="n">
        <v>13</v>
      </c>
      <c r="AN39" s="17"/>
      <c r="AO39" s="17"/>
      <c r="AQ39" s="17"/>
      <c r="AR39" s="17"/>
      <c r="AS39" s="17"/>
      <c r="AT39" s="17"/>
      <c r="AV39" s="20"/>
      <c r="AW39" s="20"/>
      <c r="AX39" s="20"/>
      <c r="AY39" s="20"/>
    </row>
    <row r="40" s="1" customFormat="true" ht="16.5" hidden="false" customHeight="false" outlineLevel="0" collapsed="false">
      <c r="C40" s="24" t="s">
        <v>45</v>
      </c>
      <c r="D40" s="25" t="n">
        <v>3215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36" t="n">
        <v>0</v>
      </c>
      <c r="M40" s="26" t="n">
        <v>0</v>
      </c>
      <c r="N40" s="26" t="n">
        <v>541.7</v>
      </c>
      <c r="O40" s="25" t="n">
        <v>0.699999999999932</v>
      </c>
      <c r="P40" s="25" t="n">
        <v>-483.6</v>
      </c>
      <c r="Q40" s="25" t="n">
        <v>0</v>
      </c>
      <c r="R40" s="25" t="n">
        <v>-139.8</v>
      </c>
      <c r="S40" s="26" t="n">
        <v>20.2</v>
      </c>
      <c r="T40" s="42" t="n">
        <v>-41.9</v>
      </c>
      <c r="U40" s="28" t="n">
        <v>0.2</v>
      </c>
      <c r="V40" s="25" t="n">
        <v>1.9</v>
      </c>
      <c r="W40" s="26" t="n">
        <v>9</v>
      </c>
      <c r="X40" s="25" t="n">
        <v>71.5</v>
      </c>
      <c r="Y40" s="43" t="n">
        <v>17.4</v>
      </c>
      <c r="Z40" s="37" t="n">
        <v>38.1</v>
      </c>
      <c r="AA40" s="37" t="n">
        <v>22.6</v>
      </c>
      <c r="AB40" s="37" t="n">
        <v>-78.1</v>
      </c>
      <c r="AC40" s="26" t="n">
        <v>0</v>
      </c>
      <c r="AD40" s="25" t="n">
        <v>0</v>
      </c>
      <c r="AE40" s="26" t="n">
        <v>0</v>
      </c>
      <c r="AF40" s="25" t="n">
        <v>0</v>
      </c>
      <c r="AG40" s="26" t="n">
        <v>0</v>
      </c>
      <c r="AH40" s="26" t="n">
        <v>48.4</v>
      </c>
      <c r="AI40" s="26" t="n">
        <v>18.5</v>
      </c>
      <c r="AJ40" s="26" t="n">
        <v>91.7</v>
      </c>
      <c r="AK40" s="25" t="n">
        <v>12</v>
      </c>
      <c r="AL40" s="25" t="n">
        <v>26.4</v>
      </c>
      <c r="AM40" s="26" t="n">
        <v>43.8</v>
      </c>
      <c r="AN40" s="17"/>
      <c r="AO40" s="17"/>
      <c r="AQ40" s="17"/>
      <c r="AR40" s="17"/>
      <c r="AS40" s="17"/>
      <c r="AT40" s="17"/>
      <c r="AV40" s="20"/>
      <c r="AW40" s="20"/>
      <c r="AX40" s="20"/>
      <c r="AY40" s="20"/>
    </row>
    <row r="41" s="1" customFormat="true" ht="16.5" hidden="false" customHeight="false" outlineLevel="0" collapsed="false">
      <c r="C41" s="24" t="s">
        <v>46</v>
      </c>
      <c r="D41" s="25" t="n">
        <v>321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3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5" t="n">
        <v>0</v>
      </c>
      <c r="R41" s="25" t="n">
        <v>0</v>
      </c>
      <c r="S41" s="26" t="n">
        <v>0</v>
      </c>
      <c r="T41" s="42" t="n">
        <v>0</v>
      </c>
      <c r="U41" s="28" t="n">
        <v>0</v>
      </c>
      <c r="V41" s="26" t="n">
        <v>0</v>
      </c>
      <c r="W41" s="26" t="n">
        <v>0</v>
      </c>
      <c r="X41" s="26" t="n">
        <v>0</v>
      </c>
      <c r="Y41" s="43" t="n">
        <v>0</v>
      </c>
      <c r="Z41" s="37" t="n">
        <v>0</v>
      </c>
      <c r="AA41" s="37" t="n">
        <v>0</v>
      </c>
      <c r="AB41" s="37" t="n">
        <v>0</v>
      </c>
      <c r="AC41" s="26" t="n">
        <v>0</v>
      </c>
      <c r="AD41" s="25" t="n">
        <v>0</v>
      </c>
      <c r="AE41" s="26" t="n">
        <v>0</v>
      </c>
      <c r="AF41" s="25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5" t="n">
        <v>0</v>
      </c>
      <c r="AL41" s="25" t="n">
        <v>0</v>
      </c>
      <c r="AM41" s="26" t="n">
        <v>0</v>
      </c>
      <c r="AN41" s="17"/>
      <c r="AO41" s="17"/>
      <c r="AQ41" s="17"/>
      <c r="AR41" s="17"/>
      <c r="AS41" s="17"/>
      <c r="AT41" s="17"/>
      <c r="AV41" s="20"/>
      <c r="AW41" s="20"/>
      <c r="AX41" s="20"/>
      <c r="AY41" s="20"/>
    </row>
    <row r="42" s="1" customFormat="true" ht="21" hidden="false" customHeight="true" outlineLevel="0" collapsed="false">
      <c r="C42" s="24" t="s">
        <v>47</v>
      </c>
      <c r="D42" s="25" t="n">
        <v>321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3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5" t="n">
        <v>0</v>
      </c>
      <c r="R42" s="25" t="n">
        <v>0</v>
      </c>
      <c r="S42" s="26" t="n">
        <v>0</v>
      </c>
      <c r="T42" s="42" t="n">
        <v>0</v>
      </c>
      <c r="U42" s="28" t="n">
        <v>0</v>
      </c>
      <c r="V42" s="26" t="n">
        <v>0</v>
      </c>
      <c r="W42" s="26" t="n">
        <v>0</v>
      </c>
      <c r="X42" s="26" t="n">
        <v>0</v>
      </c>
      <c r="Y42" s="43" t="n">
        <v>0</v>
      </c>
      <c r="Z42" s="37" t="n">
        <v>0</v>
      </c>
      <c r="AA42" s="37" t="n">
        <v>0</v>
      </c>
      <c r="AB42" s="37" t="n">
        <v>0</v>
      </c>
      <c r="AC42" s="26" t="n">
        <v>0</v>
      </c>
      <c r="AD42" s="25" t="n">
        <v>0</v>
      </c>
      <c r="AE42" s="26" t="n">
        <v>0</v>
      </c>
      <c r="AF42" s="25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5" t="n">
        <v>0</v>
      </c>
      <c r="AL42" s="25" t="n">
        <v>0</v>
      </c>
      <c r="AM42" s="26" t="n">
        <v>0</v>
      </c>
      <c r="AN42" s="17"/>
      <c r="AO42" s="17"/>
      <c r="AQ42" s="17"/>
      <c r="AR42" s="17"/>
      <c r="AS42" s="17"/>
      <c r="AT42" s="17"/>
      <c r="AV42" s="20"/>
      <c r="AW42" s="20"/>
      <c r="AX42" s="20"/>
      <c r="AY42" s="20"/>
    </row>
    <row r="43" s="1" customFormat="true" ht="16.5" hidden="false" customHeight="false" outlineLevel="0" collapsed="false">
      <c r="C43" s="24" t="s">
        <v>48</v>
      </c>
      <c r="D43" s="25" t="n">
        <v>321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3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5" t="n">
        <v>0</v>
      </c>
      <c r="R43" s="25" t="n">
        <v>0</v>
      </c>
      <c r="S43" s="26" t="n">
        <v>0</v>
      </c>
      <c r="T43" s="42" t="n">
        <v>0</v>
      </c>
      <c r="U43" s="28" t="n">
        <v>0</v>
      </c>
      <c r="V43" s="26" t="n">
        <v>0</v>
      </c>
      <c r="W43" s="26" t="n">
        <v>0</v>
      </c>
      <c r="X43" s="26" t="n">
        <v>0</v>
      </c>
      <c r="Y43" s="43" t="n">
        <v>0</v>
      </c>
      <c r="Z43" s="37" t="n">
        <v>0</v>
      </c>
      <c r="AA43" s="37" t="n">
        <v>0</v>
      </c>
      <c r="AB43" s="37" t="n">
        <v>0</v>
      </c>
      <c r="AC43" s="26" t="n">
        <v>0</v>
      </c>
      <c r="AD43" s="25" t="n">
        <v>0</v>
      </c>
      <c r="AE43" s="26" t="n">
        <v>0</v>
      </c>
      <c r="AF43" s="25" t="n">
        <v>0</v>
      </c>
      <c r="AG43" s="26" t="n">
        <v>0</v>
      </c>
      <c r="AH43" s="26" t="n">
        <v>0</v>
      </c>
      <c r="AI43" s="26" t="n">
        <v>0</v>
      </c>
      <c r="AJ43" s="26" t="n">
        <v>-22.6</v>
      </c>
      <c r="AK43" s="25" t="n">
        <v>0</v>
      </c>
      <c r="AL43" s="25" t="n">
        <v>-11.9</v>
      </c>
      <c r="AM43" s="26" t="n">
        <v>-5.1</v>
      </c>
      <c r="AN43" s="17"/>
      <c r="AO43" s="17"/>
      <c r="AQ43" s="17"/>
      <c r="AR43" s="17"/>
      <c r="AS43" s="17"/>
      <c r="AT43" s="17"/>
      <c r="AV43" s="20"/>
      <c r="AW43" s="20"/>
      <c r="AX43" s="20"/>
      <c r="AY43" s="20"/>
    </row>
    <row r="44" s="1" customFormat="true" ht="20.25" hidden="false" customHeight="true" outlineLevel="0" collapsed="false">
      <c r="C44" s="30" t="s">
        <v>49</v>
      </c>
      <c r="D44" s="5" t="n">
        <v>322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45" t="n">
        <v>0</v>
      </c>
      <c r="Z44" s="44" t="n">
        <v>0</v>
      </c>
      <c r="AA44" s="44" t="n">
        <v>0</v>
      </c>
      <c r="AB44" s="44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17"/>
      <c r="AO44" s="17"/>
      <c r="AV44" s="20"/>
      <c r="AW44" s="20"/>
      <c r="AX44" s="20"/>
      <c r="AY44" s="20"/>
    </row>
    <row r="45" s="1" customFormat="true" ht="21" hidden="false" customHeight="true" outlineLevel="0" collapsed="false">
      <c r="C45" s="24" t="s">
        <v>50</v>
      </c>
      <c r="D45" s="25" t="n">
        <v>3222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42" t="n">
        <v>0</v>
      </c>
      <c r="U45" s="28" t="n">
        <v>0</v>
      </c>
      <c r="V45" s="26" t="n">
        <v>0</v>
      </c>
      <c r="W45" s="26" t="n">
        <v>0</v>
      </c>
      <c r="X45" s="26" t="n">
        <v>0</v>
      </c>
      <c r="Y45" s="43" t="n">
        <v>0</v>
      </c>
      <c r="Z45" s="37" t="n">
        <v>0</v>
      </c>
      <c r="AA45" s="37" t="n">
        <v>0</v>
      </c>
      <c r="AB45" s="37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17"/>
      <c r="AO45" s="17"/>
      <c r="AV45" s="20"/>
      <c r="AW45" s="20"/>
      <c r="AX45" s="20"/>
      <c r="AY45" s="20"/>
    </row>
    <row r="46" s="1" customFormat="true" ht="24" hidden="false" customHeight="true" outlineLevel="0" collapsed="false">
      <c r="C46" s="24" t="s">
        <v>51</v>
      </c>
      <c r="D46" s="25" t="n">
        <v>3223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42" t="n">
        <v>0</v>
      </c>
      <c r="U46" s="28" t="n">
        <v>0</v>
      </c>
      <c r="V46" s="26" t="n">
        <v>0</v>
      </c>
      <c r="W46" s="26" t="n">
        <v>0</v>
      </c>
      <c r="X46" s="26" t="n">
        <v>0</v>
      </c>
      <c r="Y46" s="43" t="n">
        <v>0</v>
      </c>
      <c r="Z46" s="37" t="n">
        <v>0</v>
      </c>
      <c r="AA46" s="37" t="n">
        <v>0</v>
      </c>
      <c r="AB46" s="37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17"/>
      <c r="AO46" s="17"/>
      <c r="AV46" s="20"/>
      <c r="AW46" s="20"/>
      <c r="AX46" s="20"/>
      <c r="AY46" s="20"/>
    </row>
    <row r="47" s="1" customFormat="true" ht="23.25" hidden="false" customHeight="true" outlineLevel="0" collapsed="false">
      <c r="C47" s="24" t="s">
        <v>52</v>
      </c>
      <c r="D47" s="25" t="n">
        <v>3224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42" t="n">
        <v>0</v>
      </c>
      <c r="U47" s="28" t="n">
        <v>0</v>
      </c>
      <c r="V47" s="26" t="n">
        <v>0</v>
      </c>
      <c r="W47" s="26" t="n">
        <v>0</v>
      </c>
      <c r="X47" s="26" t="n">
        <v>0</v>
      </c>
      <c r="Y47" s="43" t="n">
        <v>0</v>
      </c>
      <c r="Z47" s="37" t="n">
        <v>0</v>
      </c>
      <c r="AA47" s="37" t="n">
        <v>0</v>
      </c>
      <c r="AB47" s="37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17"/>
      <c r="AO47" s="17"/>
      <c r="AV47" s="20"/>
      <c r="AW47" s="20"/>
      <c r="AX47" s="20"/>
      <c r="AY47" s="20"/>
    </row>
    <row r="48" s="1" customFormat="true" ht="24.75" hidden="false" customHeight="true" outlineLevel="0" collapsed="false">
      <c r="C48" s="24" t="s">
        <v>53</v>
      </c>
      <c r="D48" s="25" t="n">
        <v>3225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42" t="n">
        <v>0</v>
      </c>
      <c r="U48" s="28" t="n">
        <v>0</v>
      </c>
      <c r="V48" s="26" t="n">
        <v>0</v>
      </c>
      <c r="W48" s="26" t="n">
        <v>0</v>
      </c>
      <c r="X48" s="26" t="n">
        <v>0</v>
      </c>
      <c r="Y48" s="43" t="n">
        <v>0</v>
      </c>
      <c r="Z48" s="37" t="n">
        <v>0</v>
      </c>
      <c r="AA48" s="37" t="n">
        <v>0</v>
      </c>
      <c r="AB48" s="37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17"/>
      <c r="AO48" s="17"/>
      <c r="AV48" s="20"/>
      <c r="AW48" s="20"/>
      <c r="AX48" s="20"/>
      <c r="AY48" s="20"/>
    </row>
    <row r="49" s="1" customFormat="true" ht="24" hidden="false" customHeight="true" outlineLevel="0" collapsed="false">
      <c r="C49" s="24" t="s">
        <v>54</v>
      </c>
      <c r="D49" s="25" t="n">
        <v>3226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42" t="n">
        <v>0</v>
      </c>
      <c r="U49" s="28" t="n">
        <v>0</v>
      </c>
      <c r="V49" s="26" t="n">
        <v>0</v>
      </c>
      <c r="W49" s="26" t="n">
        <v>0</v>
      </c>
      <c r="X49" s="26" t="n">
        <v>0</v>
      </c>
      <c r="Y49" s="43" t="n">
        <v>0</v>
      </c>
      <c r="Z49" s="37" t="n">
        <v>0</v>
      </c>
      <c r="AA49" s="37" t="n">
        <v>0</v>
      </c>
      <c r="AB49" s="37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17"/>
      <c r="AO49" s="17"/>
      <c r="AV49" s="20"/>
      <c r="AW49" s="20"/>
      <c r="AX49" s="20"/>
      <c r="AY49" s="20"/>
    </row>
    <row r="50" s="1" customFormat="true" ht="24" hidden="false" customHeight="true" outlineLevel="0" collapsed="false">
      <c r="C50" s="24" t="s">
        <v>55</v>
      </c>
      <c r="D50" s="25" t="n">
        <v>3227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42" t="n">
        <v>0</v>
      </c>
      <c r="U50" s="28" t="n">
        <v>0</v>
      </c>
      <c r="V50" s="26" t="n">
        <v>0</v>
      </c>
      <c r="W50" s="26" t="n">
        <v>0</v>
      </c>
      <c r="X50" s="26" t="n">
        <v>0</v>
      </c>
      <c r="Y50" s="43" t="n">
        <v>0</v>
      </c>
      <c r="Z50" s="37" t="n">
        <v>0</v>
      </c>
      <c r="AA50" s="37" t="n">
        <v>0</v>
      </c>
      <c r="AB50" s="37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17"/>
      <c r="AO50" s="17"/>
      <c r="AV50" s="20"/>
      <c r="AW50" s="20"/>
      <c r="AX50" s="20"/>
      <c r="AY50" s="20"/>
    </row>
    <row r="51" s="1" customFormat="true" ht="26.25" hidden="false" customHeight="true" outlineLevel="0" collapsed="false">
      <c r="C51" s="24" t="s">
        <v>56</v>
      </c>
      <c r="D51" s="25" t="n">
        <v>3228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42" t="n">
        <v>0</v>
      </c>
      <c r="U51" s="28" t="n">
        <v>0</v>
      </c>
      <c r="V51" s="26" t="n">
        <v>0</v>
      </c>
      <c r="W51" s="26" t="n">
        <v>0</v>
      </c>
      <c r="X51" s="26" t="n">
        <v>0</v>
      </c>
      <c r="Y51" s="43" t="n">
        <v>0</v>
      </c>
      <c r="Z51" s="37" t="n">
        <v>0</v>
      </c>
      <c r="AA51" s="37" t="n">
        <v>0</v>
      </c>
      <c r="AB51" s="37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17"/>
      <c r="AO51" s="17"/>
      <c r="AV51" s="20"/>
      <c r="AW51" s="20"/>
      <c r="AX51" s="20"/>
      <c r="AY51" s="20"/>
    </row>
    <row r="52" s="1" customFormat="true" ht="24.75" hidden="false" customHeight="true" outlineLevel="0" collapsed="false">
      <c r="C52" s="46" t="s">
        <v>57</v>
      </c>
      <c r="D52" s="25" t="n">
        <v>323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42" t="n">
        <v>0</v>
      </c>
      <c r="U52" s="28" t="n">
        <v>0</v>
      </c>
      <c r="V52" s="26" t="n">
        <v>0</v>
      </c>
      <c r="W52" s="26" t="n">
        <v>0</v>
      </c>
      <c r="X52" s="26" t="n">
        <v>0</v>
      </c>
      <c r="Y52" s="43" t="n">
        <v>0</v>
      </c>
      <c r="Z52" s="44" t="n">
        <v>0</v>
      </c>
      <c r="AA52" s="37" t="n">
        <v>0</v>
      </c>
      <c r="AB52" s="44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17"/>
      <c r="AO52" s="17"/>
      <c r="AV52" s="20"/>
      <c r="AW52" s="20"/>
      <c r="AX52" s="20"/>
      <c r="AY52" s="20"/>
    </row>
    <row r="53" s="1" customFormat="true" ht="16.5" hidden="false" customHeight="false" outlineLevel="0" collapsed="false">
      <c r="C53" s="47" t="s">
        <v>58</v>
      </c>
      <c r="D53" s="5" t="n">
        <v>33</v>
      </c>
      <c r="E53" s="21" t="n">
        <v>-12.2</v>
      </c>
      <c r="F53" s="21" t="n">
        <v>-25.1</v>
      </c>
      <c r="G53" s="21" t="n">
        <v>-13.7</v>
      </c>
      <c r="H53" s="21" t="n">
        <v>-29.8</v>
      </c>
      <c r="I53" s="21" t="n">
        <v>9.7</v>
      </c>
      <c r="J53" s="21" t="n">
        <v>-30.4</v>
      </c>
      <c r="K53" s="21" t="n">
        <v>41.7</v>
      </c>
      <c r="L53" s="21" t="n">
        <v>-6.5</v>
      </c>
      <c r="M53" s="21" t="n">
        <f aca="false">SUM(M54:M60)</f>
        <v>6.3</v>
      </c>
      <c r="N53" s="21" t="n">
        <f aca="false">SUM(N54:N60)</f>
        <v>565.8</v>
      </c>
      <c r="O53" s="21" t="n">
        <f aca="false">SUM(O54:O60)</f>
        <v>213.5</v>
      </c>
      <c r="P53" s="21" t="n">
        <f aca="false">SUM(P54:P60)</f>
        <v>176.6</v>
      </c>
      <c r="Q53" s="21" t="n">
        <f aca="false">SUM(Q54:Q60)</f>
        <v>-153.6</v>
      </c>
      <c r="R53" s="21" t="n">
        <f aca="false">SUM(R54:R60)</f>
        <v>27.1</v>
      </c>
      <c r="S53" s="21" t="n">
        <f aca="false">SUM(S54:S60)</f>
        <v>349.6</v>
      </c>
      <c r="T53" s="21" t="n">
        <f aca="false">SUM(T54:T60)</f>
        <v>474.4</v>
      </c>
      <c r="U53" s="21" t="n">
        <f aca="false">SUM(U54:U60)</f>
        <v>461.3</v>
      </c>
      <c r="V53" s="21" t="n">
        <f aca="false">SUM(V54:V60)</f>
        <v>72.6</v>
      </c>
      <c r="W53" s="21" t="n">
        <f aca="false">SUM(W54:W60)</f>
        <v>357.9</v>
      </c>
      <c r="X53" s="21" t="n">
        <f aca="false">SUM(X54:X60)</f>
        <v>383.9</v>
      </c>
      <c r="Y53" s="21" t="n">
        <f aca="false">SUM(Y54:Y60)</f>
        <v>49.8</v>
      </c>
      <c r="Z53" s="21" t="n">
        <f aca="false">SUM(Z54:Z60)</f>
        <v>204.1</v>
      </c>
      <c r="AA53" s="21" t="n">
        <f aca="false">SUM(AA54:AA60)</f>
        <v>104.9</v>
      </c>
      <c r="AB53" s="21" t="n">
        <f aca="false">SUM(AB54:AB60)</f>
        <v>224.4</v>
      </c>
      <c r="AC53" s="21" t="n">
        <f aca="false">SUM(AC54:AC60)</f>
        <v>55.6</v>
      </c>
      <c r="AD53" s="21" t="n">
        <f aca="false">SUM(AD54:AD60)</f>
        <v>123.2</v>
      </c>
      <c r="AE53" s="21" t="n">
        <f aca="false">SUM(AE54:AE60)</f>
        <v>318.4</v>
      </c>
      <c r="AF53" s="21" t="n">
        <f aca="false">SUM(AF54:AF60)</f>
        <v>111.6</v>
      </c>
      <c r="AG53" s="21" t="n">
        <f aca="false">SUM(AG54:AG60)</f>
        <v>68.8</v>
      </c>
      <c r="AH53" s="21" t="n">
        <f aca="false">SUM(AH54:AH60)</f>
        <v>-122.7</v>
      </c>
      <c r="AI53" s="21" t="n">
        <f aca="false">SUM(AI54:AI60)</f>
        <v>47.2</v>
      </c>
      <c r="AJ53" s="21" t="n">
        <v>230.8</v>
      </c>
      <c r="AK53" s="21" t="n">
        <f aca="false">SUM(AK54:AK60)</f>
        <v>156.9</v>
      </c>
      <c r="AL53" s="21" t="n">
        <f aca="false">SUM(AL54:AL60)</f>
        <v>55.5</v>
      </c>
      <c r="AM53" s="21" t="n">
        <f aca="false">SUM(AM54:AM60)</f>
        <v>383.8</v>
      </c>
      <c r="AN53" s="17"/>
      <c r="AO53" s="17"/>
      <c r="AQ53" s="17"/>
      <c r="AR53" s="17"/>
      <c r="AS53" s="17"/>
      <c r="AT53" s="17"/>
      <c r="AU53" s="17"/>
      <c r="AV53" s="20"/>
      <c r="AW53" s="20"/>
      <c r="AX53" s="20"/>
      <c r="AY53" s="20"/>
    </row>
    <row r="54" s="4" customFormat="true" ht="24.75" hidden="false" customHeight="true" outlineLevel="0" collapsed="false">
      <c r="C54" s="30" t="s">
        <v>59</v>
      </c>
      <c r="D54" s="5" t="n">
        <v>3302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f aca="false">M62+M70</f>
        <v>0</v>
      </c>
      <c r="N54" s="21" t="n">
        <f aca="false">N62+N70</f>
        <v>0</v>
      </c>
      <c r="O54" s="21" t="n">
        <f aca="false">O62+O70</f>
        <v>0</v>
      </c>
      <c r="P54" s="21" t="n">
        <v>0</v>
      </c>
      <c r="Q54" s="48" t="n">
        <v>0</v>
      </c>
      <c r="R54" s="5" t="n">
        <v>0</v>
      </c>
      <c r="S54" s="21" t="n">
        <v>0</v>
      </c>
      <c r="T54" s="34" t="n">
        <v>0</v>
      </c>
      <c r="U54" s="32" t="n">
        <v>0</v>
      </c>
      <c r="V54" s="21" t="n">
        <v>0</v>
      </c>
      <c r="W54" s="21" t="n">
        <v>0</v>
      </c>
      <c r="X54" s="5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5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5" t="n">
        <v>0</v>
      </c>
      <c r="AL54" s="5" t="n">
        <v>0</v>
      </c>
      <c r="AM54" s="21" t="n">
        <v>0</v>
      </c>
      <c r="AN54" s="17"/>
      <c r="AO54" s="17"/>
      <c r="AQ54" s="17"/>
      <c r="AR54" s="17"/>
      <c r="AS54" s="17"/>
      <c r="AT54" s="17"/>
      <c r="AV54" s="20"/>
      <c r="AW54" s="20"/>
      <c r="AX54" s="20"/>
      <c r="AY54" s="20"/>
    </row>
    <row r="55" s="4" customFormat="true" ht="24.75" hidden="false" customHeight="true" outlineLevel="0" collapsed="false">
      <c r="C55" s="30" t="s">
        <v>60</v>
      </c>
      <c r="D55" s="5" t="n">
        <v>3303</v>
      </c>
      <c r="E55" s="21" t="n">
        <v>-11.9</v>
      </c>
      <c r="F55" s="21" t="n">
        <v>-8.5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f aca="false">M63+M71</f>
        <v>0</v>
      </c>
      <c r="N55" s="21" t="n">
        <f aca="false">N63+N71</f>
        <v>540.9</v>
      </c>
      <c r="O55" s="21" t="n">
        <f aca="false">O63+O71</f>
        <v>182.9</v>
      </c>
      <c r="P55" s="21" t="n">
        <v>-30</v>
      </c>
      <c r="Q55" s="48" t="n">
        <v>-8</v>
      </c>
      <c r="R55" s="5" t="n">
        <v>-10</v>
      </c>
      <c r="S55" s="21" t="n">
        <v>55.6</v>
      </c>
      <c r="T55" s="34" t="n">
        <v>186.9</v>
      </c>
      <c r="U55" s="32" t="n">
        <v>55</v>
      </c>
      <c r="V55" s="5" t="n">
        <v>31.4</v>
      </c>
      <c r="W55" s="21" t="n">
        <v>56.8</v>
      </c>
      <c r="X55" s="5" t="n">
        <v>-6.29999999999998</v>
      </c>
      <c r="Y55" s="21" t="n">
        <v>6.8</v>
      </c>
      <c r="Z55" s="21" t="n">
        <v>133.5</v>
      </c>
      <c r="AA55" s="21" t="n">
        <v>-3.20000000000002</v>
      </c>
      <c r="AB55" s="21" t="n">
        <v>10.6</v>
      </c>
      <c r="AC55" s="21" t="n">
        <v>17.8</v>
      </c>
      <c r="AD55" s="21" t="n">
        <v>17.7</v>
      </c>
      <c r="AE55" s="21" t="n">
        <v>-11.1</v>
      </c>
      <c r="AF55" s="5" t="n">
        <v>-10.3</v>
      </c>
      <c r="AG55" s="21" t="n">
        <v>0</v>
      </c>
      <c r="AH55" s="21" t="n">
        <v>-77.6</v>
      </c>
      <c r="AI55" s="21" t="n">
        <v>23.1</v>
      </c>
      <c r="AJ55" s="21" t="n">
        <v>152.6</v>
      </c>
      <c r="AK55" s="5" t="n">
        <v>222.8</v>
      </c>
      <c r="AL55" s="5" t="n">
        <v>107.9</v>
      </c>
      <c r="AM55" s="21" t="n">
        <v>147</v>
      </c>
      <c r="AN55" s="17"/>
      <c r="AO55" s="17"/>
      <c r="AQ55" s="17"/>
      <c r="AR55" s="17"/>
      <c r="AS55" s="17"/>
      <c r="AT55" s="17"/>
      <c r="AV55" s="20"/>
      <c r="AW55" s="20"/>
      <c r="AX55" s="20"/>
      <c r="AY55" s="20"/>
    </row>
    <row r="56" s="4" customFormat="true" ht="30" hidden="false" customHeight="true" outlineLevel="0" collapsed="false">
      <c r="C56" s="30" t="s">
        <v>61</v>
      </c>
      <c r="D56" s="5" t="n">
        <v>3304</v>
      </c>
      <c r="E56" s="21" t="n">
        <v>-0.300000000000001</v>
      </c>
      <c r="F56" s="21" t="n">
        <v>-16.6</v>
      </c>
      <c r="G56" s="21" t="n">
        <v>-13.7</v>
      </c>
      <c r="H56" s="21" t="n">
        <v>-29.8</v>
      </c>
      <c r="I56" s="21" t="n">
        <v>9.7</v>
      </c>
      <c r="J56" s="21" t="n">
        <v>-30.4</v>
      </c>
      <c r="K56" s="21" t="n">
        <v>41.7</v>
      </c>
      <c r="L56" s="21" t="n">
        <v>-6.5</v>
      </c>
      <c r="M56" s="21" t="n">
        <f aca="false">M64+M72</f>
        <v>6.3</v>
      </c>
      <c r="N56" s="21" t="n">
        <f aca="false">N64+N72</f>
        <v>24.9</v>
      </c>
      <c r="O56" s="21" t="n">
        <f aca="false">O64+O72</f>
        <v>30.6</v>
      </c>
      <c r="P56" s="21" t="n">
        <v>229</v>
      </c>
      <c r="Q56" s="48" t="n">
        <v>24.9</v>
      </c>
      <c r="R56" s="5" t="n">
        <v>43.4</v>
      </c>
      <c r="S56" s="21" t="n">
        <v>312.5</v>
      </c>
      <c r="T56" s="34" t="n">
        <v>290.3</v>
      </c>
      <c r="U56" s="32" t="n">
        <v>410.9</v>
      </c>
      <c r="V56" s="5" t="n">
        <v>44.8</v>
      </c>
      <c r="W56" s="21" t="n">
        <v>292.9</v>
      </c>
      <c r="X56" s="5" t="n">
        <v>390.2</v>
      </c>
      <c r="Y56" s="21" t="n">
        <v>43</v>
      </c>
      <c r="Z56" s="21" t="n">
        <v>82</v>
      </c>
      <c r="AA56" s="21" t="n">
        <v>110.7</v>
      </c>
      <c r="AB56" s="21" t="n">
        <v>219.2</v>
      </c>
      <c r="AC56" s="21" t="n">
        <v>40.3</v>
      </c>
      <c r="AD56" s="21" t="n">
        <v>106.8</v>
      </c>
      <c r="AE56" s="21" t="n">
        <v>326.1</v>
      </c>
      <c r="AF56" s="5" t="n">
        <v>121.9</v>
      </c>
      <c r="AG56" s="21" t="n">
        <v>68.8</v>
      </c>
      <c r="AH56" s="21" t="n">
        <v>-19.6</v>
      </c>
      <c r="AI56" s="21" t="n">
        <v>34.5</v>
      </c>
      <c r="AJ56" s="21" t="n">
        <v>42.3</v>
      </c>
      <c r="AK56" s="5" t="n">
        <v>-56.7</v>
      </c>
      <c r="AL56" s="5" t="n">
        <v>-45.2</v>
      </c>
      <c r="AM56" s="21" t="n">
        <v>240.9</v>
      </c>
      <c r="AN56" s="17"/>
      <c r="AO56" s="17"/>
      <c r="AQ56" s="17"/>
      <c r="AR56" s="17"/>
      <c r="AS56" s="17"/>
      <c r="AT56" s="17"/>
      <c r="AV56" s="20"/>
      <c r="AW56" s="20"/>
      <c r="AX56" s="20"/>
      <c r="AY56" s="20"/>
    </row>
    <row r="57" s="4" customFormat="true" ht="33" hidden="false" customHeight="true" outlineLevel="0" collapsed="false">
      <c r="C57" s="30" t="s">
        <v>62</v>
      </c>
      <c r="D57" s="5" t="n">
        <v>3305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f aca="false">M65+M73</f>
        <v>0</v>
      </c>
      <c r="N57" s="21" t="n">
        <f aca="false">N65+N73</f>
        <v>0</v>
      </c>
      <c r="O57" s="21" t="n">
        <f aca="false">O65+O73</f>
        <v>0</v>
      </c>
      <c r="P57" s="21" t="n">
        <v>0</v>
      </c>
      <c r="Q57" s="48" t="n">
        <v>0</v>
      </c>
      <c r="R57" s="21" t="n">
        <v>0</v>
      </c>
      <c r="S57" s="21" t="n">
        <v>0</v>
      </c>
      <c r="T57" s="34" t="n">
        <v>0</v>
      </c>
      <c r="U57" s="32" t="n">
        <v>0</v>
      </c>
      <c r="V57" s="21" t="n">
        <v>0</v>
      </c>
      <c r="W57" s="21" t="n">
        <v>0</v>
      </c>
      <c r="X57" s="5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5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5" t="n">
        <v>0</v>
      </c>
      <c r="AL57" s="5" t="n">
        <v>0</v>
      </c>
      <c r="AM57" s="21" t="n">
        <v>0</v>
      </c>
      <c r="AN57" s="17"/>
      <c r="AO57" s="17"/>
      <c r="AQ57" s="17"/>
      <c r="AR57" s="17"/>
      <c r="AS57" s="17"/>
      <c r="AT57" s="17"/>
      <c r="AV57" s="20"/>
      <c r="AW57" s="20"/>
      <c r="AX57" s="20"/>
      <c r="AY57" s="20"/>
    </row>
    <row r="58" s="4" customFormat="true" ht="24.75" hidden="false" customHeight="true" outlineLevel="0" collapsed="false">
      <c r="C58" s="30" t="s">
        <v>63</v>
      </c>
      <c r="D58" s="5" t="n">
        <v>3306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f aca="false">M66+M74</f>
        <v>0</v>
      </c>
      <c r="N58" s="21" t="n">
        <f aca="false">N66+N74</f>
        <v>0</v>
      </c>
      <c r="O58" s="21" t="n">
        <f aca="false">O66+O74</f>
        <v>0</v>
      </c>
      <c r="P58" s="21" t="n">
        <v>0</v>
      </c>
      <c r="Q58" s="48" t="n">
        <v>0</v>
      </c>
      <c r="R58" s="21" t="n">
        <v>0</v>
      </c>
      <c r="S58" s="21" t="n">
        <v>0</v>
      </c>
      <c r="T58" s="34" t="n">
        <v>0</v>
      </c>
      <c r="U58" s="32" t="n">
        <v>0</v>
      </c>
      <c r="V58" s="21" t="n">
        <v>0</v>
      </c>
      <c r="W58" s="21" t="n">
        <v>0</v>
      </c>
      <c r="X58" s="5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5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5" t="n">
        <v>0</v>
      </c>
      <c r="AL58" s="5" t="n">
        <v>0</v>
      </c>
      <c r="AM58" s="21" t="n">
        <v>0</v>
      </c>
      <c r="AN58" s="17"/>
      <c r="AO58" s="17"/>
      <c r="AQ58" s="17"/>
      <c r="AR58" s="17"/>
      <c r="AS58" s="17"/>
      <c r="AT58" s="17"/>
      <c r="AV58" s="20"/>
      <c r="AW58" s="20"/>
      <c r="AX58" s="20"/>
      <c r="AY58" s="20"/>
    </row>
    <row r="59" s="4" customFormat="true" ht="24.75" hidden="false" customHeight="true" outlineLevel="0" collapsed="false">
      <c r="C59" s="30" t="s">
        <v>64</v>
      </c>
      <c r="D59" s="5" t="n">
        <v>3307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f aca="false">M67+M75</f>
        <v>0</v>
      </c>
      <c r="N59" s="21" t="n">
        <f aca="false">N67+N75</f>
        <v>0</v>
      </c>
      <c r="O59" s="21" t="n">
        <f aca="false">O67+O75</f>
        <v>0</v>
      </c>
      <c r="P59" s="21" t="n">
        <v>0</v>
      </c>
      <c r="Q59" s="48" t="n">
        <v>0</v>
      </c>
      <c r="R59" s="21" t="n">
        <v>0</v>
      </c>
      <c r="S59" s="21" t="n">
        <v>0</v>
      </c>
      <c r="T59" s="34" t="n">
        <v>0</v>
      </c>
      <c r="U59" s="32" t="n">
        <v>0</v>
      </c>
      <c r="V59" s="21" t="n">
        <v>0</v>
      </c>
      <c r="W59" s="21" t="n">
        <v>0</v>
      </c>
      <c r="X59" s="5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5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5" t="n">
        <v>0</v>
      </c>
      <c r="AL59" s="5" t="n">
        <v>0</v>
      </c>
      <c r="AM59" s="21" t="n">
        <v>0</v>
      </c>
      <c r="AN59" s="17"/>
      <c r="AO59" s="17"/>
      <c r="AQ59" s="17"/>
      <c r="AR59" s="17"/>
      <c r="AS59" s="17"/>
      <c r="AT59" s="17"/>
      <c r="AV59" s="20"/>
      <c r="AW59" s="20"/>
      <c r="AX59" s="20"/>
      <c r="AY59" s="20"/>
    </row>
    <row r="60" s="4" customFormat="true" ht="24.75" hidden="false" customHeight="true" outlineLevel="0" collapsed="false">
      <c r="C60" s="30" t="s">
        <v>65</v>
      </c>
      <c r="D60" s="5" t="n">
        <v>3308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f aca="false">M68+M76</f>
        <v>0</v>
      </c>
      <c r="N60" s="21" t="n">
        <f aca="false">N68+N76</f>
        <v>0</v>
      </c>
      <c r="O60" s="21" t="n">
        <f aca="false">O68+O76</f>
        <v>0</v>
      </c>
      <c r="P60" s="21" t="n">
        <v>-22.4</v>
      </c>
      <c r="Q60" s="48" t="n">
        <v>-170.5</v>
      </c>
      <c r="R60" s="5" t="n">
        <v>-6.30000000000001</v>
      </c>
      <c r="S60" s="21" t="n">
        <v>-18.5</v>
      </c>
      <c r="T60" s="34" t="n">
        <v>-2.79999999999998</v>
      </c>
      <c r="U60" s="32" t="n">
        <v>-4.6</v>
      </c>
      <c r="V60" s="5" t="n">
        <v>-3.6</v>
      </c>
      <c r="W60" s="21" t="n">
        <v>8.2</v>
      </c>
      <c r="X60" s="5" t="n">
        <v>0</v>
      </c>
      <c r="Y60" s="21" t="n">
        <v>0</v>
      </c>
      <c r="Z60" s="21" t="n">
        <v>-11.4</v>
      </c>
      <c r="AA60" s="21" t="n">
        <v>-2.6</v>
      </c>
      <c r="AB60" s="21" t="n">
        <v>-5.4</v>
      </c>
      <c r="AC60" s="21" t="n">
        <v>-2.5</v>
      </c>
      <c r="AD60" s="21" t="n">
        <v>-1.3</v>
      </c>
      <c r="AE60" s="21" t="n">
        <v>3.4</v>
      </c>
      <c r="AF60" s="5" t="n">
        <v>0</v>
      </c>
      <c r="AG60" s="21" t="n">
        <v>0</v>
      </c>
      <c r="AH60" s="21" t="n">
        <v>-25.5</v>
      </c>
      <c r="AI60" s="21" t="n">
        <v>-10.4</v>
      </c>
      <c r="AJ60" s="21" t="n">
        <v>35.9</v>
      </c>
      <c r="AK60" s="5" t="n">
        <v>-9.2</v>
      </c>
      <c r="AL60" s="5" t="n">
        <v>-7.2</v>
      </c>
      <c r="AM60" s="21" t="n">
        <v>-4.1</v>
      </c>
      <c r="AN60" s="17"/>
      <c r="AO60" s="17"/>
      <c r="AQ60" s="17"/>
      <c r="AR60" s="17"/>
      <c r="AS60" s="17"/>
      <c r="AT60" s="17"/>
      <c r="AV60" s="20"/>
      <c r="AW60" s="20"/>
      <c r="AX60" s="20"/>
      <c r="AY60" s="20"/>
    </row>
    <row r="61" s="4" customFormat="true" ht="24.75" hidden="false" customHeight="true" outlineLevel="0" collapsed="false">
      <c r="C61" s="30" t="s">
        <v>66</v>
      </c>
      <c r="D61" s="5" t="n">
        <v>331</v>
      </c>
      <c r="E61" s="21" t="n">
        <v>-11.9</v>
      </c>
      <c r="F61" s="21" t="n">
        <v>-14.7</v>
      </c>
      <c r="G61" s="21" t="n">
        <v>-0.6</v>
      </c>
      <c r="H61" s="21" t="n">
        <v>1.3</v>
      </c>
      <c r="I61" s="21" t="n">
        <v>0</v>
      </c>
      <c r="J61" s="21" t="n">
        <v>0</v>
      </c>
      <c r="K61" s="21" t="n">
        <v>0</v>
      </c>
      <c r="L61" s="21" t="n">
        <v>-20</v>
      </c>
      <c r="M61" s="21" t="n">
        <f aca="false">SUM(M62:M68)</f>
        <v>-10</v>
      </c>
      <c r="N61" s="21" t="n">
        <f aca="false">SUM(N62:N68)</f>
        <v>-10</v>
      </c>
      <c r="O61" s="21" t="n">
        <f aca="false">SUM(O62:O68)</f>
        <v>-14.2</v>
      </c>
      <c r="P61" s="21" t="n">
        <v>-18.2</v>
      </c>
      <c r="Q61" s="21" t="n">
        <f aca="false">SUM(Q62:Q68)</f>
        <v>-178.5</v>
      </c>
      <c r="R61" s="21" t="n">
        <f aca="false">SUM(R62:R68)</f>
        <v>-16.3</v>
      </c>
      <c r="S61" s="21" t="n">
        <f aca="false">SUM(S62:S68)</f>
        <v>37.1</v>
      </c>
      <c r="T61" s="21" t="n">
        <f aca="false">SUM(T62:T68)</f>
        <v>184.1</v>
      </c>
      <c r="U61" s="21" t="n">
        <f aca="false">SUM(U62:U68)</f>
        <v>50.1</v>
      </c>
      <c r="V61" s="21" t="n">
        <f aca="false">SUM(V62:V68)</f>
        <v>27.7</v>
      </c>
      <c r="W61" s="21" t="n">
        <f aca="false">SUM(W62:W68)</f>
        <v>54.7</v>
      </c>
      <c r="X61" s="21" t="n">
        <f aca="false">SUM(X62:X68)</f>
        <v>-8.99999999999998</v>
      </c>
      <c r="Y61" s="21" t="n">
        <f aca="false">SUM(Y62:Y68)</f>
        <v>-2</v>
      </c>
      <c r="Z61" s="21" t="n">
        <f aca="false">SUM(Z62:Z68)</f>
        <v>37.8</v>
      </c>
      <c r="AA61" s="21" t="n">
        <f aca="false">SUM(AA62:AA68)</f>
        <v>-5.8</v>
      </c>
      <c r="AB61" s="21" t="n">
        <f aca="false">SUM(AB62:AB68)</f>
        <v>5.20000000000001</v>
      </c>
      <c r="AC61" s="21" t="n">
        <f aca="false">SUM(AC62:AC68)</f>
        <v>13.2</v>
      </c>
      <c r="AD61" s="21" t="n">
        <f aca="false">SUM(AD62:AD68)</f>
        <v>16.4</v>
      </c>
      <c r="AE61" s="21" t="n">
        <f aca="false">SUM(AE62:AE68)</f>
        <v>-5.2</v>
      </c>
      <c r="AF61" s="21" t="n">
        <f aca="false">SUM(AF62:AF68)</f>
        <v>-10.3</v>
      </c>
      <c r="AG61" s="21" t="n">
        <f aca="false">SUM(AG62:AG68)</f>
        <v>-3.7</v>
      </c>
      <c r="AH61" s="21" t="n">
        <f aca="false">SUM(AH62:AH68)</f>
        <v>12</v>
      </c>
      <c r="AI61" s="21" t="n">
        <f aca="false">SUM(AI62:AI68)</f>
        <v>22</v>
      </c>
      <c r="AJ61" s="21" t="n">
        <v>59.6</v>
      </c>
      <c r="AK61" s="21" t="n">
        <f aca="false">SUM(AK62:AK68)</f>
        <v>213.2</v>
      </c>
      <c r="AL61" s="21" t="n">
        <f aca="false">SUM(AL62:AL68)</f>
        <v>101.8</v>
      </c>
      <c r="AM61" s="21" t="n">
        <f aca="false">SUM(AM62:AM68)</f>
        <v>145.1</v>
      </c>
      <c r="AN61" s="17"/>
      <c r="AO61" s="17"/>
      <c r="AQ61" s="49"/>
      <c r="AR61" s="49"/>
      <c r="AS61" s="49"/>
      <c r="AT61" s="49"/>
      <c r="AV61" s="20"/>
      <c r="AW61" s="20"/>
      <c r="AX61" s="20"/>
      <c r="AY61" s="20"/>
    </row>
    <row r="62" s="1" customFormat="true" ht="16.5" hidden="false" customHeight="false" outlineLevel="0" collapsed="false">
      <c r="C62" s="24" t="s">
        <v>67</v>
      </c>
      <c r="D62" s="25" t="n">
        <v>3312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5" t="n">
        <v>0</v>
      </c>
      <c r="O62" s="25" t="n">
        <v>0</v>
      </c>
      <c r="P62" s="25" t="n">
        <v>0</v>
      </c>
      <c r="Q62" s="42" t="n">
        <v>0</v>
      </c>
      <c r="R62" s="26" t="n">
        <v>0</v>
      </c>
      <c r="S62" s="26" t="n">
        <v>0</v>
      </c>
      <c r="T62" s="42" t="n">
        <v>0</v>
      </c>
      <c r="U62" s="28" t="n">
        <v>0</v>
      </c>
      <c r="V62" s="26" t="n">
        <v>0</v>
      </c>
      <c r="W62" s="26" t="n">
        <v>0</v>
      </c>
      <c r="X62" s="25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50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5" t="n">
        <v>0</v>
      </c>
      <c r="AL62" s="25" t="n">
        <v>0</v>
      </c>
      <c r="AM62" s="26" t="n">
        <v>0</v>
      </c>
      <c r="AN62" s="17"/>
      <c r="AO62" s="17"/>
      <c r="AQ62" s="17"/>
      <c r="AR62" s="17"/>
      <c r="AS62" s="17"/>
      <c r="AT62" s="17"/>
      <c r="AV62" s="20"/>
      <c r="AW62" s="20"/>
      <c r="AX62" s="20"/>
      <c r="AY62" s="20"/>
    </row>
    <row r="63" s="1" customFormat="true" ht="16.5" hidden="false" customHeight="false" outlineLevel="0" collapsed="false">
      <c r="C63" s="24" t="s">
        <v>68</v>
      </c>
      <c r="D63" s="25" t="n">
        <v>3313</v>
      </c>
      <c r="E63" s="26" t="n">
        <v>-11.9</v>
      </c>
      <c r="F63" s="26" t="n">
        <v>-8.5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5" t="n">
        <v>0</v>
      </c>
      <c r="O63" s="25" t="n">
        <v>0</v>
      </c>
      <c r="P63" s="25" t="n">
        <v>-30</v>
      </c>
      <c r="Q63" s="42" t="n">
        <v>-8</v>
      </c>
      <c r="R63" s="26" t="n">
        <v>-10</v>
      </c>
      <c r="S63" s="26" t="n">
        <v>55.6</v>
      </c>
      <c r="T63" s="42" t="n">
        <v>186.9</v>
      </c>
      <c r="U63" s="28" t="n">
        <v>55</v>
      </c>
      <c r="V63" s="25" t="n">
        <v>31.4</v>
      </c>
      <c r="W63" s="26" t="n">
        <v>56.8</v>
      </c>
      <c r="X63" s="25" t="n">
        <v>-6.29999999999998</v>
      </c>
      <c r="Y63" s="26" t="n">
        <v>6.8</v>
      </c>
      <c r="Z63" s="26" t="n">
        <v>41.5</v>
      </c>
      <c r="AA63" s="26" t="n">
        <v>-3.2</v>
      </c>
      <c r="AB63" s="26" t="n">
        <v>10.6</v>
      </c>
      <c r="AC63" s="50" t="n">
        <v>17.8</v>
      </c>
      <c r="AD63" s="26" t="n">
        <v>17.7</v>
      </c>
      <c r="AE63" s="26" t="n">
        <v>-11.1</v>
      </c>
      <c r="AF63" s="25" t="n">
        <v>-10.3</v>
      </c>
      <c r="AG63" s="26" t="n">
        <v>0</v>
      </c>
      <c r="AH63" s="26" t="n">
        <v>29.2</v>
      </c>
      <c r="AI63" s="26" t="n">
        <v>23.1</v>
      </c>
      <c r="AJ63" s="26" t="n">
        <v>45.8</v>
      </c>
      <c r="AK63" s="25" t="n">
        <v>222.8</v>
      </c>
      <c r="AL63" s="25" t="n">
        <v>107.9</v>
      </c>
      <c r="AM63" s="26" t="n">
        <v>147</v>
      </c>
      <c r="AN63" s="17"/>
      <c r="AO63" s="17"/>
      <c r="AQ63" s="17"/>
      <c r="AR63" s="17"/>
      <c r="AS63" s="17"/>
      <c r="AT63" s="17"/>
      <c r="AV63" s="20"/>
      <c r="AW63" s="20"/>
      <c r="AX63" s="20"/>
      <c r="AY63" s="20"/>
    </row>
    <row r="64" s="1" customFormat="true" ht="16.5" hidden="false" customHeight="false" outlineLevel="0" collapsed="false">
      <c r="C64" s="24" t="s">
        <v>69</v>
      </c>
      <c r="D64" s="25" t="n">
        <v>3314</v>
      </c>
      <c r="E64" s="26" t="n">
        <v>0</v>
      </c>
      <c r="F64" s="26" t="n">
        <v>-6.2</v>
      </c>
      <c r="G64" s="26" t="n">
        <v>-0.6</v>
      </c>
      <c r="H64" s="26" t="n">
        <v>1.3</v>
      </c>
      <c r="I64" s="26" t="n">
        <v>0</v>
      </c>
      <c r="J64" s="26" t="n">
        <v>0</v>
      </c>
      <c r="K64" s="26" t="n">
        <v>0</v>
      </c>
      <c r="L64" s="26" t="n">
        <v>-20</v>
      </c>
      <c r="M64" s="26" t="n">
        <v>-10</v>
      </c>
      <c r="N64" s="25" t="n">
        <v>-10</v>
      </c>
      <c r="O64" s="25" t="n">
        <v>-14.2</v>
      </c>
      <c r="P64" s="25" t="n">
        <v>34.2</v>
      </c>
      <c r="Q64" s="42" t="n">
        <v>0</v>
      </c>
      <c r="R64" s="26" t="n">
        <v>0</v>
      </c>
      <c r="S64" s="26" t="n">
        <v>0</v>
      </c>
      <c r="T64" s="42" t="n">
        <v>0</v>
      </c>
      <c r="U64" s="28" t="n">
        <v>-0.3</v>
      </c>
      <c r="V64" s="25" t="n">
        <v>-0.1</v>
      </c>
      <c r="W64" s="26" t="n">
        <v>-10.3</v>
      </c>
      <c r="X64" s="25" t="n">
        <v>-2.7</v>
      </c>
      <c r="Y64" s="26" t="n">
        <v>-8.8</v>
      </c>
      <c r="Z64" s="26" t="n">
        <v>7.7</v>
      </c>
      <c r="AA64" s="26" t="n">
        <v>0</v>
      </c>
      <c r="AB64" s="26" t="n">
        <v>0</v>
      </c>
      <c r="AC64" s="50" t="n">
        <v>-2.5</v>
      </c>
      <c r="AD64" s="26" t="n">
        <v>0</v>
      </c>
      <c r="AE64" s="26" t="n">
        <v>2.5</v>
      </c>
      <c r="AF64" s="25" t="n">
        <v>0</v>
      </c>
      <c r="AG64" s="26" t="n">
        <v>-3.7</v>
      </c>
      <c r="AH64" s="26" t="n">
        <v>-4.4</v>
      </c>
      <c r="AI64" s="26" t="n">
        <v>0.0999999999999996</v>
      </c>
      <c r="AJ64" s="26" t="n">
        <v>-0.199999999999999</v>
      </c>
      <c r="AK64" s="25" t="n">
        <v>-0.4</v>
      </c>
      <c r="AL64" s="25" t="n">
        <v>-0.5</v>
      </c>
      <c r="AM64" s="26" t="n">
        <v>0</v>
      </c>
      <c r="AN64" s="17"/>
      <c r="AO64" s="17"/>
      <c r="AQ64" s="17"/>
      <c r="AR64" s="17"/>
      <c r="AS64" s="17"/>
      <c r="AT64" s="17"/>
      <c r="AV64" s="20"/>
      <c r="AW64" s="20"/>
      <c r="AX64" s="20"/>
      <c r="AY64" s="20"/>
    </row>
    <row r="65" s="1" customFormat="true" ht="16.5" hidden="false" customHeight="false" outlineLevel="0" collapsed="false">
      <c r="C65" s="24" t="s">
        <v>70</v>
      </c>
      <c r="D65" s="25" t="n">
        <v>3315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5" t="n">
        <v>0</v>
      </c>
      <c r="Q65" s="42" t="n">
        <v>0</v>
      </c>
      <c r="R65" s="26" t="n">
        <v>0</v>
      </c>
      <c r="S65" s="26" t="n">
        <v>0</v>
      </c>
      <c r="T65" s="42" t="n">
        <v>0</v>
      </c>
      <c r="U65" s="28" t="n">
        <v>0</v>
      </c>
      <c r="V65" s="26" t="n">
        <v>0</v>
      </c>
      <c r="W65" s="26" t="n">
        <v>0</v>
      </c>
      <c r="X65" s="25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50" t="n">
        <v>0</v>
      </c>
      <c r="AD65" s="26" t="n">
        <v>0</v>
      </c>
      <c r="AE65" s="26" t="n">
        <v>0</v>
      </c>
      <c r="AF65" s="25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5" t="n">
        <v>0</v>
      </c>
      <c r="AL65" s="25" t="n">
        <v>0</v>
      </c>
      <c r="AM65" s="26" t="n">
        <v>0</v>
      </c>
      <c r="AN65" s="17"/>
      <c r="AO65" s="17"/>
      <c r="AQ65" s="17"/>
      <c r="AR65" s="17"/>
      <c r="AS65" s="17"/>
      <c r="AT65" s="17"/>
      <c r="AV65" s="20"/>
      <c r="AW65" s="20"/>
      <c r="AX65" s="20"/>
      <c r="AY65" s="20"/>
    </row>
    <row r="66" s="1" customFormat="true" ht="16.5" hidden="false" customHeight="false" outlineLevel="0" collapsed="false">
      <c r="C66" s="24" t="s">
        <v>71</v>
      </c>
      <c r="D66" s="25" t="n">
        <v>3316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5" t="n">
        <v>0</v>
      </c>
      <c r="Q66" s="42" t="n">
        <v>0</v>
      </c>
      <c r="R66" s="26" t="n">
        <v>0</v>
      </c>
      <c r="S66" s="26" t="n">
        <v>0</v>
      </c>
      <c r="T66" s="42" t="n">
        <v>0</v>
      </c>
      <c r="U66" s="28" t="n">
        <v>0</v>
      </c>
      <c r="V66" s="26" t="n">
        <v>0</v>
      </c>
      <c r="W66" s="26" t="n">
        <v>0</v>
      </c>
      <c r="X66" s="25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50" t="n">
        <v>0</v>
      </c>
      <c r="AD66" s="26" t="n">
        <v>0</v>
      </c>
      <c r="AE66" s="26" t="n">
        <v>0</v>
      </c>
      <c r="AF66" s="25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5" t="n">
        <v>0</v>
      </c>
      <c r="AL66" s="25" t="n">
        <v>0</v>
      </c>
      <c r="AM66" s="26" t="n">
        <v>0</v>
      </c>
      <c r="AN66" s="17"/>
      <c r="AO66" s="17"/>
      <c r="AQ66" s="17"/>
      <c r="AR66" s="17"/>
      <c r="AS66" s="17"/>
      <c r="AT66" s="17"/>
      <c r="AV66" s="20"/>
      <c r="AW66" s="20"/>
      <c r="AX66" s="20"/>
      <c r="AY66" s="20"/>
    </row>
    <row r="67" s="1" customFormat="true" ht="16.5" hidden="false" customHeight="false" outlineLevel="0" collapsed="false">
      <c r="C67" s="24" t="s">
        <v>72</v>
      </c>
      <c r="D67" s="25" t="n">
        <v>3317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5" t="n">
        <v>0</v>
      </c>
      <c r="Q67" s="42" t="n">
        <v>0</v>
      </c>
      <c r="R67" s="26" t="n">
        <v>0</v>
      </c>
      <c r="S67" s="26" t="n">
        <v>0</v>
      </c>
      <c r="T67" s="42" t="n">
        <v>0</v>
      </c>
      <c r="U67" s="28" t="n">
        <v>0</v>
      </c>
      <c r="V67" s="26" t="n">
        <v>0</v>
      </c>
      <c r="W67" s="26" t="n">
        <v>0</v>
      </c>
      <c r="X67" s="25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50" t="n">
        <v>0</v>
      </c>
      <c r="AD67" s="26" t="n">
        <v>0</v>
      </c>
      <c r="AE67" s="26" t="n">
        <v>0</v>
      </c>
      <c r="AF67" s="25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5" t="n">
        <v>0</v>
      </c>
      <c r="AL67" s="25" t="n">
        <v>0</v>
      </c>
      <c r="AM67" s="26" t="n">
        <v>0</v>
      </c>
      <c r="AN67" s="17"/>
      <c r="AO67" s="17"/>
      <c r="AQ67" s="17"/>
      <c r="AR67" s="17"/>
      <c r="AS67" s="17"/>
      <c r="AT67" s="17"/>
      <c r="AV67" s="20"/>
      <c r="AW67" s="20"/>
      <c r="AX67" s="20"/>
      <c r="AY67" s="20"/>
    </row>
    <row r="68" s="1" customFormat="true" ht="16.5" hidden="false" customHeight="false" outlineLevel="0" collapsed="false">
      <c r="C68" s="24" t="s">
        <v>73</v>
      </c>
      <c r="D68" s="25" t="n">
        <v>3318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5" t="n">
        <v>-22.4</v>
      </c>
      <c r="Q68" s="42" t="n">
        <v>-170.5</v>
      </c>
      <c r="R68" s="26" t="n">
        <v>-6.30000000000001</v>
      </c>
      <c r="S68" s="26" t="n">
        <v>-18.5</v>
      </c>
      <c r="T68" s="42" t="n">
        <v>-2.79999999999998</v>
      </c>
      <c r="U68" s="28" t="n">
        <v>-4.6</v>
      </c>
      <c r="V68" s="25" t="n">
        <v>-3.6</v>
      </c>
      <c r="W68" s="26" t="n">
        <v>8.2</v>
      </c>
      <c r="X68" s="25" t="n">
        <v>0</v>
      </c>
      <c r="Y68" s="26" t="n">
        <v>0</v>
      </c>
      <c r="Z68" s="26" t="n">
        <v>-11.4</v>
      </c>
      <c r="AA68" s="26" t="n">
        <v>-2.6</v>
      </c>
      <c r="AB68" s="26" t="n">
        <v>-5.4</v>
      </c>
      <c r="AC68" s="50" t="n">
        <v>-2.1</v>
      </c>
      <c r="AD68" s="26" t="n">
        <v>-1.3</v>
      </c>
      <c r="AE68" s="26" t="n">
        <v>3.4</v>
      </c>
      <c r="AF68" s="25" t="n">
        <v>0</v>
      </c>
      <c r="AG68" s="26" t="n">
        <v>0</v>
      </c>
      <c r="AH68" s="26" t="n">
        <v>-12.8</v>
      </c>
      <c r="AI68" s="26" t="n">
        <v>-1.2</v>
      </c>
      <c r="AJ68" s="26" t="n">
        <v>14</v>
      </c>
      <c r="AK68" s="25" t="n">
        <v>-9.2</v>
      </c>
      <c r="AL68" s="25" t="n">
        <v>-5.6</v>
      </c>
      <c r="AM68" s="26" t="n">
        <v>-1.9</v>
      </c>
      <c r="AN68" s="17"/>
      <c r="AO68" s="17"/>
      <c r="AQ68" s="17"/>
      <c r="AR68" s="17"/>
      <c r="AS68" s="17"/>
      <c r="AT68" s="17"/>
      <c r="AV68" s="20"/>
      <c r="AW68" s="20"/>
      <c r="AX68" s="20"/>
      <c r="AY68" s="20"/>
    </row>
    <row r="69" s="1" customFormat="true" ht="16.5" hidden="false" customHeight="false" outlineLevel="0" collapsed="false">
      <c r="C69" s="30" t="s">
        <v>49</v>
      </c>
      <c r="D69" s="5" t="n">
        <v>332</v>
      </c>
      <c r="E69" s="21" t="n">
        <v>-0.300000000000001</v>
      </c>
      <c r="F69" s="21" t="n">
        <v>-10.4</v>
      </c>
      <c r="G69" s="21" t="n">
        <v>-13.1</v>
      </c>
      <c r="H69" s="21" t="n">
        <v>-31.1</v>
      </c>
      <c r="I69" s="21" t="n">
        <v>9.7</v>
      </c>
      <c r="J69" s="21" t="n">
        <v>-30.4</v>
      </c>
      <c r="K69" s="21" t="n">
        <v>41.7</v>
      </c>
      <c r="L69" s="21" t="n">
        <v>13.5</v>
      </c>
      <c r="M69" s="21" t="n">
        <f aca="false">SUM(M70:M76)</f>
        <v>16.3</v>
      </c>
      <c r="N69" s="21" t="n">
        <f aca="false">SUM(N70:N76)</f>
        <v>575.8</v>
      </c>
      <c r="O69" s="21" t="n">
        <f aca="false">SUM(O70:O76)</f>
        <v>227.7</v>
      </c>
      <c r="P69" s="21" t="n">
        <v>194.8</v>
      </c>
      <c r="Q69" s="21" t="n">
        <f aca="false">SUM(Q70:Q76)</f>
        <v>24.9</v>
      </c>
      <c r="R69" s="21" t="n">
        <f aca="false">SUM(R70:R76)</f>
        <v>43.4</v>
      </c>
      <c r="S69" s="21" t="n">
        <f aca="false">SUM(S70:S76)</f>
        <v>312.5</v>
      </c>
      <c r="T69" s="21" t="n">
        <f aca="false">SUM(T70:T76)</f>
        <v>290.3</v>
      </c>
      <c r="U69" s="21" t="n">
        <f aca="false">SUM(U70:U76)</f>
        <v>411.2</v>
      </c>
      <c r="V69" s="21" t="n">
        <f aca="false">SUM(V70:V76)</f>
        <v>44.9</v>
      </c>
      <c r="W69" s="21" t="n">
        <f aca="false">SUM(W70:W76)</f>
        <v>303.2</v>
      </c>
      <c r="X69" s="21" t="n">
        <f aca="false">SUM(X70:X76)</f>
        <v>392.9</v>
      </c>
      <c r="Y69" s="21" t="n">
        <f aca="false">SUM(Y70:Y76)</f>
        <v>51.8</v>
      </c>
      <c r="Z69" s="21" t="n">
        <f aca="false">SUM(Z70:Z76)</f>
        <v>166.3</v>
      </c>
      <c r="AA69" s="21" t="n">
        <f aca="false">SUM(AA70:AA76)</f>
        <v>110.7</v>
      </c>
      <c r="AB69" s="21" t="n">
        <f aca="false">SUM(AB70:AB76)</f>
        <v>219.2</v>
      </c>
      <c r="AC69" s="21" t="n">
        <f aca="false">SUM(AC70:AC76)</f>
        <v>42.4</v>
      </c>
      <c r="AD69" s="21" t="n">
        <f aca="false">SUM(AD70:AD76)</f>
        <v>106.8</v>
      </c>
      <c r="AE69" s="21" t="n">
        <f aca="false">SUM(AE70:AE76)</f>
        <v>323.6</v>
      </c>
      <c r="AF69" s="21" t="n">
        <f aca="false">SUM(AF70:AF76)</f>
        <v>121.9</v>
      </c>
      <c r="AG69" s="21" t="n">
        <f aca="false">SUM(AG70:AG76)</f>
        <v>72.5</v>
      </c>
      <c r="AH69" s="21" t="n">
        <f aca="false">SUM(AH70:AH76)</f>
        <v>-134.7</v>
      </c>
      <c r="AI69" s="21" t="n">
        <f aca="false">SUM(AI70:AI76)</f>
        <v>25.2</v>
      </c>
      <c r="AJ69" s="21" t="n">
        <v>171.2</v>
      </c>
      <c r="AK69" s="21" t="n">
        <f aca="false">SUM(AK70:AK76)</f>
        <v>-56.3</v>
      </c>
      <c r="AL69" s="21" t="n">
        <f aca="false">SUM(AL70:AL76)</f>
        <v>-46.3</v>
      </c>
      <c r="AM69" s="21" t="n">
        <f aca="false">SUM(AM70:AM76)</f>
        <v>238.7</v>
      </c>
      <c r="AN69" s="17"/>
      <c r="AO69" s="17"/>
      <c r="AQ69" s="49"/>
      <c r="AR69" s="49"/>
      <c r="AS69" s="49"/>
      <c r="AT69" s="49"/>
      <c r="AV69" s="20"/>
      <c r="AW69" s="20"/>
      <c r="AX69" s="20"/>
      <c r="AY69" s="20"/>
    </row>
    <row r="70" s="1" customFormat="true" ht="16.5" hidden="false" customHeight="false" outlineLevel="0" collapsed="false">
      <c r="C70" s="24" t="s">
        <v>67</v>
      </c>
      <c r="D70" s="25" t="n">
        <v>3322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42" t="n">
        <v>0</v>
      </c>
      <c r="R70" s="26" t="n">
        <v>0</v>
      </c>
      <c r="S70" s="26" t="n">
        <v>0</v>
      </c>
      <c r="T70" s="42" t="n">
        <v>0</v>
      </c>
      <c r="U70" s="28" t="n">
        <v>0</v>
      </c>
      <c r="V70" s="26" t="n">
        <v>0</v>
      </c>
      <c r="W70" s="26" t="n">
        <v>0</v>
      </c>
      <c r="X70" s="51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5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5" t="n">
        <v>0</v>
      </c>
      <c r="AL70" s="25" t="n">
        <v>0</v>
      </c>
      <c r="AM70" s="26" t="n">
        <v>0</v>
      </c>
      <c r="AN70" s="17"/>
      <c r="AO70" s="17"/>
      <c r="AQ70" s="17"/>
      <c r="AR70" s="17"/>
      <c r="AS70" s="17"/>
      <c r="AT70" s="17"/>
      <c r="AV70" s="20"/>
      <c r="AW70" s="20"/>
      <c r="AX70" s="20"/>
      <c r="AY70" s="20"/>
    </row>
    <row r="71" s="1" customFormat="true" ht="16.5" hidden="false" customHeight="false" outlineLevel="0" collapsed="false">
      <c r="C71" s="24" t="s">
        <v>68</v>
      </c>
      <c r="D71" s="25" t="n">
        <v>3323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5" t="n">
        <v>540.9</v>
      </c>
      <c r="O71" s="25" t="n">
        <v>182.9</v>
      </c>
      <c r="P71" s="25" t="n">
        <v>0</v>
      </c>
      <c r="Q71" s="42" t="n">
        <v>0</v>
      </c>
      <c r="R71" s="26" t="n">
        <v>0</v>
      </c>
      <c r="S71" s="26" t="n">
        <v>0</v>
      </c>
      <c r="T71" s="42" t="n">
        <v>0</v>
      </c>
      <c r="U71" s="28" t="n">
        <v>0</v>
      </c>
      <c r="V71" s="26" t="n">
        <v>0</v>
      </c>
      <c r="W71" s="26" t="n">
        <v>0</v>
      </c>
      <c r="X71" s="51" t="n">
        <v>0</v>
      </c>
      <c r="Y71" s="26" t="n">
        <v>0</v>
      </c>
      <c r="Z71" s="26" t="n">
        <v>92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5" t="n">
        <v>0</v>
      </c>
      <c r="AG71" s="26" t="n">
        <v>0</v>
      </c>
      <c r="AH71" s="26" t="n">
        <v>-106.8</v>
      </c>
      <c r="AI71" s="26" t="n">
        <v>0</v>
      </c>
      <c r="AJ71" s="26" t="n">
        <v>106.8</v>
      </c>
      <c r="AK71" s="25" t="n">
        <v>0</v>
      </c>
      <c r="AL71" s="25" t="n">
        <v>0</v>
      </c>
      <c r="AM71" s="26" t="n">
        <v>0</v>
      </c>
      <c r="AN71" s="17"/>
      <c r="AO71" s="17"/>
      <c r="AQ71" s="17"/>
      <c r="AR71" s="17"/>
      <c r="AS71" s="17"/>
      <c r="AT71" s="17"/>
      <c r="AV71" s="20"/>
      <c r="AW71" s="20"/>
      <c r="AX71" s="20"/>
      <c r="AY71" s="20"/>
    </row>
    <row r="72" s="1" customFormat="true" ht="16.5" hidden="false" customHeight="false" outlineLevel="0" collapsed="false">
      <c r="C72" s="24" t="s">
        <v>69</v>
      </c>
      <c r="D72" s="25" t="n">
        <v>3324</v>
      </c>
      <c r="E72" s="26" t="n">
        <v>-0.300000000000001</v>
      </c>
      <c r="F72" s="26" t="n">
        <v>-10.4</v>
      </c>
      <c r="G72" s="26" t="n">
        <v>-13.1</v>
      </c>
      <c r="H72" s="26" t="n">
        <v>-31.1</v>
      </c>
      <c r="I72" s="26" t="n">
        <v>9.7</v>
      </c>
      <c r="J72" s="26" t="n">
        <v>-30.4</v>
      </c>
      <c r="K72" s="26" t="n">
        <v>41.7</v>
      </c>
      <c r="L72" s="26" t="n">
        <v>13.5</v>
      </c>
      <c r="M72" s="26" t="n">
        <v>16.3</v>
      </c>
      <c r="N72" s="25" t="n">
        <v>34.9</v>
      </c>
      <c r="O72" s="25" t="n">
        <v>44.8</v>
      </c>
      <c r="P72" s="25" t="n">
        <v>194.8</v>
      </c>
      <c r="Q72" s="42" t="n">
        <v>24.9</v>
      </c>
      <c r="R72" s="26" t="n">
        <v>43.4</v>
      </c>
      <c r="S72" s="26" t="n">
        <v>312.5</v>
      </c>
      <c r="T72" s="42" t="n">
        <v>290.3</v>
      </c>
      <c r="U72" s="28" t="n">
        <v>411.2</v>
      </c>
      <c r="V72" s="25" t="n">
        <v>44.9</v>
      </c>
      <c r="W72" s="26" t="n">
        <v>303.2</v>
      </c>
      <c r="X72" s="51" t="n">
        <v>392.9</v>
      </c>
      <c r="Y72" s="26" t="n">
        <v>51.8</v>
      </c>
      <c r="Z72" s="26" t="n">
        <v>74.3</v>
      </c>
      <c r="AA72" s="26" t="n">
        <v>110.7</v>
      </c>
      <c r="AB72" s="26" t="n">
        <v>219.2</v>
      </c>
      <c r="AC72" s="26" t="n">
        <v>42.8</v>
      </c>
      <c r="AD72" s="26" t="n">
        <v>106.8</v>
      </c>
      <c r="AE72" s="26" t="n">
        <v>323.6</v>
      </c>
      <c r="AF72" s="25" t="n">
        <v>121.9</v>
      </c>
      <c r="AG72" s="26" t="n">
        <v>72.5</v>
      </c>
      <c r="AH72" s="26" t="n">
        <v>-15.2</v>
      </c>
      <c r="AI72" s="26" t="n">
        <v>34.4</v>
      </c>
      <c r="AJ72" s="26" t="n">
        <v>42.5</v>
      </c>
      <c r="AK72" s="25" t="n">
        <v>-56.3</v>
      </c>
      <c r="AL72" s="25" t="n">
        <v>-44.7</v>
      </c>
      <c r="AM72" s="26" t="n">
        <v>240.9</v>
      </c>
      <c r="AN72" s="17"/>
      <c r="AO72" s="17"/>
      <c r="AQ72" s="17"/>
      <c r="AR72" s="17"/>
      <c r="AS72" s="17"/>
      <c r="AT72" s="17"/>
      <c r="AV72" s="20"/>
      <c r="AW72" s="20"/>
      <c r="AX72" s="20"/>
      <c r="AY72" s="20"/>
    </row>
    <row r="73" s="1" customFormat="true" ht="16.5" hidden="false" customHeight="false" outlineLevel="0" collapsed="false">
      <c r="C73" s="24" t="s">
        <v>74</v>
      </c>
      <c r="D73" s="25" t="n">
        <v>3315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42" t="n">
        <v>0</v>
      </c>
      <c r="R73" s="26" t="n">
        <v>0</v>
      </c>
      <c r="S73" s="26" t="n">
        <v>0</v>
      </c>
      <c r="T73" s="42" t="n">
        <v>0</v>
      </c>
      <c r="U73" s="28" t="n">
        <v>0</v>
      </c>
      <c r="V73" s="26" t="n">
        <v>0</v>
      </c>
      <c r="W73" s="26" t="n">
        <v>0</v>
      </c>
      <c r="X73" s="51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5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5" t="n">
        <v>0</v>
      </c>
      <c r="AL73" s="25" t="n">
        <v>0</v>
      </c>
      <c r="AM73" s="26" t="n">
        <v>0</v>
      </c>
      <c r="AN73" s="17"/>
      <c r="AO73" s="17"/>
      <c r="AQ73" s="17"/>
      <c r="AR73" s="17"/>
      <c r="AS73" s="17"/>
      <c r="AT73" s="17"/>
      <c r="AV73" s="20"/>
      <c r="AW73" s="20"/>
      <c r="AX73" s="20"/>
      <c r="AY73" s="20"/>
    </row>
    <row r="74" s="1" customFormat="true" ht="16.5" hidden="false" customHeight="false" outlineLevel="0" collapsed="false">
      <c r="C74" s="24" t="s">
        <v>71</v>
      </c>
      <c r="D74" s="25" t="n">
        <v>3326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42" t="n">
        <v>0</v>
      </c>
      <c r="R74" s="26" t="n">
        <v>0</v>
      </c>
      <c r="S74" s="26" t="n">
        <v>0</v>
      </c>
      <c r="T74" s="42" t="n">
        <v>0</v>
      </c>
      <c r="U74" s="28" t="n">
        <v>0</v>
      </c>
      <c r="V74" s="26" t="n">
        <v>0</v>
      </c>
      <c r="W74" s="26" t="n">
        <v>0</v>
      </c>
      <c r="X74" s="51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5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5" t="n">
        <v>0</v>
      </c>
      <c r="AL74" s="25" t="n">
        <v>0</v>
      </c>
      <c r="AM74" s="26" t="n">
        <v>0</v>
      </c>
      <c r="AN74" s="17"/>
      <c r="AO74" s="17"/>
      <c r="AQ74" s="17"/>
      <c r="AR74" s="17"/>
      <c r="AS74" s="17"/>
      <c r="AT74" s="17"/>
      <c r="AV74" s="20"/>
      <c r="AW74" s="20"/>
      <c r="AX74" s="20"/>
      <c r="AY74" s="20"/>
    </row>
    <row r="75" s="1" customFormat="true" ht="16.5" hidden="false" customHeight="false" outlineLevel="0" collapsed="false">
      <c r="C75" s="24" t="s">
        <v>72</v>
      </c>
      <c r="D75" s="25" t="n">
        <v>3327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42" t="n">
        <v>0</v>
      </c>
      <c r="R75" s="26" t="n">
        <v>0</v>
      </c>
      <c r="S75" s="26" t="n">
        <v>0</v>
      </c>
      <c r="T75" s="42" t="n">
        <v>0</v>
      </c>
      <c r="U75" s="28" t="n">
        <v>0</v>
      </c>
      <c r="V75" s="26" t="n">
        <v>0</v>
      </c>
      <c r="W75" s="26" t="n">
        <v>0</v>
      </c>
      <c r="X75" s="51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5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5" t="n">
        <v>0</v>
      </c>
      <c r="AL75" s="25" t="n">
        <v>0</v>
      </c>
      <c r="AM75" s="26" t="n">
        <v>0</v>
      </c>
      <c r="AN75" s="17"/>
      <c r="AO75" s="17"/>
      <c r="AQ75" s="17"/>
      <c r="AR75" s="17"/>
      <c r="AS75" s="17"/>
      <c r="AT75" s="17"/>
      <c r="AV75" s="20"/>
      <c r="AW75" s="20"/>
      <c r="AX75" s="20"/>
      <c r="AY75" s="20"/>
    </row>
    <row r="76" s="1" customFormat="true" ht="16.5" hidden="false" customHeight="false" outlineLevel="0" collapsed="false">
      <c r="C76" s="24" t="s">
        <v>73</v>
      </c>
      <c r="D76" s="25" t="n">
        <v>3328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42" t="n">
        <v>0</v>
      </c>
      <c r="R76" s="26" t="n">
        <v>0</v>
      </c>
      <c r="S76" s="26" t="n">
        <v>0</v>
      </c>
      <c r="T76" s="42" t="n">
        <v>0</v>
      </c>
      <c r="U76" s="28" t="n">
        <v>0</v>
      </c>
      <c r="V76" s="26" t="n">
        <v>0</v>
      </c>
      <c r="W76" s="26" t="n">
        <v>0</v>
      </c>
      <c r="X76" s="51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-0.4</v>
      </c>
      <c r="AD76" s="26" t="n">
        <v>0</v>
      </c>
      <c r="AE76" s="26" t="n">
        <v>0</v>
      </c>
      <c r="AF76" s="25" t="n">
        <v>0</v>
      </c>
      <c r="AG76" s="26" t="n">
        <v>0</v>
      </c>
      <c r="AH76" s="26" t="n">
        <v>-12.7</v>
      </c>
      <c r="AI76" s="26" t="n">
        <v>-9.2</v>
      </c>
      <c r="AJ76" s="26" t="n">
        <v>21.9</v>
      </c>
      <c r="AK76" s="25" t="n">
        <v>0</v>
      </c>
      <c r="AL76" s="25" t="n">
        <v>-1.6</v>
      </c>
      <c r="AM76" s="26" t="n">
        <v>-2.2</v>
      </c>
      <c r="AN76" s="17"/>
      <c r="AO76" s="17"/>
      <c r="AQ76" s="17"/>
      <c r="AR76" s="17"/>
      <c r="AS76" s="17"/>
      <c r="AT76" s="17"/>
      <c r="AV76" s="20"/>
      <c r="AW76" s="20"/>
      <c r="AX76" s="20"/>
      <c r="AY76" s="20"/>
    </row>
    <row r="77" s="1" customFormat="true" ht="16.5" hidden="false" customHeight="false" outlineLevel="0" collapsed="false">
      <c r="C77" s="52" t="s">
        <v>75</v>
      </c>
      <c r="D77" s="25"/>
      <c r="E77" s="53" t="n">
        <f aca="false">E27-E28+E53</f>
        <v>0</v>
      </c>
      <c r="F77" s="53" t="n">
        <f aca="false">F27-F28+F53</f>
        <v>0</v>
      </c>
      <c r="G77" s="53" t="n">
        <f aca="false">G27-G28+G53</f>
        <v>0</v>
      </c>
      <c r="H77" s="53" t="n">
        <f aca="false">H27-H28+H53</f>
        <v>0</v>
      </c>
      <c r="I77" s="53" t="n">
        <f aca="false">I27-I28+I53</f>
        <v>1.52766688188422E-013</v>
      </c>
      <c r="J77" s="53" t="n">
        <f aca="false">J27-J28+J53</f>
        <v>0</v>
      </c>
      <c r="K77" s="53" t="n">
        <f aca="false">K27-K28+K53</f>
        <v>0</v>
      </c>
      <c r="L77" s="53" t="n">
        <f aca="false">L27-L28+L53</f>
        <v>1.13686837721616E-013</v>
      </c>
      <c r="M77" s="53" t="n">
        <f aca="false">M27-M28+M53</f>
        <v>-4.44089209850063E-014</v>
      </c>
      <c r="N77" s="53" t="n">
        <f aca="false">N27-N28+N53</f>
        <v>0</v>
      </c>
      <c r="O77" s="53" t="n">
        <f aca="false">O27-O28+O53</f>
        <v>0</v>
      </c>
      <c r="P77" s="53" t="n">
        <f aca="false">P27-P28+P53</f>
        <v>0</v>
      </c>
      <c r="Q77" s="53" t="n">
        <f aca="false">Q27-Q28+Q53</f>
        <v>0</v>
      </c>
      <c r="R77" s="53" t="n">
        <f aca="false">R27-R28+R53</f>
        <v>0</v>
      </c>
      <c r="S77" s="53" t="n">
        <f aca="false">S27-S28+S53</f>
        <v>0</v>
      </c>
      <c r="T77" s="53" t="n">
        <f aca="false">T27-T28+T53</f>
        <v>0</v>
      </c>
      <c r="U77" s="53" t="n">
        <f aca="false">U27-U28+U53</f>
        <v>0</v>
      </c>
      <c r="V77" s="53" t="n">
        <f aca="false">V27-V28+V53</f>
        <v>0</v>
      </c>
      <c r="W77" s="53" t="n">
        <f aca="false">W27-W28+W53</f>
        <v>0</v>
      </c>
      <c r="X77" s="53" t="n">
        <f aca="false">X27-X28+X53</f>
        <v>0</v>
      </c>
      <c r="Y77" s="53" t="n">
        <f aca="false">Y27-Y28+Y53</f>
        <v>1.84741111297626E-013</v>
      </c>
      <c r="Z77" s="53" t="n">
        <f aca="false">Z27-Z28+Z53</f>
        <v>0</v>
      </c>
      <c r="AA77" s="53" t="n">
        <f aca="false">AA27-AA28+AA53</f>
        <v>0</v>
      </c>
      <c r="AB77" s="53" t="n">
        <f aca="false">AB27-AB28+AB53</f>
        <v>0</v>
      </c>
      <c r="AC77" s="53" t="n">
        <f aca="false">AC27-AC28+AC53</f>
        <v>0</v>
      </c>
      <c r="AD77" s="53" t="n">
        <f aca="false">AD27-AD28+AD53</f>
        <v>0</v>
      </c>
      <c r="AE77" s="53" t="n">
        <f aca="false">AE27-AE28+AE53</f>
        <v>0</v>
      </c>
      <c r="AF77" s="53" t="n">
        <f aca="false">AF27-AF28+AF53</f>
        <v>0</v>
      </c>
      <c r="AG77" s="53" t="n">
        <f aca="false">AG27-AG28+AG53</f>
        <v>0</v>
      </c>
      <c r="AH77" s="53" t="n">
        <f aca="false">AH27-AH28+AH53</f>
        <v>0</v>
      </c>
      <c r="AI77" s="53" t="n">
        <f aca="false">AI27-AI28+AI53</f>
        <v>0</v>
      </c>
      <c r="AJ77" s="53" t="n">
        <f aca="false">AJ27-AJ28+AJ53</f>
        <v>0</v>
      </c>
      <c r="AK77" s="53" t="n">
        <f aca="false">AK27-AK28+AK53</f>
        <v>0</v>
      </c>
      <c r="AL77" s="53" t="n">
        <f aca="false">AL27-AL28+AL53</f>
        <v>0</v>
      </c>
      <c r="AM77" s="53" t="n">
        <f aca="false">AM27-AM28+AM53</f>
        <v>-0.01299999999992</v>
      </c>
      <c r="AN77" s="17"/>
      <c r="AO77" s="17"/>
      <c r="AQ77" s="17"/>
      <c r="AR77" s="17"/>
      <c r="AS77" s="17"/>
      <c r="AT77" s="17"/>
      <c r="AV77" s="20"/>
      <c r="AW77" s="20"/>
      <c r="AX77" s="20"/>
      <c r="AY77" s="20"/>
    </row>
    <row r="78" s="1" customFormat="true" ht="18" hidden="false" customHeight="true" outlineLevel="0" collapsed="false">
      <c r="C78" s="29" t="s">
        <v>76</v>
      </c>
      <c r="D78" s="25" t="s">
        <v>77</v>
      </c>
      <c r="E78" s="25" t="n">
        <f aca="false">E16+E26</f>
        <v>548.2</v>
      </c>
      <c r="F78" s="25" t="n">
        <f aca="false">F16+F26</f>
        <v>718.2</v>
      </c>
      <c r="G78" s="25" t="n">
        <f aca="false">G16+G26</f>
        <v>744.4</v>
      </c>
      <c r="H78" s="25" t="n">
        <f aca="false">H16+H26</f>
        <v>937.3</v>
      </c>
      <c r="I78" s="25" t="n">
        <f aca="false">I16+I26</f>
        <v>803.4</v>
      </c>
      <c r="J78" s="25" t="n">
        <f aca="false">J16+J26</f>
        <v>923.2</v>
      </c>
      <c r="K78" s="25" t="n">
        <f aca="false">K16+K26</f>
        <v>939.1</v>
      </c>
      <c r="L78" s="25" t="n">
        <f aca="false">L16+L26</f>
        <v>1498.3</v>
      </c>
      <c r="M78" s="25" t="n">
        <f aca="false">M16+M26</f>
        <v>1241.3</v>
      </c>
      <c r="N78" s="25" t="n">
        <f aca="false">N16+N26</f>
        <v>1336.8</v>
      </c>
      <c r="O78" s="25" t="n">
        <f aca="false">O16+O26</f>
        <v>1514.4</v>
      </c>
      <c r="P78" s="25" t="n">
        <f aca="false">P16+P26</f>
        <v>1786.9</v>
      </c>
      <c r="Q78" s="25" t="n">
        <f aca="false">Q16+Q26</f>
        <v>1217.5</v>
      </c>
      <c r="R78" s="25" t="n">
        <f aca="false">R16+R26</f>
        <v>1457.3</v>
      </c>
      <c r="S78" s="25" t="n">
        <f aca="false">S16+S26</f>
        <v>1572.3</v>
      </c>
      <c r="T78" s="25" t="n">
        <f aca="false">T16+T26</f>
        <v>1866.9</v>
      </c>
      <c r="U78" s="25" t="n">
        <f aca="false">U16+U26</f>
        <v>1286.8</v>
      </c>
      <c r="V78" s="25" t="n">
        <f aca="false">V16+V26</f>
        <v>1633.2</v>
      </c>
      <c r="W78" s="25" t="n">
        <f aca="false">W16+W26</f>
        <v>1554.8</v>
      </c>
      <c r="X78" s="25" t="n">
        <f aca="false">X16+X26</f>
        <v>1865.3</v>
      </c>
      <c r="Y78" s="26" t="n">
        <f aca="false">Y16+Y26</f>
        <v>1466.7</v>
      </c>
      <c r="Z78" s="26" t="n">
        <f aca="false">Z16+Z26</f>
        <v>1606.1</v>
      </c>
      <c r="AA78" s="26" t="n">
        <f aca="false">AA16+AA26</f>
        <v>1608.3</v>
      </c>
      <c r="AB78" s="26" t="n">
        <f aca="false">AB16+AB26</f>
        <v>2001.6</v>
      </c>
      <c r="AC78" s="26" t="n">
        <f aca="false">AC16+AC26</f>
        <v>1480.4</v>
      </c>
      <c r="AD78" s="26" t="n">
        <f aca="false">AD16+AD26</f>
        <v>1603</v>
      </c>
      <c r="AE78" s="26" t="n">
        <f aca="false">AE16+AE26</f>
        <v>2096.6</v>
      </c>
      <c r="AF78" s="26" t="n">
        <f aca="false">AF16+AF26</f>
        <v>1999.2</v>
      </c>
      <c r="AG78" s="26" t="n">
        <f aca="false">AG16+AG26</f>
        <v>1410.9</v>
      </c>
      <c r="AH78" s="26" t="n">
        <f aca="false">AH16+AH26</f>
        <v>1566.1</v>
      </c>
      <c r="AI78" s="26" t="n">
        <f aca="false">AI16+AI26</f>
        <v>1779.1</v>
      </c>
      <c r="AJ78" s="26" t="n">
        <f aca="false">AJ16+AJ26</f>
        <v>2479.7</v>
      </c>
      <c r="AK78" s="26" t="n">
        <f aca="false">AK16+AK26</f>
        <v>1650.2</v>
      </c>
      <c r="AL78" s="26" t="n">
        <f aca="false">AL16+AL26</f>
        <v>1923.4</v>
      </c>
      <c r="AM78" s="26" t="n">
        <f aca="false">AM16+AM26</f>
        <v>1970.913</v>
      </c>
      <c r="AN78" s="17"/>
      <c r="AO78" s="17"/>
      <c r="AQ78" s="17"/>
      <c r="AR78" s="17"/>
      <c r="AS78" s="17"/>
      <c r="AT78" s="17"/>
      <c r="AV78" s="20"/>
      <c r="AW78" s="20"/>
      <c r="AX78" s="20"/>
      <c r="AY78" s="20"/>
    </row>
    <row r="79" s="54" customFormat="true" ht="13.5" hidden="false" customHeight="false" outlineLevel="0" collapsed="false">
      <c r="D79" s="55"/>
      <c r="E79" s="55"/>
      <c r="F79" s="55"/>
      <c r="G79" s="55"/>
      <c r="H79" s="55"/>
      <c r="J79" s="55"/>
      <c r="K79" s="55"/>
      <c r="M79" s="51"/>
      <c r="S79" s="56"/>
      <c r="T79" s="37"/>
      <c r="U79" s="17"/>
      <c r="AF79" s="0"/>
    </row>
    <row r="80" customFormat="false" ht="13.5" hidden="false" customHeight="false" outlineLevel="0" collapsed="false">
      <c r="J80" s="57"/>
      <c r="K80" s="57"/>
      <c r="M80" s="58"/>
      <c r="S80" s="59"/>
      <c r="T80" s="37"/>
      <c r="U80" s="17"/>
    </row>
    <row r="81" customFormat="false" ht="13.5" hidden="false" customHeight="false" outlineLevel="0" collapsed="false">
      <c r="T81" s="37"/>
      <c r="U81" s="17"/>
    </row>
    <row r="82" customFormat="false" ht="13.5" hidden="false" customHeight="false" outlineLevel="0" collapsed="false">
      <c r="T82" s="37"/>
      <c r="U82" s="17"/>
    </row>
    <row r="83" customFormat="false" ht="13.5" hidden="false" customHeight="false" outlineLevel="0" collapsed="false">
      <c r="T83" s="60"/>
      <c r="U83" s="17"/>
    </row>
    <row r="84" customFormat="false" ht="12.75" hidden="false" customHeight="false" outlineLevel="0" collapsed="false">
      <c r="T84" s="44"/>
    </row>
    <row r="85" customFormat="false" ht="12.75" hidden="false" customHeight="false" outlineLevel="0" collapsed="false">
      <c r="T85" s="44"/>
    </row>
    <row r="86" customFormat="false" ht="12.75" hidden="false" customHeight="false" outlineLevel="0" collapsed="false">
      <c r="T86" s="37"/>
    </row>
    <row r="87" customFormat="false" ht="12.75" hidden="false" customHeight="false" outlineLevel="0" collapsed="false">
      <c r="T87" s="37"/>
    </row>
    <row r="88" customFormat="false" ht="12.75" hidden="false" customHeight="false" outlineLevel="0" collapsed="false">
      <c r="T88" s="37"/>
    </row>
    <row r="89" customFormat="false" ht="12.75" hidden="false" customHeight="false" outlineLevel="0" collapsed="false">
      <c r="T89" s="37"/>
    </row>
    <row r="90" customFormat="false" ht="12.75" hidden="false" customHeight="false" outlineLevel="0" collapsed="false">
      <c r="T90" s="37"/>
    </row>
    <row r="91" customFormat="false" ht="12.75" hidden="false" customHeight="false" outlineLevel="0" collapsed="false">
      <c r="T91" s="37"/>
    </row>
    <row r="92" customFormat="false" ht="12.75" hidden="false" customHeight="false" outlineLevel="0" collapsed="false">
      <c r="T92" s="37"/>
    </row>
    <row r="93" customFormat="false" ht="12.75" hidden="false" customHeight="false" outlineLevel="0" collapsed="false">
      <c r="T93" s="61"/>
    </row>
    <row r="94" customFormat="false" ht="12.75" hidden="false" customHeight="false" outlineLevel="0" collapsed="false">
      <c r="T94" s="37"/>
    </row>
    <row r="95" customFormat="false" ht="12.75" hidden="false" customHeight="false" outlineLevel="0" collapsed="false">
      <c r="T95" s="37"/>
    </row>
    <row r="96" customFormat="false" ht="12.75" hidden="false" customHeight="false" outlineLevel="0" collapsed="false">
      <c r="T96" s="37"/>
    </row>
    <row r="97" customFormat="false" ht="12.75" hidden="false" customHeight="false" outlineLevel="0" collapsed="false">
      <c r="T97" s="37"/>
    </row>
    <row r="98" customFormat="false" ht="12.75" hidden="false" customHeight="false" outlineLevel="0" collapsed="false">
      <c r="T98" s="37"/>
    </row>
    <row r="99" customFormat="false" ht="12.75" hidden="false" customHeight="false" outlineLevel="0" collapsed="false">
      <c r="T99" s="37"/>
    </row>
    <row r="100" customFormat="false" ht="12.75" hidden="false" customHeight="false" outlineLevel="0" collapsed="false">
      <c r="T100" s="37"/>
    </row>
    <row r="101" customFormat="false" ht="12.75" hidden="false" customHeight="false" outlineLevel="0" collapsed="false">
      <c r="T101" s="37"/>
    </row>
    <row r="102" customFormat="false" ht="12.75" hidden="false" customHeight="false" outlineLevel="0" collapsed="false">
      <c r="T102" s="37"/>
    </row>
    <row r="103" customFormat="false" ht="12.75" hidden="false" customHeight="false" outlineLevel="0" collapsed="false">
      <c r="T103" s="37"/>
    </row>
    <row r="104" customFormat="false" ht="12.75" hidden="false" customHeight="false" outlineLevel="0" collapsed="false">
      <c r="T104" s="37"/>
    </row>
    <row r="105" customFormat="false" ht="12.75" hidden="false" customHeight="false" outlineLevel="0" collapsed="false">
      <c r="T105" s="37"/>
    </row>
    <row r="106" customFormat="false" ht="12.75" hidden="false" customHeight="false" outlineLevel="0" collapsed="false">
      <c r="T106" s="37"/>
    </row>
    <row r="107" customFormat="false" ht="12.75" hidden="false" customHeight="false" outlineLevel="0" collapsed="false">
      <c r="T107" s="37"/>
    </row>
    <row r="108" customFormat="false" ht="12.75" hidden="false" customHeight="false" outlineLevel="0" collapsed="false">
      <c r="T108" s="37"/>
    </row>
    <row r="109" customFormat="false" ht="12.75" hidden="false" customHeight="false" outlineLevel="0" collapsed="false">
      <c r="T109" s="37"/>
    </row>
    <row r="110" customFormat="false" ht="12.75" hidden="false" customHeight="false" outlineLevel="0" collapsed="false">
      <c r="T110" s="44"/>
    </row>
    <row r="111" customFormat="false" ht="12.75" hidden="false" customHeight="false" outlineLevel="0" collapsed="false">
      <c r="T111" s="37"/>
    </row>
    <row r="112" customFormat="false" ht="12.75" hidden="false" customHeight="false" outlineLevel="0" collapsed="false">
      <c r="T112" s="37"/>
    </row>
    <row r="113" customFormat="false" ht="12.75" hidden="false" customHeight="false" outlineLevel="0" collapsed="false">
      <c r="T113" s="37"/>
    </row>
    <row r="114" customFormat="false" ht="12.75" hidden="false" customHeight="false" outlineLevel="0" collapsed="false">
      <c r="T114" s="37"/>
    </row>
    <row r="115" customFormat="false" ht="12.75" hidden="false" customHeight="false" outlineLevel="0" collapsed="false">
      <c r="T115" s="37"/>
    </row>
    <row r="116" customFormat="false" ht="12.75" hidden="false" customHeight="false" outlineLevel="0" collapsed="false">
      <c r="T116" s="37"/>
    </row>
    <row r="117" customFormat="false" ht="12.75" hidden="false" customHeight="false" outlineLevel="0" collapsed="false">
      <c r="T117" s="37"/>
    </row>
    <row r="118" customFormat="false" ht="12.75" hidden="false" customHeight="false" outlineLevel="0" collapsed="false">
      <c r="T118" s="61"/>
    </row>
    <row r="119" customFormat="false" ht="12.75" hidden="false" customHeight="false" outlineLevel="0" collapsed="false">
      <c r="T119" s="37"/>
    </row>
    <row r="120" customFormat="false" ht="12.75" hidden="false" customHeight="false" outlineLevel="0" collapsed="false">
      <c r="T120" s="37"/>
    </row>
    <row r="121" customFormat="false" ht="12.75" hidden="false" customHeight="false" outlineLevel="0" collapsed="false">
      <c r="T121" s="37"/>
    </row>
    <row r="122" customFormat="false" ht="12.75" hidden="false" customHeight="false" outlineLevel="0" collapsed="false">
      <c r="T122" s="37"/>
    </row>
    <row r="123" customFormat="false" ht="12.75" hidden="false" customHeight="false" outlineLevel="0" collapsed="false">
      <c r="T123" s="37"/>
    </row>
    <row r="124" customFormat="false" ht="12.75" hidden="false" customHeight="false" outlineLevel="0" collapsed="false">
      <c r="T124" s="37"/>
    </row>
    <row r="125" customFormat="false" ht="12.75" hidden="false" customHeight="false" outlineLevel="0" collapsed="false">
      <c r="T125" s="37"/>
    </row>
    <row r="126" customFormat="false" ht="12.75" hidden="false" customHeight="false" outlineLevel="0" collapsed="false">
      <c r="T126" s="61"/>
    </row>
    <row r="127" customFormat="false" ht="12.75" hidden="false" customHeight="false" outlineLevel="0" collapsed="false">
      <c r="T127" s="37"/>
    </row>
    <row r="128" customFormat="false" ht="12.75" hidden="false" customHeight="false" outlineLevel="0" collapsed="false">
      <c r="T128" s="37"/>
    </row>
    <row r="129" customFormat="false" ht="12.75" hidden="false" customHeight="false" outlineLevel="0" collapsed="false">
      <c r="T129" s="37"/>
    </row>
    <row r="130" customFormat="false" ht="12.75" hidden="false" customHeight="false" outlineLevel="0" collapsed="false">
      <c r="T130" s="37"/>
    </row>
    <row r="131" customFormat="false" ht="12.75" hidden="false" customHeight="false" outlineLevel="0" collapsed="false">
      <c r="T131" s="37"/>
    </row>
    <row r="132" customFormat="false" ht="12.75" hidden="false" customHeight="false" outlineLevel="0" collapsed="false">
      <c r="T132" s="37"/>
    </row>
    <row r="133" customFormat="false" ht="12.75" hidden="false" customHeight="false" outlineLevel="0" collapsed="false">
      <c r="T133" s="37"/>
    </row>
    <row r="134" customFormat="false" ht="12.75" hidden="false" customHeight="false" outlineLevel="0" collapsed="false">
      <c r="T134" s="54"/>
    </row>
    <row r="135" customFormat="false" ht="12.75" hidden="false" customHeight="false" outlineLevel="0" collapsed="false">
      <c r="T135" s="54"/>
    </row>
    <row r="136" customFormat="false" ht="12.75" hidden="false" customHeight="false" outlineLevel="0" collapsed="false">
      <c r="T136" s="54"/>
    </row>
    <row r="137" customFormat="false" ht="12.75" hidden="false" customHeight="false" outlineLevel="0" collapsed="false">
      <c r="T137" s="54"/>
    </row>
    <row r="138" customFormat="false" ht="12.75" hidden="false" customHeight="false" outlineLevel="0" collapsed="false">
      <c r="T138" s="54"/>
    </row>
    <row r="139" customFormat="false" ht="12.75" hidden="false" customHeight="false" outlineLevel="0" collapsed="false">
      <c r="T139" s="54"/>
    </row>
    <row r="140" customFormat="false" ht="12.75" hidden="false" customHeight="false" outlineLevel="0" collapsed="false">
      <c r="T140" s="54"/>
    </row>
    <row r="141" customFormat="false" ht="12.75" hidden="false" customHeight="false" outlineLevel="0" collapsed="false">
      <c r="T141" s="54"/>
    </row>
    <row r="142" customFormat="false" ht="12.75" hidden="false" customHeight="false" outlineLevel="0" collapsed="false">
      <c r="T142" s="54"/>
    </row>
    <row r="143" customFormat="false" ht="12.75" hidden="false" customHeight="false" outlineLevel="0" collapsed="false">
      <c r="T143" s="54"/>
    </row>
    <row r="144" customFormat="false" ht="12.75" hidden="false" customHeight="false" outlineLevel="0" collapsed="false">
      <c r="T144" s="54"/>
    </row>
    <row r="145" customFormat="false" ht="12.75" hidden="false" customHeight="false" outlineLevel="0" collapsed="false">
      <c r="T145" s="54"/>
    </row>
    <row r="146" customFormat="false" ht="12.75" hidden="false" customHeight="false" outlineLevel="0" collapsed="false">
      <c r="T146" s="54"/>
    </row>
    <row r="147" customFormat="false" ht="12.75" hidden="false" customHeight="false" outlineLevel="0" collapsed="false">
      <c r="T147" s="54"/>
    </row>
    <row r="148" customFormat="false" ht="12.75" hidden="false" customHeight="false" outlineLevel="0" collapsed="false">
      <c r="T148" s="54"/>
    </row>
    <row r="149" customFormat="false" ht="12.75" hidden="false" customHeight="false" outlineLevel="0" collapsed="false">
      <c r="T149" s="54"/>
    </row>
    <row r="150" customFormat="false" ht="12.75" hidden="false" customHeight="false" outlineLevel="0" collapsed="false">
      <c r="T150" s="54"/>
    </row>
    <row r="151" customFormat="false" ht="12.75" hidden="false" customHeight="false" outlineLevel="0" collapsed="false">
      <c r="T151" s="54"/>
    </row>
    <row r="152" customFormat="false" ht="12.75" hidden="false" customHeight="false" outlineLevel="0" collapsed="false">
      <c r="T152" s="54"/>
    </row>
  </sheetData>
  <mergeCells count="9"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440277777777778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3" manualBreakCount="3">
    <brk id="9" man="true" max="65535" min="0"/>
    <brk id="20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14:46Z</dcterms:created>
  <dc:creator>Manana Gedevanishvili</dc:creator>
  <dc:description/>
  <dc:language>en-US</dc:language>
  <cp:lastModifiedBy>Manana Gedevanishvili</cp:lastModifiedBy>
  <dcterms:modified xsi:type="dcterms:W3CDTF">2014-12-30T07:14:46Z</dcterms:modified>
  <cp:revision>0</cp:revision>
  <dc:subject/>
  <dc:title/>
</cp:coreProperties>
</file>