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26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0"/>
        <rFont val="LitNusx"/>
        <family val="2"/>
      </rPr>
      <t xml:space="preserve">cxrili 4.1</t>
    </r>
    <r>
      <rPr>
        <b val="true"/>
        <sz val="10"/>
        <rFont val="Arial"/>
        <family val="2"/>
      </rPr>
      <t xml:space="preserve">D</t>
    </r>
  </si>
  <si>
    <t xml:space="preserve">centraluri xelisuflebis savalo valdebulebebi dafarvis vadebis, instrumentebisa da rezidentobis  mixedviT</t>
  </si>
  <si>
    <t xml:space="preserve">სახელმწიფო ფინანსების სტატისტიკის 2001 წლის მეთოდოლოგიის შესაბამისად</t>
  </si>
  <si>
    <t xml:space="preserve">მლნ. ლარი</t>
  </si>
  <si>
    <t xml:space="preserve">kodi</t>
  </si>
  <si>
    <r>
      <rPr>
        <b val="true"/>
        <sz val="10"/>
        <rFont val="Arial"/>
        <family val="2"/>
      </rPr>
      <t xml:space="preserve">I-</t>
    </r>
    <r>
      <rPr>
        <b val="true"/>
        <sz val="10"/>
        <rFont val="LitNusx"/>
        <family val="2"/>
      </rPr>
      <t xml:space="preserve">kv</t>
    </r>
  </si>
  <si>
    <r>
      <rPr>
        <b val="true"/>
        <sz val="10"/>
        <rFont val="Arial"/>
        <family val="2"/>
      </rPr>
      <t xml:space="preserve">II-</t>
    </r>
    <r>
      <rPr>
        <b val="true"/>
        <sz val="10"/>
        <rFont val="LitNusx"/>
        <family val="2"/>
      </rPr>
      <t xml:space="preserve">kv</t>
    </r>
  </si>
  <si>
    <r>
      <rPr>
        <b val="true"/>
        <sz val="10"/>
        <rFont val="Arial"/>
        <family val="2"/>
      </rPr>
      <t xml:space="preserve">III-</t>
    </r>
    <r>
      <rPr>
        <b val="true"/>
        <sz val="10"/>
        <rFont val="LitNusx"/>
        <family val="2"/>
      </rPr>
      <t xml:space="preserve">kv</t>
    </r>
  </si>
  <si>
    <r>
      <rPr>
        <b val="true"/>
        <sz val="10"/>
        <rFont val="Arial"/>
        <family val="2"/>
      </rPr>
      <t xml:space="preserve">IV-</t>
    </r>
    <r>
      <rPr>
        <b val="true"/>
        <sz val="10"/>
        <rFont val="LitNusx"/>
        <family val="2"/>
      </rPr>
      <t xml:space="preserve">kv</t>
    </r>
  </si>
  <si>
    <r>
      <rPr>
        <b val="true"/>
        <sz val="10"/>
        <rFont val="Arial"/>
        <family val="2"/>
      </rPr>
      <t xml:space="preserve">I</t>
    </r>
    <r>
      <rPr>
        <b val="true"/>
        <sz val="10"/>
        <rFont val="LitNusx"/>
        <family val="2"/>
      </rPr>
      <t xml:space="preserve">-kv</t>
    </r>
  </si>
  <si>
    <r>
      <rPr>
        <b val="true"/>
        <sz val="10"/>
        <rFont val="Arial"/>
        <family val="2"/>
      </rPr>
      <t xml:space="preserve">II</t>
    </r>
    <r>
      <rPr>
        <b val="true"/>
        <sz val="10"/>
        <rFont val="LitNusx"/>
        <family val="2"/>
      </rPr>
      <t xml:space="preserve">-kv</t>
    </r>
  </si>
  <si>
    <r>
      <rPr>
        <b val="true"/>
        <sz val="10"/>
        <rFont val="Arial"/>
        <family val="2"/>
      </rPr>
      <t xml:space="preserve">III</t>
    </r>
    <r>
      <rPr>
        <b val="true"/>
        <sz val="10"/>
        <rFont val="LitNusx"/>
        <family val="2"/>
      </rPr>
      <t xml:space="preserve">-kv</t>
    </r>
  </si>
  <si>
    <r>
      <rPr>
        <b val="true"/>
        <sz val="10"/>
        <rFont val="Arial"/>
        <family val="2"/>
      </rPr>
      <t xml:space="preserve">IV</t>
    </r>
    <r>
      <rPr>
        <b val="true"/>
        <sz val="10"/>
        <rFont val="LitNusx"/>
        <family val="2"/>
      </rPr>
      <t xml:space="preserve">-kv</t>
    </r>
  </si>
  <si>
    <t xml:space="preserve">ცენტრალური ხელისუფლების სავალო ვალდებულებები დაფარვის ვადების, ინსტრუმენტებისა და რეზიდენტობის  მიხედვით</t>
  </si>
  <si>
    <r>
      <rPr>
        <b val="true"/>
        <sz val="12"/>
        <rFont val="LitNusx"/>
        <family val="2"/>
      </rPr>
      <t xml:space="preserve">63</t>
    </r>
    <r>
      <rPr>
        <b val="true"/>
        <sz val="12"/>
        <rFont val="Arial"/>
        <family val="2"/>
      </rPr>
      <t xml:space="preserve">A0</t>
    </r>
  </si>
  <si>
    <t xml:space="preserve">     მოკლევადიანი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01</t>
    </r>
  </si>
  <si>
    <t xml:space="preserve">     გრძელვადიანი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02</t>
    </r>
  </si>
  <si>
    <t xml:space="preserve">  საშინაო</t>
  </si>
  <si>
    <r>
      <rPr>
        <b val="true"/>
        <sz val="12"/>
        <rFont val="LitNusx"/>
        <family val="2"/>
      </rPr>
      <t xml:space="preserve">63</t>
    </r>
    <r>
      <rPr>
        <b val="true"/>
        <sz val="12"/>
        <rFont val="Arial"/>
        <family val="2"/>
      </rPr>
      <t xml:space="preserve">A1</t>
    </r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11</t>
    </r>
  </si>
  <si>
    <t xml:space="preserve">      ფასიანი ქაღალდები, გარდა აქციებისა 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113</t>
    </r>
  </si>
  <si>
    <t xml:space="preserve">    გრძელვადიანი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12</t>
    </r>
  </si>
  <si>
    <t xml:space="preserve">      ფასიანი ქაღალდები, გარდა აქციებისა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123</t>
    </r>
  </si>
  <si>
    <t xml:space="preserve">      სხვა კრედიტორული დავალიანება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128</t>
    </r>
  </si>
  <si>
    <t xml:space="preserve">  საგარეო</t>
  </si>
  <si>
    <r>
      <rPr>
        <b val="true"/>
        <sz val="12"/>
        <rFont val="LitNusx"/>
        <family val="2"/>
      </rPr>
      <t xml:space="preserve">63</t>
    </r>
    <r>
      <rPr>
        <b val="true"/>
        <sz val="12"/>
        <rFont val="Arial"/>
        <family val="2"/>
      </rPr>
      <t xml:space="preserve">A2</t>
    </r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21</t>
    </r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22</t>
    </r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223</t>
    </r>
  </si>
  <si>
    <t xml:space="preserve">      სესხები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224</t>
    </r>
  </si>
  <si>
    <t xml:space="preserve">*ვალდებულებების მაჩვენებლები მოცემულია საანგარიშო პერიოდის ბოლოსათვის</t>
  </si>
  <si>
    <t xml:space="preserve">**ეროვნული ბანკისათვის განკუთვნილი ერთწლიანი ყოველწლიურად განახლებადი სახელმწიფო ობლიგაცია შეტანილია გრძელვადიან საშინაო ვალდებულებებში</t>
  </si>
  <si>
    <t xml:space="preserve">***სახელმწიფო საშინაო ვალის ე.წ. "ისტორიული“ ნაწილი 10 სხვადასხვა კატეგორიას მოიცავს. აღნიშნული ვალის მოცულობა შეფასებულია 672 მლნ ლარის ოდენობით. ეს თანხა განსაზღვრულია საორიენტაციოდ, რადგან ზოგიერთი კატეგორიის გაანგარიშების მექანიზმი არ არსებობს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tNusx"/>
      <family val="2"/>
    </font>
    <font>
      <b val="true"/>
      <sz val="10"/>
      <name val="LitNusx"/>
      <family val="2"/>
    </font>
    <font>
      <b val="true"/>
      <sz val="10"/>
      <name val="Arial"/>
      <family val="2"/>
    </font>
    <font>
      <b val="true"/>
      <sz val="12"/>
      <name val="LitNusx"/>
      <family val="2"/>
    </font>
    <font>
      <b val="true"/>
      <sz val="12"/>
      <name val="Sylfaen"/>
      <family val="1"/>
    </font>
    <font>
      <sz val="10"/>
      <name val="Sylfaen"/>
      <family val="1"/>
    </font>
    <font>
      <b val="true"/>
      <sz val="12"/>
      <name val="Arial"/>
      <family val="2"/>
    </font>
    <font>
      <b val="true"/>
      <sz val="11"/>
      <name val="Sylfaen"/>
      <family val="1"/>
    </font>
    <font>
      <sz val="12"/>
      <name val="Sylfaen"/>
      <family val="1"/>
    </font>
    <font>
      <sz val="12"/>
      <name val="LitNusx"/>
      <family val="2"/>
    </font>
    <font>
      <sz val="12"/>
      <name val="Arial"/>
      <family val="2"/>
    </font>
    <font>
      <sz val="11"/>
      <name val="Sylfaen"/>
      <family val="1"/>
    </font>
    <font>
      <sz val="11"/>
      <name val="LitNusx"/>
      <family val="2"/>
    </font>
    <font>
      <sz val="8"/>
      <name val="Arial"/>
      <family val="2"/>
    </font>
    <font>
      <sz val="10"/>
      <name val="Arial"/>
      <family val="2"/>
    </font>
    <font>
      <sz val="12"/>
      <name val="Silfaen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2" topLeftCell="T6" activePane="bottomRight" state="frozen"/>
      <selection pane="topLeft" activeCell="A4" activeCellId="0" sqref="A4"/>
      <selection pane="topRight" activeCell="T4" activeCellId="0" sqref="T4"/>
      <selection pane="bottomLeft" activeCell="A6" activeCellId="0" sqref="A6"/>
      <selection pane="bottomRight" activeCell="AE19" activeCellId="0" sqref="AE19:A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11.56"/>
    <col collapsed="false" customWidth="true" hidden="false" outlineLevel="0" max="6" min="3" style="1" width="11.56"/>
    <col collapsed="false" customWidth="true" hidden="false" outlineLevel="0" max="9" min="7" style="1" width="9.85"/>
    <col collapsed="false" customWidth="true" hidden="false" outlineLevel="0" max="10" min="10" style="1" width="9.28"/>
    <col collapsed="false" customWidth="false" hidden="false" outlineLevel="0" max="18" min="11" style="1" width="9.14"/>
    <col collapsed="false" customWidth="true" hidden="false" outlineLevel="0" max="19" min="19" style="1" width="9.7"/>
    <col collapsed="false" customWidth="false" hidden="false" outlineLevel="0" max="29" min="20" style="1" width="9.14"/>
    <col collapsed="false" customWidth="true" hidden="false" outlineLevel="0" max="30" min="30" style="1" width="10.99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s="2" customFormat="true" ht="13.5" hidden="false" customHeight="false" outlineLevel="0" collapsed="false"/>
    <row r="2" s="2" customFormat="true" ht="13.5" hidden="false" customHeight="false" outlineLevel="0" collapsed="false">
      <c r="A2" s="3" t="s">
        <v>0</v>
      </c>
    </row>
    <row r="3" s="2" customFormat="tru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8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s="2" customFormat="true" ht="21.75" hidden="false" customHeight="true" outlineLevel="0" collapsed="false">
      <c r="B5" s="3"/>
      <c r="C5" s="9" t="n">
        <v>2008</v>
      </c>
      <c r="D5" s="9"/>
      <c r="E5" s="9"/>
      <c r="F5" s="9"/>
      <c r="G5" s="10" t="n">
        <v>2009</v>
      </c>
      <c r="H5" s="10"/>
      <c r="I5" s="10"/>
      <c r="J5" s="10"/>
      <c r="K5" s="10" t="n">
        <v>2010</v>
      </c>
      <c r="L5" s="10"/>
      <c r="M5" s="10"/>
      <c r="N5" s="10"/>
      <c r="O5" s="11" t="n">
        <v>2011</v>
      </c>
      <c r="P5" s="11"/>
      <c r="Q5" s="11"/>
      <c r="R5" s="11"/>
      <c r="S5" s="9" t="n">
        <v>2012</v>
      </c>
      <c r="T5" s="9"/>
      <c r="U5" s="9"/>
      <c r="V5" s="9"/>
      <c r="W5" s="11" t="n">
        <v>2013</v>
      </c>
      <c r="X5" s="11"/>
      <c r="Y5" s="11"/>
      <c r="Z5" s="11"/>
      <c r="AA5" s="11" t="n">
        <v>2014</v>
      </c>
      <c r="AB5" s="11"/>
      <c r="AC5" s="11"/>
      <c r="AD5" s="11"/>
      <c r="AE5" s="11" t="n">
        <v>2015</v>
      </c>
      <c r="AF5" s="11"/>
      <c r="AG5" s="11"/>
      <c r="AH5" s="11"/>
    </row>
    <row r="6" s="2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 t="s">
        <v>5</v>
      </c>
      <c r="H6" s="14" t="s">
        <v>6</v>
      </c>
      <c r="I6" s="14" t="s">
        <v>7</v>
      </c>
      <c r="J6" s="16" t="s">
        <v>8</v>
      </c>
      <c r="K6" s="15" t="s">
        <v>5</v>
      </c>
      <c r="L6" s="14" t="s">
        <v>6</v>
      </c>
      <c r="M6" s="14" t="s">
        <v>7</v>
      </c>
      <c r="N6" s="16" t="s">
        <v>8</v>
      </c>
      <c r="O6" s="15" t="s">
        <v>9</v>
      </c>
      <c r="P6" s="14" t="s">
        <v>10</v>
      </c>
      <c r="Q6" s="14" t="s">
        <v>11</v>
      </c>
      <c r="R6" s="14" t="s">
        <v>12</v>
      </c>
      <c r="S6" s="15" t="s">
        <v>9</v>
      </c>
      <c r="T6" s="14" t="s">
        <v>10</v>
      </c>
      <c r="U6" s="14" t="s">
        <v>11</v>
      </c>
      <c r="V6" s="14" t="s">
        <v>12</v>
      </c>
      <c r="W6" s="15" t="s">
        <v>9</v>
      </c>
      <c r="X6" s="14" t="s">
        <v>10</v>
      </c>
      <c r="Y6" s="14" t="s">
        <v>11</v>
      </c>
      <c r="Z6" s="14" t="s">
        <v>12</v>
      </c>
      <c r="AA6" s="15" t="s">
        <v>9</v>
      </c>
      <c r="AB6" s="14" t="s">
        <v>10</v>
      </c>
      <c r="AC6" s="14" t="s">
        <v>11</v>
      </c>
      <c r="AD6" s="14" t="s">
        <v>12</v>
      </c>
      <c r="AE6" s="15" t="s">
        <v>9</v>
      </c>
      <c r="AF6" s="14" t="s">
        <v>10</v>
      </c>
      <c r="AG6" s="14" t="s">
        <v>11</v>
      </c>
      <c r="AH6" s="14" t="s">
        <v>12</v>
      </c>
    </row>
    <row r="7" s="2" customFormat="true" ht="72" hidden="false" customHeight="false" outlineLevel="0" collapsed="false">
      <c r="A7" s="17" t="s">
        <v>13</v>
      </c>
      <c r="B7" s="18" t="s">
        <v>14</v>
      </c>
      <c r="C7" s="19" t="n">
        <f aca="false">SUM(C8:C9)</f>
        <v>3858.1</v>
      </c>
      <c r="D7" s="19" t="n">
        <f aca="false">SUM(D8:D9)</f>
        <v>4480.6</v>
      </c>
      <c r="E7" s="19" t="n">
        <f aca="false">SUM(E8:E9)</f>
        <v>4415.9</v>
      </c>
      <c r="F7" s="19" t="n">
        <f aca="false">SUM(F8:F9)</f>
        <v>5153.6</v>
      </c>
      <c r="G7" s="20" t="n">
        <f aca="false">SUM(G8:G9)</f>
        <v>5090.5</v>
      </c>
      <c r="H7" s="19" t="n">
        <f aca="false">SUM(H8:H9)</f>
        <v>5204.3</v>
      </c>
      <c r="I7" s="19" t="n">
        <f aca="false">SUM(I8:I9)</f>
        <v>5782.8</v>
      </c>
      <c r="J7" s="21" t="n">
        <f aca="false">SUM(J8:J9)</f>
        <v>6225.2</v>
      </c>
      <c r="K7" s="20" t="n">
        <f aca="false">SUM(K8:K9)</f>
        <v>6736.5</v>
      </c>
      <c r="L7" s="19" t="n">
        <f aca="false">SUM(L8:L9)</f>
        <v>6972.1</v>
      </c>
      <c r="M7" s="19" t="n">
        <f aca="false">SUM(M8:M9)</f>
        <v>7400.8</v>
      </c>
      <c r="N7" s="21" t="n">
        <f aca="false">SUM(N8:N9)</f>
        <v>7633.5</v>
      </c>
      <c r="O7" s="20" t="n">
        <f aca="false">SUM(O8:O9)</f>
        <v>7625.7</v>
      </c>
      <c r="P7" s="19" t="n">
        <f aca="false">SUM(P8:P9)</f>
        <v>7722.9</v>
      </c>
      <c r="Q7" s="19" t="n">
        <f aca="false">SUM(Q8:Q9)</f>
        <v>7707.1</v>
      </c>
      <c r="R7" s="22" t="n">
        <f aca="false">SUM(R8:R9)</f>
        <v>7901.9</v>
      </c>
      <c r="S7" s="23" t="n">
        <f aca="false">SUM(S8:S9)</f>
        <v>7957.7</v>
      </c>
      <c r="T7" s="24" t="n">
        <f aca="false">SUM(T8:T9)</f>
        <v>7948.6</v>
      </c>
      <c r="U7" s="24" t="n">
        <f aca="false">SUM(U8:U9)</f>
        <v>8388.1</v>
      </c>
      <c r="V7" s="25" t="n">
        <f aca="false">SUM(V8:V9)</f>
        <v>8512.4</v>
      </c>
      <c r="W7" s="20" t="n">
        <f aca="false">SUM(W8:W9)</f>
        <v>8497.1</v>
      </c>
      <c r="X7" s="19" t="n">
        <f aca="false">SUM(X8:X9)</f>
        <v>8376</v>
      </c>
      <c r="Y7" s="19" t="n">
        <f aca="false">SUM(Y8:Y9)</f>
        <v>8574.7</v>
      </c>
      <c r="Z7" s="19" t="n">
        <f aca="false">SUM(Z8:Z9)</f>
        <v>9106.8</v>
      </c>
      <c r="AA7" s="20" t="n">
        <f aca="false">SUM(AA8:AA9)</f>
        <v>9339.2</v>
      </c>
      <c r="AB7" s="19" t="n">
        <f aca="false">SUM(AB8:AB9)</f>
        <v>9461</v>
      </c>
      <c r="AC7" s="19" t="n">
        <f aca="false">SUM(AC8:AC9)</f>
        <v>9560.5</v>
      </c>
      <c r="AD7" s="19" t="n">
        <f aca="false">SUM(AD8:AD9)</f>
        <v>10313</v>
      </c>
      <c r="AE7" s="20" t="n">
        <f aca="false">SUM(AE8:AE9)</f>
        <v>11547.4</v>
      </c>
    </row>
    <row r="8" s="2" customFormat="true" ht="18" hidden="false" customHeight="true" outlineLevel="0" collapsed="false">
      <c r="A8" s="26" t="s">
        <v>15</v>
      </c>
      <c r="B8" s="27" t="s">
        <v>16</v>
      </c>
      <c r="C8" s="28" t="n">
        <f aca="false">SUM(C11,C17)</f>
        <v>114</v>
      </c>
      <c r="D8" s="28" t="n">
        <f aca="false">SUM(D11,D17)</f>
        <v>104</v>
      </c>
      <c r="E8" s="28" t="n">
        <f aca="false">SUM(E11,E17)</f>
        <v>104</v>
      </c>
      <c r="F8" s="28" t="n">
        <f aca="false">SUM(F11,F17)</f>
        <v>94</v>
      </c>
      <c r="G8" s="29" t="n">
        <f aca="false">SUM(G11,G17)</f>
        <v>134</v>
      </c>
      <c r="H8" s="28" t="n">
        <f aca="false">SUM(H11,H17)</f>
        <v>124</v>
      </c>
      <c r="I8" s="28" t="n">
        <f aca="false">SUM(I11,I17)</f>
        <v>112</v>
      </c>
      <c r="J8" s="30" t="n">
        <f aca="false">SUM(J11,J17)</f>
        <v>377</v>
      </c>
      <c r="K8" s="31" t="n">
        <f aca="false">SUM(K11,K17)</f>
        <v>461.5</v>
      </c>
      <c r="L8" s="32" t="n">
        <f aca="false">SUM(L11,L17)</f>
        <v>492.9</v>
      </c>
      <c r="M8" s="32" t="n">
        <f aca="false">SUM(M11,M17)</f>
        <v>549.7</v>
      </c>
      <c r="N8" s="30" t="n">
        <f aca="false">SUM(N11,N17)</f>
        <v>543.4</v>
      </c>
      <c r="O8" s="31" t="n">
        <f aca="false">SUM(O11,O17)</f>
        <v>590.2</v>
      </c>
      <c r="P8" s="32" t="n">
        <f aca="false">SUM(P11,P17)</f>
        <v>631.7</v>
      </c>
      <c r="Q8" s="32" t="n">
        <f aca="false">SUM(Q11,Q17)</f>
        <v>628.5</v>
      </c>
      <c r="R8" s="33" t="n">
        <f aca="false">SUM(R11,R17)</f>
        <v>647.1</v>
      </c>
      <c r="S8" s="34" t="n">
        <f aca="false">SUM(S11,S17)</f>
        <v>694.4</v>
      </c>
      <c r="T8" s="35" t="n">
        <f aca="false">SUM(T11,T17)</f>
        <v>710.9</v>
      </c>
      <c r="U8" s="35" t="n">
        <f aca="false">SUM(U11,U17)</f>
        <v>706.2</v>
      </c>
      <c r="V8" s="36" t="n">
        <f aca="false">SUM(V11,V17)</f>
        <v>702.4</v>
      </c>
      <c r="W8" s="37" t="n">
        <f aca="false">SUM(W11,W17)</f>
        <v>765.1</v>
      </c>
      <c r="X8" s="38" t="n">
        <f aca="false">SUM(X11,X17)</f>
        <v>771.6</v>
      </c>
      <c r="Y8" s="38" t="n">
        <f aca="false">SUM(Y11,Y17)</f>
        <v>801</v>
      </c>
      <c r="Z8" s="38" t="n">
        <f aca="false">SUM(Z11,Z17)</f>
        <v>864</v>
      </c>
      <c r="AA8" s="37" t="n">
        <f aca="false">SUM(AA11,AA17)</f>
        <v>1132.5</v>
      </c>
      <c r="AB8" s="38" t="n">
        <f aca="false">SUM(AB11,AB17)</f>
        <v>1246.5</v>
      </c>
      <c r="AC8" s="39" t="n">
        <f aca="false">SUM(AC11,AC17)</f>
        <v>1396.5</v>
      </c>
      <c r="AD8" s="39" t="n">
        <f aca="false">SUM(AD11,AD17)</f>
        <v>1457.5</v>
      </c>
      <c r="AE8" s="40" t="n">
        <f aca="false">SUM(AE11,AE17)</f>
        <v>1668.4</v>
      </c>
    </row>
    <row r="9" s="2" customFormat="true" ht="18" hidden="false" customHeight="true" outlineLevel="0" collapsed="false">
      <c r="A9" s="26" t="s">
        <v>17</v>
      </c>
      <c r="B9" s="27" t="s">
        <v>18</v>
      </c>
      <c r="C9" s="41" t="n">
        <f aca="false">SUM(C13,C18)</f>
        <v>3744.1</v>
      </c>
      <c r="D9" s="41" t="n">
        <f aca="false">SUM(D13,D18)</f>
        <v>4376.6</v>
      </c>
      <c r="E9" s="41" t="n">
        <f aca="false">SUM(E13,E18)</f>
        <v>4311.9</v>
      </c>
      <c r="F9" s="41" t="n">
        <f aca="false">SUM(F13,F18)</f>
        <v>5059.6</v>
      </c>
      <c r="G9" s="42" t="n">
        <f aca="false">SUM(G13,G18)</f>
        <v>4956.5</v>
      </c>
      <c r="H9" s="41" t="n">
        <f aca="false">SUM(H13,H18)</f>
        <v>5080.3</v>
      </c>
      <c r="I9" s="41" t="n">
        <f aca="false">SUM(I13,I18)</f>
        <v>5670.8</v>
      </c>
      <c r="J9" s="30" t="n">
        <f aca="false">SUM(J13,J18)</f>
        <v>5848.2</v>
      </c>
      <c r="K9" s="31" t="n">
        <f aca="false">SUM(K13,K18)</f>
        <v>6275</v>
      </c>
      <c r="L9" s="32" t="n">
        <f aca="false">SUM(L13,L18)</f>
        <v>6479.2</v>
      </c>
      <c r="M9" s="32" t="n">
        <f aca="false">SUM(M13,M18)</f>
        <v>6851.1</v>
      </c>
      <c r="N9" s="30" t="n">
        <f aca="false">SUM(N13,N18)</f>
        <v>7090.1</v>
      </c>
      <c r="O9" s="31" t="n">
        <f aca="false">SUM(O13,O18)</f>
        <v>7035.5</v>
      </c>
      <c r="P9" s="32" t="n">
        <f aca="false">SUM(P13,P18)</f>
        <v>7091.2</v>
      </c>
      <c r="Q9" s="32" t="n">
        <f aca="false">SUM(Q13,Q18)</f>
        <v>7078.6</v>
      </c>
      <c r="R9" s="33" t="n">
        <f aca="false">SUM(R13,R18)</f>
        <v>7254.8</v>
      </c>
      <c r="S9" s="34" t="n">
        <f aca="false">SUM(S13,S18)</f>
        <v>7263.3</v>
      </c>
      <c r="T9" s="35" t="n">
        <f aca="false">SUM(T13,T18)</f>
        <v>7237.7</v>
      </c>
      <c r="U9" s="35" t="n">
        <f aca="false">SUM(U13,U18)</f>
        <v>7681.9</v>
      </c>
      <c r="V9" s="36" t="n">
        <f aca="false">SUM(V13,V18)</f>
        <v>7810</v>
      </c>
      <c r="W9" s="37" t="n">
        <f aca="false">SUM(W13,W18)</f>
        <v>7732</v>
      </c>
      <c r="X9" s="38" t="n">
        <f aca="false">SUM(X13,X18)</f>
        <v>7604.4</v>
      </c>
      <c r="Y9" s="38" t="n">
        <f aca="false">SUM(Y13,Y18)</f>
        <v>7773.7</v>
      </c>
      <c r="Z9" s="38" t="n">
        <f aca="false">SUM(Z13,Z18)</f>
        <v>8242.8</v>
      </c>
      <c r="AA9" s="37" t="n">
        <f aca="false">SUM(AA13,AA18)</f>
        <v>8206.7</v>
      </c>
      <c r="AB9" s="38" t="n">
        <f aca="false">SUM(AB13,AB18)</f>
        <v>8214.5</v>
      </c>
      <c r="AC9" s="39" t="n">
        <f aca="false">SUM(AC13,AC18)</f>
        <v>8164</v>
      </c>
      <c r="AD9" s="39" t="n">
        <f aca="false">SUM(AD13,AD18)</f>
        <v>8855.5</v>
      </c>
      <c r="AE9" s="40" t="n">
        <f aca="false">SUM(AE13,AE18)</f>
        <v>9879</v>
      </c>
    </row>
    <row r="10" s="2" customFormat="true" ht="18" hidden="false" customHeight="true" outlineLevel="0" collapsed="false">
      <c r="A10" s="43" t="s">
        <v>19</v>
      </c>
      <c r="B10" s="18" t="s">
        <v>20</v>
      </c>
      <c r="C10" s="44" t="n">
        <f aca="false">SUM(C11,C13)</f>
        <v>1479.7</v>
      </c>
      <c r="D10" s="44" t="n">
        <f aca="false">SUM(D11,D13)</f>
        <v>1469.4</v>
      </c>
      <c r="E10" s="44" t="n">
        <f aca="false">SUM(E11,E13)</f>
        <v>1469.2</v>
      </c>
      <c r="F10" s="44" t="n">
        <f aca="false">SUM(F11,F13)</f>
        <v>1458.9</v>
      </c>
      <c r="G10" s="45" t="n">
        <f aca="false">SUM(G11,G13)</f>
        <v>1450.6</v>
      </c>
      <c r="H10" s="44" t="n">
        <f aca="false">SUM(H11,H13)</f>
        <v>1440.6</v>
      </c>
      <c r="I10" s="44" t="n">
        <f aca="false">SUM(I11,I13)</f>
        <v>1428.4</v>
      </c>
      <c r="J10" s="46" t="n">
        <f aca="false">SUM(J11,J13)</f>
        <v>1693.2</v>
      </c>
      <c r="K10" s="45" t="n">
        <f aca="false">SUM(K11,K13)</f>
        <v>1737.1</v>
      </c>
      <c r="L10" s="44" t="n">
        <f aca="false">SUM(L11,L13)</f>
        <v>1768.3</v>
      </c>
      <c r="M10" s="44" t="n">
        <f aca="false">SUM(M11,M13)</f>
        <v>1825.1</v>
      </c>
      <c r="N10" s="46" t="n">
        <f aca="false">SUM(N11,N13)</f>
        <v>1818.3</v>
      </c>
      <c r="O10" s="45" t="n">
        <f aca="false">SUM(O11,O13)</f>
        <v>1825.1</v>
      </c>
      <c r="P10" s="44" t="n">
        <f aca="false">SUM(P11,P13)</f>
        <v>1866.1</v>
      </c>
      <c r="Q10" s="44" t="n">
        <f aca="false">SUM(Q11,Q13)</f>
        <v>1862.6</v>
      </c>
      <c r="R10" s="47" t="n">
        <f aca="false">SUM(R11,R13)</f>
        <v>1881</v>
      </c>
      <c r="S10" s="48" t="n">
        <f aca="false">SUM(S11,S13)</f>
        <v>1887.5</v>
      </c>
      <c r="T10" s="47" t="n">
        <f aca="false">SUM(T11,T13)</f>
        <v>1904.1</v>
      </c>
      <c r="U10" s="47" t="n">
        <f aca="false">SUM(U11,U13)</f>
        <v>1898.2</v>
      </c>
      <c r="V10" s="49" t="n">
        <f aca="false">SUM(V11,V13)</f>
        <v>1895.2</v>
      </c>
      <c r="W10" s="50" t="n">
        <f aca="false">SUM(W11,W13)</f>
        <v>1918</v>
      </c>
      <c r="X10" s="49" t="n">
        <f aca="false">SUM(X11,X13)</f>
        <v>1924.4</v>
      </c>
      <c r="Y10" s="49" t="n">
        <f aca="false">SUM(Y11,Y13)</f>
        <v>1953.9</v>
      </c>
      <c r="Z10" s="49" t="n">
        <f aca="false">SUM(Z11,Z13)</f>
        <v>2016.9</v>
      </c>
      <c r="AA10" s="50" t="n">
        <f aca="false">SUM(AA11,AA13)</f>
        <v>2245.3</v>
      </c>
      <c r="AB10" s="49" t="n">
        <f aca="false">SUM(AB11,AB13)</f>
        <v>2359.4</v>
      </c>
      <c r="AC10" s="44" t="n">
        <f aca="false">SUM(AC11,AC13)</f>
        <v>2509.4</v>
      </c>
      <c r="AD10" s="44" t="n">
        <f aca="false">SUM(AD11,AD13)</f>
        <v>2570.4</v>
      </c>
      <c r="AE10" s="45" t="n">
        <f aca="false">SUM(AE11,AE13)</f>
        <v>2741.2</v>
      </c>
    </row>
    <row r="11" s="2" customFormat="true" ht="18" hidden="false" customHeight="true" outlineLevel="0" collapsed="false">
      <c r="A11" s="26" t="s">
        <v>15</v>
      </c>
      <c r="B11" s="27" t="s">
        <v>21</v>
      </c>
      <c r="C11" s="32" t="n">
        <f aca="false">SUM(C12:C12)</f>
        <v>114</v>
      </c>
      <c r="D11" s="32" t="n">
        <f aca="false">SUM(D12:D12)</f>
        <v>104</v>
      </c>
      <c r="E11" s="32" t="n">
        <f aca="false">SUM(E12:E12)</f>
        <v>104</v>
      </c>
      <c r="F11" s="32" t="n">
        <f aca="false">SUM(F12:F12)</f>
        <v>94</v>
      </c>
      <c r="G11" s="42" t="n">
        <f aca="false">SUM(G12:G12)</f>
        <v>134</v>
      </c>
      <c r="H11" s="41" t="n">
        <f aca="false">SUM(H12:H12)</f>
        <v>124</v>
      </c>
      <c r="I11" s="41" t="n">
        <f aca="false">SUM(I12:I12)</f>
        <v>112</v>
      </c>
      <c r="J11" s="51" t="n">
        <f aca="false">SUM(J12)</f>
        <v>377</v>
      </c>
      <c r="K11" s="42" t="n">
        <f aca="false">SUM(K12)</f>
        <v>461.5</v>
      </c>
      <c r="L11" s="41" t="n">
        <f aca="false">SUM(L12)</f>
        <v>492.9</v>
      </c>
      <c r="M11" s="41" t="n">
        <f aca="false">SUM(M12)</f>
        <v>549.7</v>
      </c>
      <c r="N11" s="51" t="n">
        <f aca="false">SUM(N12)</f>
        <v>543.4</v>
      </c>
      <c r="O11" s="42" t="n">
        <f aca="false">SUM(O12)</f>
        <v>590.2</v>
      </c>
      <c r="P11" s="41" t="n">
        <f aca="false">SUM(P12)</f>
        <v>631.7</v>
      </c>
      <c r="Q11" s="41" t="n">
        <f aca="false">SUM(Q12)</f>
        <v>628.5</v>
      </c>
      <c r="R11" s="52" t="n">
        <f aca="false">SUM(R12)</f>
        <v>647.1</v>
      </c>
      <c r="S11" s="53" t="n">
        <f aca="false">SUM(S12)</f>
        <v>694.4</v>
      </c>
      <c r="T11" s="54" t="n">
        <f aca="false">SUM(T12)</f>
        <v>710.9</v>
      </c>
      <c r="U11" s="54" t="n">
        <f aca="false">SUM(U12)</f>
        <v>706.2</v>
      </c>
      <c r="V11" s="54" t="n">
        <f aca="false">SUM(V12)</f>
        <v>702.4</v>
      </c>
      <c r="W11" s="40" t="n">
        <f aca="false">SUM(W12)</f>
        <v>765.1</v>
      </c>
      <c r="X11" s="39" t="n">
        <f aca="false">SUM(X12)</f>
        <v>771.6</v>
      </c>
      <c r="Y11" s="39" t="n">
        <f aca="false">SUM(Y12)</f>
        <v>801</v>
      </c>
      <c r="Z11" s="39" t="n">
        <f aca="false">SUM(Z12)</f>
        <v>864</v>
      </c>
      <c r="AA11" s="40" t="n">
        <f aca="false">SUM(AA12)</f>
        <v>1132.5</v>
      </c>
      <c r="AB11" s="39" t="n">
        <f aca="false">SUM(AB12)</f>
        <v>1246.5</v>
      </c>
      <c r="AC11" s="39" t="n">
        <f aca="false">SUM(AC12)</f>
        <v>1396.5</v>
      </c>
      <c r="AD11" s="39" t="n">
        <f aca="false">SUM(AD12)</f>
        <v>1457.5</v>
      </c>
      <c r="AE11" s="40" t="n">
        <f aca="false">SUM(AE12)</f>
        <v>1668.4</v>
      </c>
    </row>
    <row r="12" s="2" customFormat="true" ht="18" hidden="false" customHeight="true" outlineLevel="0" collapsed="false">
      <c r="A12" s="26" t="s">
        <v>22</v>
      </c>
      <c r="B12" s="27" t="s">
        <v>23</v>
      </c>
      <c r="C12" s="32" t="n">
        <v>114</v>
      </c>
      <c r="D12" s="32" t="n">
        <v>104</v>
      </c>
      <c r="E12" s="32" t="n">
        <v>104</v>
      </c>
      <c r="F12" s="32" t="n">
        <v>94</v>
      </c>
      <c r="G12" s="42" t="n">
        <v>134</v>
      </c>
      <c r="H12" s="41" t="n">
        <v>124</v>
      </c>
      <c r="I12" s="41" t="n">
        <v>112</v>
      </c>
      <c r="J12" s="51" t="n">
        <v>377</v>
      </c>
      <c r="K12" s="29" t="n">
        <v>461.5</v>
      </c>
      <c r="L12" s="28" t="n">
        <v>492.9</v>
      </c>
      <c r="M12" s="28" t="n">
        <v>549.7</v>
      </c>
      <c r="N12" s="55" t="n">
        <v>543.4</v>
      </c>
      <c r="O12" s="56" t="n">
        <v>590.2</v>
      </c>
      <c r="P12" s="41" t="n">
        <f aca="false">496.7+135</f>
        <v>631.7</v>
      </c>
      <c r="Q12" s="28" t="n">
        <v>628.5</v>
      </c>
      <c r="R12" s="57" t="n">
        <v>647.1</v>
      </c>
      <c r="S12" s="40" t="n">
        <v>694.4</v>
      </c>
      <c r="T12" s="54" t="n">
        <v>710.9</v>
      </c>
      <c r="U12" s="54" t="n">
        <v>706.2</v>
      </c>
      <c r="V12" s="54" t="n">
        <v>702.4</v>
      </c>
      <c r="W12" s="58" t="n">
        <v>765.1</v>
      </c>
      <c r="X12" s="54" t="n">
        <v>771.6</v>
      </c>
      <c r="Y12" s="39" t="n">
        <v>801</v>
      </c>
      <c r="Z12" s="39" t="n">
        <v>864</v>
      </c>
      <c r="AA12" s="40" t="n">
        <v>1132.5</v>
      </c>
      <c r="AB12" s="39" t="n">
        <v>1246.5</v>
      </c>
      <c r="AC12" s="39" t="n">
        <v>1396.5</v>
      </c>
      <c r="AD12" s="39" t="n">
        <v>1457.5</v>
      </c>
      <c r="AE12" s="40" t="n">
        <v>1668.4</v>
      </c>
    </row>
    <row r="13" s="2" customFormat="true" ht="18" hidden="false" customHeight="true" outlineLevel="0" collapsed="false">
      <c r="A13" s="26" t="s">
        <v>24</v>
      </c>
      <c r="B13" s="27" t="s">
        <v>25</v>
      </c>
      <c r="C13" s="28" t="n">
        <f aca="false">SUM(C14:C15)</f>
        <v>1365.7</v>
      </c>
      <c r="D13" s="28" t="n">
        <f aca="false">SUM(D14:D15)</f>
        <v>1365.4</v>
      </c>
      <c r="E13" s="28" t="n">
        <f aca="false">SUM(E14:E15)</f>
        <v>1365.2</v>
      </c>
      <c r="F13" s="28" t="n">
        <f aca="false">SUM(F14:F15)</f>
        <v>1364.9</v>
      </c>
      <c r="G13" s="29" t="n">
        <f aca="false">SUM(G14:G15)</f>
        <v>1316.6</v>
      </c>
      <c r="H13" s="28" t="n">
        <f aca="false">SUM(H14:H15)</f>
        <v>1316.6</v>
      </c>
      <c r="I13" s="28" t="n">
        <f aca="false">SUM(I14:I15)</f>
        <v>1316.4</v>
      </c>
      <c r="J13" s="30" t="n">
        <f aca="false">SUM(J14:J15)</f>
        <v>1316.2</v>
      </c>
      <c r="K13" s="31" t="n">
        <f aca="false">SUM(K14:K15)</f>
        <v>1275.6</v>
      </c>
      <c r="L13" s="32" t="n">
        <f aca="false">SUM(L14:L15)</f>
        <v>1275.4</v>
      </c>
      <c r="M13" s="32" t="n">
        <f aca="false">SUM(M14:M15)</f>
        <v>1275.4</v>
      </c>
      <c r="N13" s="30" t="n">
        <f aca="false">SUM(N14:N15)</f>
        <v>1274.9</v>
      </c>
      <c r="O13" s="31" t="n">
        <f aca="false">SUM(O14:O15)</f>
        <v>1234.9</v>
      </c>
      <c r="P13" s="32" t="n">
        <f aca="false">SUM(P14:P15)</f>
        <v>1234.4</v>
      </c>
      <c r="Q13" s="32" t="n">
        <f aca="false">SUM(Q14:Q15)</f>
        <v>1234.1</v>
      </c>
      <c r="R13" s="33" t="n">
        <f aca="false">SUM(R14:R15)</f>
        <v>1233.9</v>
      </c>
      <c r="S13" s="34" t="n">
        <f aca="false">SUM(S14:S15)</f>
        <v>1193.1</v>
      </c>
      <c r="T13" s="35" t="n">
        <f aca="false">SUM(T14:T15)</f>
        <v>1193.2</v>
      </c>
      <c r="U13" s="35" t="n">
        <f aca="false">SUM(U14:U15)</f>
        <v>1192</v>
      </c>
      <c r="V13" s="36" t="n">
        <f aca="false">SUM(V14:V15)</f>
        <v>1192.8</v>
      </c>
      <c r="W13" s="37" t="n">
        <f aca="false">SUM(W14:W15)</f>
        <v>1152.9</v>
      </c>
      <c r="X13" s="38" t="n">
        <f aca="false">SUM(X14:X15)</f>
        <v>1152.8</v>
      </c>
      <c r="Y13" s="38" t="n">
        <f aca="false">SUM(Y14:Y15)</f>
        <v>1152.9</v>
      </c>
      <c r="Z13" s="38" t="n">
        <f aca="false">SUM(Z14:Z15)</f>
        <v>1152.9</v>
      </c>
      <c r="AA13" s="37" t="n">
        <f aca="false">SUM(AA14:AA15)</f>
        <v>1112.8</v>
      </c>
      <c r="AB13" s="38" t="n">
        <f aca="false">SUM(AB14:AB15)</f>
        <v>1112.9</v>
      </c>
      <c r="AC13" s="39" t="n">
        <f aca="false">SUM(AC14:AC15)</f>
        <v>1112.9</v>
      </c>
      <c r="AD13" s="39" t="n">
        <f aca="false">SUM(AD14:AD15)</f>
        <v>1112.9</v>
      </c>
      <c r="AE13" s="40" t="n">
        <f aca="false">SUM(AE14:AE15)</f>
        <v>1072.8</v>
      </c>
    </row>
    <row r="14" s="2" customFormat="true" ht="18" hidden="false" customHeight="true" outlineLevel="0" collapsed="false">
      <c r="A14" s="26" t="s">
        <v>26</v>
      </c>
      <c r="B14" s="27" t="s">
        <v>27</v>
      </c>
      <c r="C14" s="28" t="n">
        <v>688.8</v>
      </c>
      <c r="D14" s="28" t="n">
        <v>688.8</v>
      </c>
      <c r="E14" s="28" t="n">
        <v>688.8</v>
      </c>
      <c r="F14" s="28" t="n">
        <v>688.8</v>
      </c>
      <c r="G14" s="29" t="n">
        <v>640.8</v>
      </c>
      <c r="H14" s="28" t="n">
        <v>640.8</v>
      </c>
      <c r="I14" s="28" t="n">
        <v>640.8</v>
      </c>
      <c r="J14" s="51" t="n">
        <v>640.9</v>
      </c>
      <c r="K14" s="29" t="n">
        <v>600.8</v>
      </c>
      <c r="L14" s="28" t="n">
        <v>600.8</v>
      </c>
      <c r="M14" s="28" t="n">
        <v>600.8</v>
      </c>
      <c r="N14" s="59" t="n">
        <v>600.8</v>
      </c>
      <c r="O14" s="29" t="n">
        <v>560.8</v>
      </c>
      <c r="P14" s="60" t="n">
        <v>560.8</v>
      </c>
      <c r="Q14" s="28" t="n">
        <v>560.8</v>
      </c>
      <c r="R14" s="57" t="n">
        <v>560.8</v>
      </c>
      <c r="S14" s="40" t="n">
        <v>520.8</v>
      </c>
      <c r="T14" s="54" t="n">
        <v>520.9</v>
      </c>
      <c r="U14" s="61" t="n">
        <v>520.9</v>
      </c>
      <c r="V14" s="54" t="n">
        <v>520.8</v>
      </c>
      <c r="W14" s="58" t="n">
        <v>480.9</v>
      </c>
      <c r="X14" s="54" t="n">
        <v>480.8</v>
      </c>
      <c r="Y14" s="39" t="n">
        <v>480.9</v>
      </c>
      <c r="Z14" s="54" t="n">
        <v>480.9</v>
      </c>
      <c r="AA14" s="58" t="n">
        <v>440.8</v>
      </c>
      <c r="AB14" s="39" t="n">
        <v>440.9</v>
      </c>
      <c r="AC14" s="39" t="n">
        <v>440.9</v>
      </c>
      <c r="AD14" s="39" t="n">
        <v>440.9</v>
      </c>
      <c r="AE14" s="58" t="n">
        <v>400.8</v>
      </c>
    </row>
    <row r="15" s="2" customFormat="true" ht="18" hidden="false" customHeight="true" outlineLevel="0" collapsed="false">
      <c r="A15" s="26" t="s">
        <v>28</v>
      </c>
      <c r="B15" s="27" t="s">
        <v>29</v>
      </c>
      <c r="C15" s="62" t="n">
        <v>676.9</v>
      </c>
      <c r="D15" s="62" t="n">
        <v>676.6</v>
      </c>
      <c r="E15" s="62" t="n">
        <v>676.4</v>
      </c>
      <c r="F15" s="62" t="n">
        <v>676.1</v>
      </c>
      <c r="G15" s="29" t="n">
        <v>675.8</v>
      </c>
      <c r="H15" s="28" t="n">
        <v>675.8</v>
      </c>
      <c r="I15" s="28" t="n">
        <v>675.6</v>
      </c>
      <c r="J15" s="51" t="n">
        <v>675.3</v>
      </c>
      <c r="K15" s="29" t="n">
        <v>674.8</v>
      </c>
      <c r="L15" s="28" t="n">
        <v>674.6</v>
      </c>
      <c r="M15" s="28" t="n">
        <v>674.6</v>
      </c>
      <c r="N15" s="59" t="n">
        <v>674.1</v>
      </c>
      <c r="O15" s="29" t="n">
        <v>674.1</v>
      </c>
      <c r="P15" s="41" t="n">
        <v>673.6</v>
      </c>
      <c r="Q15" s="28" t="n">
        <v>673.3</v>
      </c>
      <c r="R15" s="57" t="n">
        <v>673.1</v>
      </c>
      <c r="S15" s="40" t="n">
        <v>672.3</v>
      </c>
      <c r="T15" s="54" t="n">
        <v>672.3</v>
      </c>
      <c r="U15" s="61" t="n">
        <v>671.1</v>
      </c>
      <c r="V15" s="39" t="n">
        <v>672</v>
      </c>
      <c r="W15" s="40" t="n">
        <v>672</v>
      </c>
      <c r="X15" s="39" t="n">
        <v>672</v>
      </c>
      <c r="Y15" s="39" t="n">
        <v>672</v>
      </c>
      <c r="Z15" s="39" t="n">
        <v>672</v>
      </c>
      <c r="AA15" s="40" t="n">
        <v>672</v>
      </c>
      <c r="AB15" s="39" t="n">
        <v>672</v>
      </c>
      <c r="AC15" s="39" t="n">
        <v>672</v>
      </c>
      <c r="AD15" s="39" t="n">
        <v>672</v>
      </c>
      <c r="AE15" s="40" t="n">
        <v>672</v>
      </c>
    </row>
    <row r="16" s="2" customFormat="true" ht="18" hidden="false" customHeight="true" outlineLevel="0" collapsed="false">
      <c r="A16" s="43" t="s">
        <v>30</v>
      </c>
      <c r="B16" s="18" t="s">
        <v>31</v>
      </c>
      <c r="C16" s="44" t="n">
        <f aca="false">SUM(C17,C18)</f>
        <v>2378.4</v>
      </c>
      <c r="D16" s="44" t="n">
        <f aca="false">SUM(D17,D18)</f>
        <v>3011.2</v>
      </c>
      <c r="E16" s="44" t="n">
        <f aca="false">SUM(E17,E18)</f>
        <v>2946.7</v>
      </c>
      <c r="F16" s="44" t="n">
        <f aca="false">SUM(F17,F18)</f>
        <v>3694.7</v>
      </c>
      <c r="G16" s="45" t="n">
        <f aca="false">SUM(G17,G18)</f>
        <v>3639.9</v>
      </c>
      <c r="H16" s="44" t="n">
        <f aca="false">SUM(H17,H18)</f>
        <v>3763.7</v>
      </c>
      <c r="I16" s="44" t="n">
        <f aca="false">SUM(I17,I18)</f>
        <v>4354.4</v>
      </c>
      <c r="J16" s="46" t="n">
        <f aca="false">SUM(J17:J18)</f>
        <v>4532</v>
      </c>
      <c r="K16" s="45" t="n">
        <f aca="false">SUM(K17:K18)</f>
        <v>4999.4</v>
      </c>
      <c r="L16" s="44" t="n">
        <f aca="false">SUM(L17:L18)</f>
        <v>5203.8</v>
      </c>
      <c r="M16" s="44" t="n">
        <f aca="false">SUM(M17:M18)</f>
        <v>5575.7</v>
      </c>
      <c r="N16" s="46" t="n">
        <f aca="false">SUM(N17:N18)</f>
        <v>5815.2</v>
      </c>
      <c r="O16" s="45" t="n">
        <f aca="false">SUM(O17:O18)</f>
        <v>5800.6</v>
      </c>
      <c r="P16" s="44" t="n">
        <f aca="false">SUM(P17:P18)</f>
        <v>5856.8</v>
      </c>
      <c r="Q16" s="44" t="n">
        <f aca="false">SUM(Q17:Q18)</f>
        <v>5844.5</v>
      </c>
      <c r="R16" s="47" t="n">
        <f aca="false">SUM(R17:R18)</f>
        <v>6020.9</v>
      </c>
      <c r="S16" s="48" t="n">
        <f aca="false">SUM(S17:S18)</f>
        <v>6070.2</v>
      </c>
      <c r="T16" s="63" t="n">
        <f aca="false">SUM(T17:T18)</f>
        <v>6044.5</v>
      </c>
      <c r="U16" s="63" t="n">
        <f aca="false">SUM(U17:U18)</f>
        <v>6489.9</v>
      </c>
      <c r="V16" s="64" t="n">
        <f aca="false">SUM(V17:V18)</f>
        <v>6617.2</v>
      </c>
      <c r="W16" s="50" t="n">
        <f aca="false">SUM(W17:W18)</f>
        <v>6579.1</v>
      </c>
      <c r="X16" s="49" t="n">
        <f aca="false">SUM(X17:X18)</f>
        <v>6451.6</v>
      </c>
      <c r="Y16" s="49" t="n">
        <f aca="false">SUM(Y17:Y18)</f>
        <v>6620.8</v>
      </c>
      <c r="Z16" s="49" t="n">
        <f aca="false">SUM(Z17:Z18)</f>
        <v>7089.9</v>
      </c>
      <c r="AA16" s="50" t="n">
        <f aca="false">SUM(AA17:AA18)</f>
        <v>7093.9</v>
      </c>
      <c r="AB16" s="49" t="n">
        <f aca="false">SUM(AB17:AB18)</f>
        <v>7101.6</v>
      </c>
      <c r="AC16" s="44" t="n">
        <f aca="false">SUM(AC17:AC18)</f>
        <v>7051.1</v>
      </c>
      <c r="AD16" s="44" t="n">
        <f aca="false">SUM(AD17:AD18)</f>
        <v>7742.6</v>
      </c>
      <c r="AE16" s="45" t="n">
        <f aca="false">SUM(AE17:AE18)</f>
        <v>8806.2</v>
      </c>
    </row>
    <row r="17" s="2" customFormat="true" ht="18" hidden="false" customHeight="true" outlineLevel="0" collapsed="false">
      <c r="A17" s="26" t="s">
        <v>15</v>
      </c>
      <c r="B17" s="27" t="s">
        <v>32</v>
      </c>
      <c r="C17" s="41" t="n">
        <v>0</v>
      </c>
      <c r="D17" s="41" t="n">
        <v>0</v>
      </c>
      <c r="E17" s="41" t="n">
        <v>0</v>
      </c>
      <c r="F17" s="41" t="n">
        <v>0</v>
      </c>
      <c r="G17" s="42" t="n">
        <v>0</v>
      </c>
      <c r="H17" s="41" t="n">
        <v>0</v>
      </c>
      <c r="I17" s="41" t="n">
        <v>0</v>
      </c>
      <c r="J17" s="51" t="n">
        <v>0</v>
      </c>
      <c r="K17" s="42" t="n">
        <v>0</v>
      </c>
      <c r="L17" s="41" t="n">
        <v>0</v>
      </c>
      <c r="M17" s="41" t="n">
        <v>0</v>
      </c>
      <c r="N17" s="51" t="n">
        <v>0</v>
      </c>
      <c r="O17" s="42" t="n">
        <v>0</v>
      </c>
      <c r="P17" s="41" t="n">
        <v>0</v>
      </c>
      <c r="Q17" s="41" t="n">
        <v>0</v>
      </c>
      <c r="R17" s="52" t="n">
        <v>0</v>
      </c>
      <c r="S17" s="53" t="n">
        <v>0</v>
      </c>
      <c r="T17" s="52" t="n">
        <v>0</v>
      </c>
      <c r="U17" s="52" t="n">
        <v>0</v>
      </c>
      <c r="V17" s="39" t="n">
        <v>0</v>
      </c>
      <c r="W17" s="40" t="n">
        <v>0</v>
      </c>
      <c r="X17" s="39" t="n">
        <v>0</v>
      </c>
      <c r="Y17" s="65" t="n">
        <v>0</v>
      </c>
      <c r="Z17" s="39" t="n">
        <v>0</v>
      </c>
      <c r="AA17" s="40" t="n">
        <v>0</v>
      </c>
      <c r="AB17" s="39" t="n">
        <v>0</v>
      </c>
      <c r="AC17" s="66" t="n">
        <v>0</v>
      </c>
      <c r="AD17" s="39" t="n">
        <v>0</v>
      </c>
      <c r="AE17" s="40" t="n">
        <v>0</v>
      </c>
    </row>
    <row r="18" s="2" customFormat="true" ht="18" hidden="false" customHeight="true" outlineLevel="0" collapsed="false">
      <c r="A18" s="26" t="s">
        <v>24</v>
      </c>
      <c r="B18" s="27" t="s">
        <v>33</v>
      </c>
      <c r="C18" s="41" t="n">
        <f aca="false">SUM(C19:C20)</f>
        <v>2378.4</v>
      </c>
      <c r="D18" s="41" t="n">
        <f aca="false">SUM(D19:D20)</f>
        <v>3011.2</v>
      </c>
      <c r="E18" s="41" t="n">
        <f aca="false">SUM(E19:E20)</f>
        <v>2946.7</v>
      </c>
      <c r="F18" s="41" t="n">
        <f aca="false">SUM(F19:F20)</f>
        <v>3694.7</v>
      </c>
      <c r="G18" s="42" t="n">
        <f aca="false">SUM(G19:G20)</f>
        <v>3639.9</v>
      </c>
      <c r="H18" s="41" t="n">
        <f aca="false">SUM(H19:H20)</f>
        <v>3763.7</v>
      </c>
      <c r="I18" s="41" t="n">
        <f aca="false">SUM(I19:I20)</f>
        <v>4354.4</v>
      </c>
      <c r="J18" s="51" t="n">
        <f aca="false">SUM(J19:J20)</f>
        <v>4532</v>
      </c>
      <c r="K18" s="42" t="n">
        <f aca="false">SUM(K19:K20)</f>
        <v>4999.4</v>
      </c>
      <c r="L18" s="41" t="n">
        <f aca="false">SUM(L19:L20)</f>
        <v>5203.8</v>
      </c>
      <c r="M18" s="41" t="n">
        <f aca="false">SUM(M19:M20)</f>
        <v>5575.7</v>
      </c>
      <c r="N18" s="51" t="n">
        <f aca="false">SUM(N19:N20)</f>
        <v>5815.2</v>
      </c>
      <c r="O18" s="42" t="n">
        <f aca="false">SUM(O19:O20)</f>
        <v>5800.6</v>
      </c>
      <c r="P18" s="41" t="n">
        <f aca="false">SUM(P19:P20)</f>
        <v>5856.8</v>
      </c>
      <c r="Q18" s="41" t="n">
        <f aca="false">SUM(Q19:Q20)</f>
        <v>5844.5</v>
      </c>
      <c r="R18" s="52" t="n">
        <f aca="false">SUM(R19:R20)</f>
        <v>6020.9</v>
      </c>
      <c r="S18" s="53" t="n">
        <f aca="false">SUM(S19:S20)</f>
        <v>6070.2</v>
      </c>
      <c r="T18" s="67" t="n">
        <f aca="false">SUM(T19:T20)</f>
        <v>6044.5</v>
      </c>
      <c r="U18" s="67" t="n">
        <f aca="false">SUM(U19:U20)</f>
        <v>6489.9</v>
      </c>
      <c r="V18" s="67" t="n">
        <f aca="false">SUM(V19:V20)</f>
        <v>6617.2</v>
      </c>
      <c r="W18" s="53" t="n">
        <f aca="false">SUM(W19:W20)</f>
        <v>6579.1</v>
      </c>
      <c r="X18" s="52" t="n">
        <f aca="false">SUM(X19:X20)</f>
        <v>6451.6</v>
      </c>
      <c r="Y18" s="60" t="n">
        <f aca="false">SUM(Y19:Y20)</f>
        <v>6620.8</v>
      </c>
      <c r="Z18" s="60" t="n">
        <f aca="false">SUM(Z19:Z20)</f>
        <v>7089.9</v>
      </c>
      <c r="AA18" s="68" t="n">
        <f aca="false">SUM(AA19:AA20)</f>
        <v>7093.9</v>
      </c>
      <c r="AB18" s="60" t="n">
        <f aca="false">SUM(AB19:AB20)</f>
        <v>7101.6</v>
      </c>
      <c r="AC18" s="66" t="n">
        <f aca="false">SUM(AC19:AC20)</f>
        <v>7051.1</v>
      </c>
      <c r="AD18" s="39" t="n">
        <f aca="false">SUM(AD19:AD20)</f>
        <v>7742.6</v>
      </c>
      <c r="AE18" s="40" t="n">
        <f aca="false">SUM(AE19:AE20)</f>
        <v>8806.2</v>
      </c>
    </row>
    <row r="19" s="2" customFormat="true" ht="18" hidden="false" customHeight="true" outlineLevel="0" collapsed="false">
      <c r="A19" s="26" t="s">
        <v>22</v>
      </c>
      <c r="B19" s="27" t="s">
        <v>34</v>
      </c>
      <c r="C19" s="32" t="n">
        <v>0</v>
      </c>
      <c r="D19" s="32" t="n">
        <v>709</v>
      </c>
      <c r="E19" s="62" t="n">
        <v>702.5</v>
      </c>
      <c r="F19" s="62" t="n">
        <v>833.5</v>
      </c>
      <c r="G19" s="42" t="n">
        <v>835</v>
      </c>
      <c r="H19" s="41" t="n">
        <v>828.9</v>
      </c>
      <c r="I19" s="28" t="n">
        <v>838.6</v>
      </c>
      <c r="J19" s="51" t="n">
        <v>842.9</v>
      </c>
      <c r="K19" s="29" t="n">
        <v>874.7</v>
      </c>
      <c r="L19" s="28" t="n">
        <v>922.1</v>
      </c>
      <c r="M19" s="28" t="n">
        <v>903.2</v>
      </c>
      <c r="N19" s="55" t="n">
        <v>886.4</v>
      </c>
      <c r="O19" s="42" t="n">
        <v>853</v>
      </c>
      <c r="P19" s="41" t="n">
        <v>941.2</v>
      </c>
      <c r="Q19" s="41" t="n">
        <v>938</v>
      </c>
      <c r="R19" s="57" t="n">
        <v>943.3</v>
      </c>
      <c r="S19" s="40" t="n">
        <v>937.5</v>
      </c>
      <c r="T19" s="54" t="n">
        <v>929.1</v>
      </c>
      <c r="U19" s="54" t="n">
        <v>937.1</v>
      </c>
      <c r="V19" s="54" t="n">
        <v>935.6</v>
      </c>
      <c r="W19" s="58" t="n">
        <v>936.2</v>
      </c>
      <c r="X19" s="54" t="n">
        <v>825.4</v>
      </c>
      <c r="Y19" s="65" t="n">
        <v>832.2</v>
      </c>
      <c r="Z19" s="54" t="n">
        <v>868.2</v>
      </c>
      <c r="AA19" s="58" t="n">
        <v>873.9</v>
      </c>
      <c r="AB19" s="39" t="n">
        <v>884.6</v>
      </c>
      <c r="AC19" s="66" t="n">
        <v>876.2</v>
      </c>
      <c r="AD19" s="39" t="n">
        <v>931.8</v>
      </c>
      <c r="AE19" s="40" t="n">
        <v>1113.8</v>
      </c>
    </row>
    <row r="20" s="2" customFormat="true" ht="18" hidden="false" customHeight="true" outlineLevel="0" collapsed="false">
      <c r="A20" s="26" t="s">
        <v>35</v>
      </c>
      <c r="B20" s="27" t="s">
        <v>36</v>
      </c>
      <c r="C20" s="62" t="n">
        <v>2378.4</v>
      </c>
      <c r="D20" s="62" t="n">
        <v>2302.2</v>
      </c>
      <c r="E20" s="62" t="n">
        <v>2244.2</v>
      </c>
      <c r="F20" s="62" t="n">
        <v>2861.2</v>
      </c>
      <c r="G20" s="42" t="n">
        <v>2804.9</v>
      </c>
      <c r="H20" s="28" t="n">
        <v>2934.8</v>
      </c>
      <c r="I20" s="41" t="n">
        <v>3515.8</v>
      </c>
      <c r="J20" s="51" t="n">
        <v>3689.1</v>
      </c>
      <c r="K20" s="42" t="n">
        <v>4124.7</v>
      </c>
      <c r="L20" s="41" t="n">
        <v>4281.7</v>
      </c>
      <c r="M20" s="41" t="n">
        <v>4672.5</v>
      </c>
      <c r="N20" s="51" t="n">
        <v>4928.8</v>
      </c>
      <c r="O20" s="42" t="n">
        <v>4947.6</v>
      </c>
      <c r="P20" s="41" t="n">
        <v>4915.6</v>
      </c>
      <c r="Q20" s="28" t="n">
        <v>4906.5</v>
      </c>
      <c r="R20" s="57" t="n">
        <v>5077.6</v>
      </c>
      <c r="S20" s="40" t="n">
        <v>5132.7</v>
      </c>
      <c r="T20" s="39" t="n">
        <v>5115.4</v>
      </c>
      <c r="U20" s="54" t="n">
        <v>5552.8</v>
      </c>
      <c r="V20" s="54" t="n">
        <v>5681.6</v>
      </c>
      <c r="W20" s="40" t="n">
        <v>5642.9</v>
      </c>
      <c r="X20" s="39" t="n">
        <v>5626.2</v>
      </c>
      <c r="Y20" s="65" t="n">
        <v>5788.6</v>
      </c>
      <c r="Z20" s="54" t="n">
        <v>6221.7</v>
      </c>
      <c r="AA20" s="58" t="n">
        <v>6220</v>
      </c>
      <c r="AB20" s="39" t="n">
        <v>6217</v>
      </c>
      <c r="AC20" s="66" t="n">
        <v>6174.9</v>
      </c>
      <c r="AD20" s="39" t="n">
        <v>6810.8</v>
      </c>
      <c r="AE20" s="40" t="n">
        <v>7692.4</v>
      </c>
    </row>
    <row r="21" s="2" customFormat="true" ht="18" hidden="false" customHeight="true" outlineLevel="0" collapsed="false">
      <c r="A21" s="69"/>
      <c r="B21" s="61"/>
      <c r="C21" s="61"/>
      <c r="D21" s="61"/>
      <c r="E21" s="61"/>
      <c r="F21" s="61"/>
      <c r="G21" s="70"/>
      <c r="H21" s="61"/>
      <c r="I21" s="61"/>
      <c r="J21" s="71"/>
      <c r="K21" s="70"/>
      <c r="N21" s="72"/>
      <c r="O21" s="73"/>
      <c r="S21" s="73"/>
      <c r="W21" s="73"/>
      <c r="AA21" s="73"/>
      <c r="AE21" s="73"/>
    </row>
    <row r="22" s="2" customFormat="true" ht="18.75" hidden="false" customHeight="true" outlineLevel="0" collapsed="false">
      <c r="A22" s="69"/>
      <c r="B22" s="61"/>
      <c r="C22" s="61"/>
      <c r="D22" s="61"/>
      <c r="E22" s="61"/>
      <c r="F22" s="61"/>
      <c r="G22" s="70"/>
      <c r="H22" s="61"/>
      <c r="I22" s="61"/>
      <c r="J22" s="71"/>
      <c r="K22" s="70"/>
      <c r="N22" s="72"/>
      <c r="O22" s="73"/>
      <c r="S22" s="73"/>
      <c r="W22" s="73"/>
      <c r="AA22" s="73"/>
      <c r="AE22" s="73"/>
    </row>
    <row r="23" s="2" customFormat="true" ht="36" hidden="false" customHeight="false" outlineLevel="0" collapsed="false">
      <c r="A23" s="74" t="s">
        <v>37</v>
      </c>
      <c r="B23" s="61"/>
      <c r="C23" s="61"/>
      <c r="D23" s="61"/>
      <c r="E23" s="61"/>
      <c r="F23" s="61"/>
      <c r="G23" s="70"/>
      <c r="H23" s="61"/>
      <c r="I23" s="61"/>
      <c r="J23" s="71"/>
      <c r="K23" s="70"/>
      <c r="N23" s="72"/>
      <c r="O23" s="73"/>
      <c r="S23" s="73"/>
      <c r="W23" s="73"/>
      <c r="AA23" s="73"/>
      <c r="AE23" s="73"/>
    </row>
    <row r="24" s="2" customFormat="true" ht="72" hidden="false" customHeight="false" outlineLevel="0" collapsed="false">
      <c r="A24" s="74" t="s">
        <v>38</v>
      </c>
      <c r="B24" s="61"/>
      <c r="C24" s="75"/>
      <c r="D24" s="75"/>
      <c r="E24" s="75"/>
      <c r="F24" s="75"/>
      <c r="G24" s="76"/>
      <c r="H24" s="77"/>
      <c r="I24" s="78"/>
      <c r="J24" s="71"/>
      <c r="K24" s="70"/>
      <c r="N24" s="72"/>
      <c r="O24" s="73"/>
      <c r="S24" s="73"/>
      <c r="W24" s="73"/>
      <c r="AA24" s="73"/>
      <c r="AE24" s="73"/>
    </row>
    <row r="25" s="2" customFormat="true" ht="156.75" hidden="false" customHeight="true" outlineLevel="0" collapsed="false">
      <c r="A25" s="79" t="s">
        <v>39</v>
      </c>
      <c r="B25" s="61"/>
      <c r="C25" s="80"/>
      <c r="D25" s="75"/>
      <c r="E25" s="75"/>
      <c r="F25" s="81"/>
      <c r="G25" s="76"/>
      <c r="H25" s="77"/>
      <c r="I25" s="78"/>
      <c r="J25" s="71"/>
      <c r="K25" s="70"/>
      <c r="N25" s="72"/>
      <c r="O25" s="73"/>
      <c r="S25" s="73"/>
      <c r="W25" s="73"/>
    </row>
    <row r="26" s="2" customFormat="true" ht="33.75" hidden="false" customHeight="true" outlineLevel="0" collapsed="false">
      <c r="A26" s="61"/>
      <c r="B26" s="61"/>
      <c r="C26" s="61"/>
      <c r="D26" s="61"/>
      <c r="E26" s="61"/>
      <c r="F26" s="61"/>
      <c r="G26" s="70"/>
      <c r="H26" s="61"/>
      <c r="I26" s="61"/>
      <c r="J26" s="71"/>
      <c r="K26" s="70"/>
      <c r="N26" s="72"/>
      <c r="O26" s="73"/>
      <c r="S26" s="73"/>
      <c r="W26" s="73"/>
    </row>
    <row r="27" customFormat="false" ht="16.5" hidden="false" customHeight="false" outlineLevel="0" collapsed="false">
      <c r="A27" s="82"/>
      <c r="B27" s="82"/>
      <c r="C27" s="77"/>
      <c r="D27" s="77"/>
      <c r="E27" s="61"/>
      <c r="F27" s="61"/>
      <c r="G27" s="61"/>
      <c r="H27" s="61"/>
      <c r="I27" s="61"/>
      <c r="J27" s="82"/>
      <c r="K27" s="82"/>
    </row>
    <row r="28" customFormat="false" ht="16.5" hidden="false" customHeight="false" outlineLevel="0" collapsed="false">
      <c r="A28" s="82"/>
      <c r="B28" s="82"/>
      <c r="C28" s="77"/>
      <c r="D28" s="77"/>
      <c r="E28" s="61"/>
      <c r="F28" s="61"/>
      <c r="G28" s="61"/>
      <c r="H28" s="61"/>
      <c r="I28" s="61"/>
      <c r="J28" s="82"/>
      <c r="K28" s="82"/>
    </row>
    <row r="29" customFormat="false" ht="16.5" hidden="false" customHeight="false" outlineLevel="0" collapsed="false">
      <c r="A29" s="82"/>
      <c r="B29" s="82"/>
      <c r="C29" s="83"/>
      <c r="D29" s="77"/>
      <c r="E29" s="61"/>
      <c r="F29" s="61"/>
      <c r="G29" s="61"/>
      <c r="H29" s="61"/>
      <c r="I29" s="61"/>
      <c r="J29" s="82"/>
      <c r="K29" s="82"/>
    </row>
    <row r="30" customFormat="false" ht="16.5" hidden="false" customHeight="false" outlineLevel="0" collapsed="false">
      <c r="A30" s="82"/>
      <c r="B30" s="82"/>
      <c r="C30" s="61"/>
      <c r="D30" s="61"/>
      <c r="E30" s="61"/>
      <c r="F30" s="61"/>
      <c r="G30" s="61"/>
      <c r="H30" s="61"/>
      <c r="I30" s="61"/>
      <c r="J30" s="82"/>
      <c r="K30" s="82"/>
    </row>
    <row r="31" customFormat="false" ht="16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6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6.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6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6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</row>
  </sheetData>
  <mergeCells count="10">
    <mergeCell ref="A3:J3"/>
    <mergeCell ref="A4:J4"/>
    <mergeCell ref="C5:F5"/>
    <mergeCell ref="G5:J5"/>
    <mergeCell ref="K5:N5"/>
    <mergeCell ref="O5:R5"/>
    <mergeCell ref="S5:V5"/>
    <mergeCell ref="W5:Z5"/>
    <mergeCell ref="AA5:AD5"/>
    <mergeCell ref="AE5:AH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18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2:34:46Z</dcterms:created>
  <dc:creator>Manana Gedevanishvili</dc:creator>
  <dc:description/>
  <dc:language>en-US</dc:language>
  <cp:lastModifiedBy>Manana Gedevanishvili</cp:lastModifiedBy>
  <dcterms:modified xsi:type="dcterms:W3CDTF">2015-04-23T12:34:47Z</dcterms:modified>
  <cp:revision>0</cp:revision>
  <dc:subject/>
  <dc:title/>
</cp:coreProperties>
</file>