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heet5!$A$2:$H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7">
  <si>
    <t xml:space="preserve">GEORGIA</t>
  </si>
  <si>
    <t xml:space="preserve">General  Government</t>
  </si>
  <si>
    <t xml:space="preserve">_Fiscal_year_ending_December_31</t>
  </si>
  <si>
    <t xml:space="preserve"> Millions Lari (GEL)</t>
  </si>
  <si>
    <t xml:space="preserve">GFS</t>
  </si>
  <si>
    <t xml:space="preserve">Cod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: Statement of Sources &amp; Uses of Cash</t>
  </si>
  <si>
    <t xml:space="preserve">Cash receipts from operating activities 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ax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receip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ash payments for operating activities 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mpensation of employe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Purchases of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payme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cash inflow from operating activities [1-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Net cash outflow from investments in</t>
  </si>
  <si>
    <t xml:space="preserve"> nonfinancial assets [31.1-31.2] ............................................................................................................................................................................................................................</t>
  </si>
  <si>
    <t xml:space="preserve">Purchases of non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ales of non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ash surplus (+) / deficit (-)  [1-2-31 = 1-2M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SD</t>
  </si>
  <si>
    <t xml:space="preserve">Net acquisition of financial assets, excl. cash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2x</t>
  </si>
  <si>
    <t xml:space="preserve">Domestic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21x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22x</t>
  </si>
  <si>
    <t xml:space="preserve">Monetary gold and SDRs ..........................................................................................................................................................................................</t>
  </si>
  <si>
    <t xml:space="preserve">Net incurrence of liabilities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cash inflow, financing activities [-32x+33] ........................................................................................................................................................................................................</t>
  </si>
  <si>
    <t xml:space="preserve">NFB</t>
  </si>
  <si>
    <t xml:space="preserve">Net change in the stock of cash [=3212+3222] ...............................................................................................................................................................................................................................</t>
  </si>
  <si>
    <t xml:space="preserve">NCB</t>
  </si>
  <si>
    <t xml:space="preserve">Statistical discrepancy [CSD-32x+33-NCB] .........................................................................................................................................................</t>
  </si>
  <si>
    <t xml:space="preserve">CSDz</t>
  </si>
  <si>
    <t xml:space="preserve">Memorandum items:</t>
  </si>
  <si>
    <t xml:space="preserve">Total cash expenditure [2+31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2M</t>
  </si>
  <si>
    <t xml:space="preserve">Debt at face value 1/..........................................................................................................................................................................</t>
  </si>
  <si>
    <t xml:space="preserve">6M35</t>
  </si>
  <si>
    <t xml:space="preserve">6M351</t>
  </si>
  <si>
    <t xml:space="preserve">6M352</t>
  </si>
  <si>
    <t xml:space="preserve">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"/>
    <numFmt numFmtId="169" formatCode="0.0"/>
    <numFmt numFmtId="170" formatCode="#,##0.0"/>
    <numFmt numFmtId="171" formatCode="#,##0"/>
    <numFmt numFmtId="172" formatCode="0.0_);\(0.0\)"/>
    <numFmt numFmtId="173" formatCode="0"/>
    <numFmt numFmtId="174" formatCode="#,##0.00"/>
    <numFmt numFmtId="17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"/>
      <family val="2"/>
    </font>
    <font>
      <b val="true"/>
      <sz val="12"/>
      <color rgb="FF0066CC"/>
      <name val="Arial"/>
      <family val="2"/>
    </font>
    <font>
      <sz val="12"/>
      <color rgb="FF0066CC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66CC"/>
      <name val="Silfaen"/>
      <family val="0"/>
    </font>
    <font>
      <b val="true"/>
      <sz val="12"/>
      <color rgb="FF333399"/>
      <name val="Arial"/>
      <family val="2"/>
    </font>
    <font>
      <sz val="12"/>
      <color rgb="FF000000"/>
      <name val="Arial"/>
      <family val="2"/>
    </font>
    <font>
      <sz val="12"/>
      <color rgb="FF333399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SiLFAEN"/>
      <family val="0"/>
      <charset val="1"/>
    </font>
    <font>
      <b val="true"/>
      <sz val="12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SiLFAEN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name val="Silfae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urrency 2" xfId="24"/>
    <cellStyle name="Normal 10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Percent 2" xfId="35"/>
    <cellStyle name="Percent 2 2" xfId="36"/>
    <cellStyle name="Percent 3" xfId="37"/>
    <cellStyle name="Percent 4" xfId="38"/>
    <cellStyle name="Percent 5" xfId="39"/>
    <cellStyle name="Percent 6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Documents%20and%20Settings/tinatin.gurtskaia/Local%20Settings/Temporary%20Internet%20Files/Content.Outlook/B1RQBANX/questr2008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Documents%20and%20Settings/tinatin.gurtskaia/Local%20Settings/Temporary%20Internet%20Files/Content.Outlook/B1RQBANX/questr2009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20-1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22-1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20-12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24">
          <cell r="L24">
            <v>48.9</v>
          </cell>
        </row>
        <row r="29">
          <cell r="L29">
            <v>40</v>
          </cell>
        </row>
        <row r="38">
          <cell r="L38">
            <v>5.3</v>
          </cell>
        </row>
        <row r="39">
          <cell r="L39">
            <v>0</v>
          </cell>
        </row>
        <row r="42">
          <cell r="L42">
            <v>0</v>
          </cell>
        </row>
        <row r="43">
          <cell r="L43">
            <v>8.1</v>
          </cell>
        </row>
        <row r="44">
          <cell r="L44">
            <v>2.8</v>
          </cell>
        </row>
        <row r="45">
          <cell r="L45">
            <v>-50.9999999999999</v>
          </cell>
        </row>
      </sheetData>
      <sheetData sheetId="4">
        <row r="9">
          <cell r="L9">
            <v>303.5</v>
          </cell>
        </row>
        <row r="42">
          <cell r="H42">
            <v>0</v>
          </cell>
        </row>
        <row r="52">
          <cell r="L52">
            <v>2.3</v>
          </cell>
        </row>
        <row r="62">
          <cell r="L62">
            <v>28</v>
          </cell>
        </row>
      </sheetData>
      <sheetData sheetId="5">
        <row r="9">
          <cell r="L9">
            <v>93</v>
          </cell>
        </row>
        <row r="14">
          <cell r="L14">
            <v>134.7</v>
          </cell>
        </row>
        <row r="16">
          <cell r="L16">
            <v>6.9</v>
          </cell>
        </row>
        <row r="20">
          <cell r="L20">
            <v>15.1</v>
          </cell>
        </row>
        <row r="23">
          <cell r="L23">
            <v>1.4</v>
          </cell>
        </row>
        <row r="33">
          <cell r="L33">
            <v>86.1</v>
          </cell>
        </row>
        <row r="37">
          <cell r="L37">
            <v>41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24">
          <cell r="L24">
            <v>29.9</v>
          </cell>
        </row>
        <row r="29">
          <cell r="L29">
            <v>43.7</v>
          </cell>
        </row>
        <row r="38">
          <cell r="L38">
            <v>6.4</v>
          </cell>
        </row>
        <row r="39">
          <cell r="L39">
            <v>0</v>
          </cell>
        </row>
        <row r="42">
          <cell r="L42">
            <v>-2.1</v>
          </cell>
        </row>
        <row r="43">
          <cell r="L43">
            <v>5.9</v>
          </cell>
        </row>
        <row r="44">
          <cell r="L44">
            <v>-2.6</v>
          </cell>
        </row>
        <row r="45">
          <cell r="L45">
            <v>5.09999999999993</v>
          </cell>
        </row>
      </sheetData>
      <sheetData sheetId="4">
        <row r="9">
          <cell r="L9">
            <v>275.1</v>
          </cell>
        </row>
        <row r="42">
          <cell r="H42">
            <v>0</v>
          </cell>
        </row>
        <row r="52">
          <cell r="L52">
            <v>0</v>
          </cell>
        </row>
        <row r="62">
          <cell r="L62">
            <v>20.7</v>
          </cell>
        </row>
      </sheetData>
      <sheetData sheetId="5">
        <row r="9">
          <cell r="L9">
            <v>84.8</v>
          </cell>
        </row>
        <row r="14">
          <cell r="L14">
            <v>39.5</v>
          </cell>
        </row>
        <row r="16">
          <cell r="L16">
            <v>8.4</v>
          </cell>
        </row>
        <row r="20">
          <cell r="L20">
            <v>21.8</v>
          </cell>
        </row>
        <row r="23">
          <cell r="L23">
            <v>2</v>
          </cell>
        </row>
        <row r="33">
          <cell r="L33">
            <v>100.7</v>
          </cell>
        </row>
        <row r="37">
          <cell r="L37">
            <v>44.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24">
          <cell r="L24">
            <v>108.8</v>
          </cell>
        </row>
        <row r="29">
          <cell r="L29">
            <v>4.6</v>
          </cell>
        </row>
        <row r="38">
          <cell r="L38">
            <v>-7.8</v>
          </cell>
        </row>
        <row r="39">
          <cell r="L39">
            <v>0</v>
          </cell>
        </row>
        <row r="42">
          <cell r="L42">
            <v>36.1</v>
          </cell>
        </row>
        <row r="43">
          <cell r="L43">
            <v>115.2</v>
          </cell>
        </row>
        <row r="44">
          <cell r="L44">
            <v>159.1</v>
          </cell>
        </row>
        <row r="45">
          <cell r="L45">
            <v>165.2</v>
          </cell>
        </row>
      </sheetData>
      <sheetData sheetId="4">
        <row r="9">
          <cell r="L9">
            <v>983</v>
          </cell>
        </row>
        <row r="42">
          <cell r="H42">
            <v>0</v>
          </cell>
        </row>
        <row r="52">
          <cell r="L52">
            <v>3.6</v>
          </cell>
        </row>
        <row r="62">
          <cell r="L62">
            <v>63.1</v>
          </cell>
        </row>
      </sheetData>
      <sheetData sheetId="5">
        <row r="9">
          <cell r="L9">
            <v>143.7</v>
          </cell>
        </row>
        <row r="14">
          <cell r="L14">
            <v>97.8</v>
          </cell>
        </row>
        <row r="16">
          <cell r="L16">
            <v>102.7</v>
          </cell>
        </row>
        <row r="20">
          <cell r="L20">
            <v>103.9</v>
          </cell>
        </row>
        <row r="23">
          <cell r="L23">
            <v>5.2</v>
          </cell>
        </row>
        <row r="33">
          <cell r="L33">
            <v>381.7</v>
          </cell>
        </row>
        <row r="37">
          <cell r="L37">
            <v>104.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10">
          <cell r="L10">
            <v>1269.3</v>
          </cell>
        </row>
        <row r="12">
          <cell r="L12">
            <v>126</v>
          </cell>
        </row>
        <row r="13">
          <cell r="L13">
            <v>89.8</v>
          </cell>
        </row>
        <row r="15">
          <cell r="L15">
            <v>171.4</v>
          </cell>
        </row>
        <row r="16">
          <cell r="L16">
            <v>122.4</v>
          </cell>
        </row>
        <row r="17">
          <cell r="L17">
            <v>93.3</v>
          </cell>
        </row>
        <row r="18">
          <cell r="L18">
            <v>122.9</v>
          </cell>
        </row>
        <row r="19">
          <cell r="L19">
            <v>6.1</v>
          </cell>
        </row>
        <row r="20">
          <cell r="L20">
            <v>482.7</v>
          </cell>
        </row>
        <row r="21">
          <cell r="L21">
            <v>187</v>
          </cell>
        </row>
        <row r="24">
          <cell r="L24">
            <v>193.9</v>
          </cell>
        </row>
        <row r="29">
          <cell r="L29">
            <v>6.3</v>
          </cell>
        </row>
        <row r="38">
          <cell r="L38">
            <v>-9.29999999999998</v>
          </cell>
        </row>
        <row r="42">
          <cell r="L42">
            <v>201.6</v>
          </cell>
        </row>
        <row r="43">
          <cell r="L43">
            <v>81.2</v>
          </cell>
        </row>
        <row r="44">
          <cell r="L44">
            <v>292.1</v>
          </cell>
        </row>
        <row r="45">
          <cell r="L45">
            <v>403.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39">
          <cell r="L3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GR1" activePane="topRight" state="frozen"/>
      <selection pane="topLeft" activeCell="A1" activeCellId="0" sqref="A1"/>
      <selection pane="topRight" activeCell="HI15" activeCellId="0" sqref="H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56"/>
    <col collapsed="false" customWidth="true" hidden="false" outlineLevel="0" max="3" min="3" style="1" width="32.56"/>
    <col collapsed="false" customWidth="true" hidden="false" outlineLevel="0" max="4" min="4" style="1" width="7.28"/>
    <col collapsed="false" customWidth="true" hidden="false" outlineLevel="0" max="5" min="5" style="1" width="8.14"/>
    <col collapsed="false" customWidth="true" hidden="false" outlineLevel="0" max="9" min="6" style="1" width="9.28"/>
    <col collapsed="false" customWidth="true" hidden="false" outlineLevel="0" max="10" min="10" style="1" width="8.56"/>
    <col collapsed="false" customWidth="true" hidden="false" outlineLevel="0" max="12" min="11" style="1" width="8.99"/>
    <col collapsed="false" customWidth="true" hidden="false" outlineLevel="0" max="13" min="13" style="1" width="8.14"/>
    <col collapsed="false" customWidth="true" hidden="false" outlineLevel="0" max="14" min="14" style="1" width="8.56"/>
    <col collapsed="false" customWidth="true" hidden="false" outlineLevel="0" max="15" min="15" style="1" width="9.28"/>
    <col collapsed="false" customWidth="true" hidden="false" outlineLevel="0" max="16" min="16" style="1" width="10.99"/>
    <col collapsed="false" customWidth="true" hidden="false" outlineLevel="0" max="50" min="17" style="1" width="9.28"/>
    <col collapsed="false" customWidth="true" hidden="false" outlineLevel="0" max="51" min="51" style="1" width="10.85"/>
    <col collapsed="false" customWidth="true" hidden="false" outlineLevel="0" max="52" min="52" style="1" width="9.99"/>
    <col collapsed="false" customWidth="true" hidden="false" outlineLevel="0" max="84" min="53" style="1" width="9.28"/>
    <col collapsed="false" customWidth="true" hidden="false" outlineLevel="0" max="85" min="85" style="1" width="11.42"/>
    <col collapsed="false" customWidth="true" hidden="false" outlineLevel="0" max="87" min="86" style="1" width="9.28"/>
    <col collapsed="false" customWidth="true" hidden="false" outlineLevel="0" max="88" min="88" style="1" width="10.71"/>
    <col collapsed="false" customWidth="true" hidden="false" outlineLevel="0" max="96" min="89" style="1" width="9.28"/>
    <col collapsed="false" customWidth="true" hidden="false" outlineLevel="0" max="97" min="97" style="1" width="9.85"/>
    <col collapsed="false" customWidth="true" hidden="false" outlineLevel="0" max="99" min="98" style="1" width="9.28"/>
    <col collapsed="false" customWidth="true" hidden="false" outlineLevel="0" max="100" min="100" style="1" width="10.85"/>
    <col collapsed="false" customWidth="true" hidden="false" outlineLevel="0" max="111" min="101" style="1" width="9.28"/>
    <col collapsed="false" customWidth="true" hidden="false" outlineLevel="0" max="112" min="112" style="1" width="9.56"/>
    <col collapsed="false" customWidth="true" hidden="false" outlineLevel="0" max="114" min="113" style="1" width="9.28"/>
    <col collapsed="false" customWidth="true" hidden="false" outlineLevel="0" max="115" min="115" style="1" width="9.56"/>
    <col collapsed="false" customWidth="true" hidden="false" outlineLevel="0" max="117" min="116" style="1" width="9.28"/>
    <col collapsed="false" customWidth="true" hidden="false" outlineLevel="0" max="120" min="118" style="1" width="9.56"/>
    <col collapsed="false" customWidth="true" hidden="false" outlineLevel="0" max="121" min="121" style="1" width="9.28"/>
    <col collapsed="false" customWidth="true" hidden="false" outlineLevel="0" max="122" min="122" style="1" width="9.56"/>
    <col collapsed="false" customWidth="true" hidden="false" outlineLevel="0" max="123" min="123" style="1" width="9.28"/>
    <col collapsed="false" customWidth="true" hidden="false" outlineLevel="0" max="124" min="124" style="1" width="10.13"/>
    <col collapsed="false" customWidth="true" hidden="false" outlineLevel="0" max="125" min="125" style="1" width="10.28"/>
    <col collapsed="false" customWidth="true" hidden="false" outlineLevel="0" max="126" min="126" style="1" width="9.56"/>
    <col collapsed="false" customWidth="true" hidden="false" outlineLevel="0" max="128" min="127" style="1" width="9.28"/>
    <col collapsed="false" customWidth="true" hidden="false" outlineLevel="0" max="129" min="129" style="1" width="9.7"/>
    <col collapsed="false" customWidth="true" hidden="false" outlineLevel="0" max="131" min="130" style="1" width="9.56"/>
    <col collapsed="false" customWidth="true" hidden="false" outlineLevel="0" max="134" min="132" style="1" width="9.28"/>
    <col collapsed="false" customWidth="true" hidden="false" outlineLevel="0" max="142" min="135" style="1" width="9.56"/>
    <col collapsed="false" customWidth="true" hidden="false" outlineLevel="0" max="143" min="143" style="1" width="9.28"/>
    <col collapsed="false" customWidth="true" hidden="false" outlineLevel="0" max="149" min="144" style="1" width="9.56"/>
    <col collapsed="false" customWidth="true" hidden="false" outlineLevel="0" max="150" min="150" style="1" width="9.28"/>
    <col collapsed="false" customWidth="true" hidden="false" outlineLevel="0" max="152" min="151" style="1" width="9.56"/>
    <col collapsed="false" customWidth="true" hidden="false" outlineLevel="0" max="153" min="153" style="1" width="9.28"/>
    <col collapsed="false" customWidth="true" hidden="false" outlineLevel="0" max="157" min="154" style="1" width="9.56"/>
    <col collapsed="false" customWidth="true" hidden="false" outlineLevel="0" max="158" min="158" style="1" width="9.28"/>
    <col collapsed="false" customWidth="true" hidden="false" outlineLevel="0" max="159" min="159" style="1" width="9.56"/>
    <col collapsed="false" customWidth="true" hidden="false" outlineLevel="0" max="160" min="160" style="1" width="9.28"/>
    <col collapsed="false" customWidth="true" hidden="false" outlineLevel="0" max="161" min="161" style="1" width="9.56"/>
    <col collapsed="false" customWidth="true" hidden="false" outlineLevel="0" max="164" min="162" style="1" width="9.28"/>
    <col collapsed="false" customWidth="true" hidden="false" outlineLevel="0" max="166" min="165" style="1" width="9.56"/>
    <col collapsed="false" customWidth="true" hidden="false" outlineLevel="0" max="172" min="167" style="1" width="9.28"/>
    <col collapsed="false" customWidth="true" hidden="false" outlineLevel="0" max="173" min="173" style="1" width="9.7"/>
    <col collapsed="false" customWidth="true" hidden="false" outlineLevel="0" max="174" min="174" style="1" width="9.56"/>
    <col collapsed="false" customWidth="true" hidden="false" outlineLevel="0" max="175" min="175" style="1" width="9.28"/>
    <col collapsed="false" customWidth="true" hidden="false" outlineLevel="0" max="180" min="176" style="1" width="9.56"/>
    <col collapsed="false" customWidth="true" hidden="false" outlineLevel="0" max="181" min="181" style="1" width="11.42"/>
    <col collapsed="false" customWidth="true" hidden="false" outlineLevel="0" max="182" min="182" style="1" width="9.28"/>
    <col collapsed="false" customWidth="true" hidden="false" outlineLevel="0" max="183" min="183" style="1" width="11.7"/>
    <col collapsed="false" customWidth="true" hidden="false" outlineLevel="0" max="184" min="184" style="1" width="11.56"/>
    <col collapsed="false" customWidth="true" hidden="false" outlineLevel="0" max="185" min="185" style="1" width="9.56"/>
    <col collapsed="false" customWidth="true" hidden="false" outlineLevel="0" max="186" min="186" style="1" width="10.71"/>
    <col collapsed="false" customWidth="true" hidden="false" outlineLevel="0" max="187" min="187" style="1" width="9.56"/>
    <col collapsed="false" customWidth="true" hidden="false" outlineLevel="0" max="188" min="188" style="2" width="9.56"/>
    <col collapsed="false" customWidth="true" hidden="false" outlineLevel="0" max="189" min="189" style="3" width="9.56"/>
    <col collapsed="false" customWidth="true" hidden="false" outlineLevel="0" max="190" min="190" style="1" width="10.56"/>
    <col collapsed="false" customWidth="true" hidden="false" outlineLevel="0" max="191" min="191" style="1" width="10.85"/>
    <col collapsed="false" customWidth="true" hidden="false" outlineLevel="0" max="192" min="192" style="1" width="10.56"/>
    <col collapsed="false" customWidth="true" hidden="false" outlineLevel="0" max="193" min="193" style="1" width="11.42"/>
    <col collapsed="false" customWidth="true" hidden="false" outlineLevel="0" max="194" min="194" style="1" width="10.99"/>
    <col collapsed="false" customWidth="true" hidden="false" outlineLevel="0" max="195" min="195" style="1" width="9.56"/>
    <col collapsed="false" customWidth="true" hidden="false" outlineLevel="0" max="196" min="196" style="1" width="10.71"/>
    <col collapsed="false" customWidth="true" hidden="false" outlineLevel="0" max="197" min="197" style="1" width="10.56"/>
    <col collapsed="false" customWidth="true" hidden="false" outlineLevel="0" max="198" min="198" style="1" width="9.56"/>
    <col collapsed="false" customWidth="true" hidden="false" outlineLevel="0" max="199" min="199" style="1" width="10.56"/>
    <col collapsed="false" customWidth="true" hidden="false" outlineLevel="0" max="200" min="200" style="1" width="10.71"/>
    <col collapsed="false" customWidth="true" hidden="false" outlineLevel="0" max="201" min="201" style="1" width="10.13"/>
    <col collapsed="false" customWidth="true" hidden="false" outlineLevel="0" max="202" min="202" style="1" width="11.56"/>
    <col collapsed="false" customWidth="true" hidden="false" outlineLevel="0" max="203" min="203" style="1" width="10.71"/>
    <col collapsed="false" customWidth="true" hidden="false" outlineLevel="0" max="205" min="204" style="1" width="10.85"/>
    <col collapsed="false" customWidth="true" hidden="false" outlineLevel="0" max="206" min="206" style="1" width="10.41"/>
    <col collapsed="false" customWidth="true" hidden="false" outlineLevel="0" max="207" min="207" style="1" width="10.56"/>
    <col collapsed="false" customWidth="true" hidden="false" outlineLevel="0" max="208" min="208" style="1" width="11.13"/>
    <col collapsed="false" customWidth="true" hidden="false" outlineLevel="0" max="209" min="209" style="1" width="10.41"/>
    <col collapsed="false" customWidth="true" hidden="false" outlineLevel="0" max="210" min="210" style="1" width="10.85"/>
    <col collapsed="false" customWidth="true" hidden="false" outlineLevel="0" max="211" min="211" style="1" width="10.71"/>
    <col collapsed="false" customWidth="true" hidden="false" outlineLevel="0" max="212" min="212" style="1" width="10.85"/>
    <col collapsed="false" customWidth="true" hidden="false" outlineLevel="0" max="213" min="213" style="1" width="11.13"/>
    <col collapsed="false" customWidth="true" hidden="false" outlineLevel="0" max="214" min="214" style="1" width="10.13"/>
    <col collapsed="false" customWidth="false" hidden="false" outlineLevel="0" max="215" min="215" style="1" width="9.14"/>
    <col collapsed="false" customWidth="true" hidden="false" outlineLevel="0" max="216" min="216" style="4" width="10.13"/>
    <col collapsed="false" customWidth="false" hidden="false" outlineLevel="0" max="221" min="217" style="1" width="9.14"/>
    <col collapsed="false" customWidth="true" hidden="false" outlineLevel="0" max="222" min="222" style="1" width="9.56"/>
    <col collapsed="false" customWidth="false" hidden="false" outlineLevel="0" max="257" min="223" style="1" width="9.14"/>
  </cols>
  <sheetData>
    <row r="1" customFormat="false" ht="15" hidden="false" customHeight="false" outlineLevel="0" collapsed="false">
      <c r="GF1" s="3"/>
    </row>
    <row r="2" customFormat="false" ht="15.75" hidden="false" customHeight="false" outlineLevel="0" collapsed="false">
      <c r="A2" s="5" t="n">
        <v>915</v>
      </c>
      <c r="B2" s="6"/>
      <c r="C2" s="6"/>
      <c r="GC2" s="2"/>
      <c r="GD2" s="3"/>
      <c r="GE2" s="3"/>
      <c r="GF2" s="3"/>
      <c r="GH2" s="3"/>
      <c r="GO2" s="2"/>
    </row>
    <row r="3" s="6" customFormat="true" ht="15.75" hidden="false" customHeight="false" outlineLevel="0" collapsed="false">
      <c r="A3" s="5" t="s">
        <v>0</v>
      </c>
      <c r="GC3" s="7"/>
      <c r="GD3" s="8"/>
      <c r="GE3" s="8"/>
      <c r="GF3" s="8"/>
      <c r="GG3" s="8"/>
      <c r="GH3" s="8"/>
      <c r="GI3" s="9"/>
      <c r="GJ3" s="9"/>
      <c r="GK3" s="9"/>
      <c r="GO3" s="10"/>
      <c r="HH3" s="11"/>
    </row>
    <row r="4" customFormat="false" ht="15.75" hidden="false" customHeight="false" outlineLevel="0" collapsed="false">
      <c r="A4" s="5" t="s">
        <v>1</v>
      </c>
      <c r="B4" s="5"/>
      <c r="C4" s="5"/>
      <c r="FU4" s="12"/>
      <c r="FV4" s="12"/>
      <c r="FW4" s="12"/>
      <c r="FX4" s="12"/>
      <c r="GC4" s="13"/>
      <c r="GD4" s="14"/>
      <c r="GE4" s="14"/>
      <c r="GF4" s="14"/>
      <c r="GG4" s="14"/>
      <c r="GH4" s="14"/>
      <c r="GI4" s="14"/>
      <c r="GJ4" s="14"/>
      <c r="GK4" s="14"/>
      <c r="GL4" s="3"/>
      <c r="GO4" s="2"/>
    </row>
    <row r="5" customFormat="false" ht="15.75" hidden="false" customHeight="false" outlineLevel="0" collapsed="false">
      <c r="A5" s="5" t="s">
        <v>2</v>
      </c>
      <c r="B5" s="5"/>
      <c r="C5" s="5"/>
      <c r="GC5" s="13"/>
      <c r="GD5" s="14"/>
      <c r="GE5" s="14"/>
      <c r="GF5" s="14"/>
      <c r="GG5" s="14"/>
      <c r="GH5" s="14"/>
      <c r="GI5" s="14"/>
      <c r="GJ5" s="14"/>
      <c r="GK5" s="14"/>
      <c r="GL5" s="3"/>
      <c r="GO5" s="2"/>
    </row>
    <row r="6" customFormat="false" ht="15.75" hidden="false" customHeight="false" outlineLevel="0" collapsed="false">
      <c r="A6" s="5"/>
      <c r="B6" s="5"/>
      <c r="C6" s="5" t="s">
        <v>3</v>
      </c>
      <c r="D6" s="15" t="s">
        <v>4</v>
      </c>
      <c r="E6" s="16" t="n">
        <v>2006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 t="n">
        <v>2007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 t="n">
        <v>2008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 t="n">
        <v>2009</v>
      </c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 t="n">
        <v>2010</v>
      </c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 t="n">
        <v>2011</v>
      </c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 t="n">
        <v>2012</v>
      </c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 t="n">
        <v>2013</v>
      </c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8" t="n">
        <v>2014</v>
      </c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 t="n">
        <v>2015</v>
      </c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 t="n">
        <v>2016</v>
      </c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 t="n">
        <v>2017</v>
      </c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7" t="n">
        <v>2018</v>
      </c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 t="n">
        <v>2019</v>
      </c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 t="n">
        <v>2020</v>
      </c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8"/>
      <c r="GD6" s="17" t="n">
        <v>2021</v>
      </c>
      <c r="GE6" s="17"/>
      <c r="GF6" s="17"/>
      <c r="GG6" s="17"/>
      <c r="GH6" s="17"/>
      <c r="GI6" s="17"/>
      <c r="GO6" s="18"/>
      <c r="GP6" s="17" t="n">
        <v>2022</v>
      </c>
      <c r="GQ6" s="17"/>
      <c r="GR6" s="17"/>
      <c r="GS6" s="17"/>
      <c r="GT6" s="17"/>
      <c r="GU6" s="17"/>
      <c r="HA6" s="18"/>
      <c r="HB6" s="19" t="n">
        <v>2023</v>
      </c>
      <c r="HC6" s="19"/>
      <c r="HD6" s="19"/>
      <c r="HE6" s="19"/>
      <c r="HF6" s="19"/>
      <c r="HG6" s="19"/>
      <c r="HI6" s="20"/>
      <c r="HJ6" s="20"/>
      <c r="HK6" s="20"/>
      <c r="HL6" s="20"/>
    </row>
    <row r="7" customFormat="false" ht="15.75" hidden="false" customHeight="false" outlineLevel="0" collapsed="false">
      <c r="A7" s="21"/>
      <c r="B7" s="21"/>
      <c r="C7" s="21"/>
      <c r="D7" s="15" t="s">
        <v>5</v>
      </c>
      <c r="E7" s="15" t="s">
        <v>6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5" t="s">
        <v>17</v>
      </c>
      <c r="Q7" s="22" t="s">
        <v>6</v>
      </c>
      <c r="R7" s="15" t="s">
        <v>7</v>
      </c>
      <c r="S7" s="15" t="s">
        <v>8</v>
      </c>
      <c r="T7" s="15" t="s">
        <v>9</v>
      </c>
      <c r="U7" s="15" t="s">
        <v>10</v>
      </c>
      <c r="V7" s="15" t="s">
        <v>11</v>
      </c>
      <c r="W7" s="15" t="s">
        <v>12</v>
      </c>
      <c r="X7" s="15" t="s">
        <v>13</v>
      </c>
      <c r="Y7" s="15" t="s">
        <v>14</v>
      </c>
      <c r="Z7" s="15" t="s">
        <v>15</v>
      </c>
      <c r="AA7" s="15" t="s">
        <v>16</v>
      </c>
      <c r="AB7" s="23" t="s">
        <v>17</v>
      </c>
      <c r="AC7" s="15" t="s">
        <v>6</v>
      </c>
      <c r="AD7" s="15" t="s">
        <v>7</v>
      </c>
      <c r="AE7" s="15" t="s">
        <v>8</v>
      </c>
      <c r="AF7" s="15" t="s">
        <v>9</v>
      </c>
      <c r="AG7" s="15" t="s">
        <v>10</v>
      </c>
      <c r="AH7" s="15" t="s">
        <v>11</v>
      </c>
      <c r="AI7" s="15" t="s">
        <v>12</v>
      </c>
      <c r="AJ7" s="15" t="s">
        <v>13</v>
      </c>
      <c r="AK7" s="15" t="s">
        <v>14</v>
      </c>
      <c r="AL7" s="15" t="s">
        <v>15</v>
      </c>
      <c r="AM7" s="15" t="s">
        <v>16</v>
      </c>
      <c r="AN7" s="24" t="s">
        <v>17</v>
      </c>
      <c r="AO7" s="22" t="s">
        <v>6</v>
      </c>
      <c r="AP7" s="15" t="s">
        <v>7</v>
      </c>
      <c r="AQ7" s="15" t="s">
        <v>8</v>
      </c>
      <c r="AR7" s="15" t="s">
        <v>9</v>
      </c>
      <c r="AS7" s="15" t="s">
        <v>10</v>
      </c>
      <c r="AT7" s="15" t="s">
        <v>11</v>
      </c>
      <c r="AU7" s="15" t="s">
        <v>12</v>
      </c>
      <c r="AV7" s="15" t="s">
        <v>13</v>
      </c>
      <c r="AW7" s="15" t="s">
        <v>14</v>
      </c>
      <c r="AX7" s="15" t="s">
        <v>15</v>
      </c>
      <c r="AY7" s="15" t="s">
        <v>16</v>
      </c>
      <c r="AZ7" s="24" t="s">
        <v>17</v>
      </c>
      <c r="BA7" s="22" t="s">
        <v>6</v>
      </c>
      <c r="BB7" s="15" t="s">
        <v>7</v>
      </c>
      <c r="BC7" s="15" t="s">
        <v>8</v>
      </c>
      <c r="BD7" s="15" t="s">
        <v>9</v>
      </c>
      <c r="BE7" s="15" t="s">
        <v>10</v>
      </c>
      <c r="BF7" s="15" t="s">
        <v>11</v>
      </c>
      <c r="BG7" s="15" t="s">
        <v>12</v>
      </c>
      <c r="BH7" s="15" t="s">
        <v>13</v>
      </c>
      <c r="BI7" s="15" t="s">
        <v>14</v>
      </c>
      <c r="BJ7" s="15" t="s">
        <v>15</v>
      </c>
      <c r="BK7" s="15" t="s">
        <v>16</v>
      </c>
      <c r="BL7" s="24" t="s">
        <v>17</v>
      </c>
      <c r="BM7" s="22" t="s">
        <v>6</v>
      </c>
      <c r="BN7" s="15" t="s">
        <v>7</v>
      </c>
      <c r="BO7" s="15" t="s">
        <v>8</v>
      </c>
      <c r="BP7" s="15" t="s">
        <v>9</v>
      </c>
      <c r="BQ7" s="15" t="s">
        <v>10</v>
      </c>
      <c r="BR7" s="15" t="s">
        <v>11</v>
      </c>
      <c r="BS7" s="15" t="s">
        <v>12</v>
      </c>
      <c r="BT7" s="15" t="s">
        <v>13</v>
      </c>
      <c r="BU7" s="15" t="s">
        <v>14</v>
      </c>
      <c r="BV7" s="15" t="s">
        <v>15</v>
      </c>
      <c r="BW7" s="15" t="s">
        <v>16</v>
      </c>
      <c r="BX7" s="24" t="s">
        <v>17</v>
      </c>
      <c r="BY7" s="22" t="s">
        <v>6</v>
      </c>
      <c r="BZ7" s="15" t="s">
        <v>7</v>
      </c>
      <c r="CA7" s="15" t="s">
        <v>8</v>
      </c>
      <c r="CB7" s="15" t="s">
        <v>9</v>
      </c>
      <c r="CC7" s="15" t="s">
        <v>10</v>
      </c>
      <c r="CD7" s="15" t="s">
        <v>11</v>
      </c>
      <c r="CE7" s="15" t="s">
        <v>12</v>
      </c>
      <c r="CF7" s="15" t="s">
        <v>13</v>
      </c>
      <c r="CG7" s="15" t="s">
        <v>14</v>
      </c>
      <c r="CH7" s="15" t="s">
        <v>15</v>
      </c>
      <c r="CI7" s="15" t="s">
        <v>16</v>
      </c>
      <c r="CJ7" s="24" t="s">
        <v>17</v>
      </c>
      <c r="CK7" s="22" t="s">
        <v>6</v>
      </c>
      <c r="CL7" s="15" t="s">
        <v>7</v>
      </c>
      <c r="CM7" s="15" t="s">
        <v>8</v>
      </c>
      <c r="CN7" s="15" t="s">
        <v>9</v>
      </c>
      <c r="CO7" s="15" t="s">
        <v>10</v>
      </c>
      <c r="CP7" s="15" t="s">
        <v>11</v>
      </c>
      <c r="CQ7" s="15" t="s">
        <v>12</v>
      </c>
      <c r="CR7" s="15" t="s">
        <v>13</v>
      </c>
      <c r="CS7" s="15" t="s">
        <v>14</v>
      </c>
      <c r="CT7" s="15" t="s">
        <v>15</v>
      </c>
      <c r="CU7" s="15" t="s">
        <v>16</v>
      </c>
      <c r="CV7" s="24" t="s">
        <v>17</v>
      </c>
      <c r="CW7" s="22" t="s">
        <v>6</v>
      </c>
      <c r="CX7" s="24" t="s">
        <v>7</v>
      </c>
      <c r="CY7" s="24" t="s">
        <v>8</v>
      </c>
      <c r="CZ7" s="24" t="s">
        <v>9</v>
      </c>
      <c r="DA7" s="24" t="s">
        <v>10</v>
      </c>
      <c r="DB7" s="24" t="s">
        <v>11</v>
      </c>
      <c r="DC7" s="24" t="s">
        <v>12</v>
      </c>
      <c r="DD7" s="24" t="s">
        <v>13</v>
      </c>
      <c r="DE7" s="24" t="s">
        <v>14</v>
      </c>
      <c r="DF7" s="24" t="s">
        <v>15</v>
      </c>
      <c r="DG7" s="24" t="s">
        <v>16</v>
      </c>
      <c r="DH7" s="24" t="s">
        <v>17</v>
      </c>
      <c r="DI7" s="22" t="s">
        <v>6</v>
      </c>
      <c r="DJ7" s="24" t="s">
        <v>7</v>
      </c>
      <c r="DK7" s="24" t="s">
        <v>8</v>
      </c>
      <c r="DL7" s="24" t="s">
        <v>9</v>
      </c>
      <c r="DM7" s="24" t="s">
        <v>10</v>
      </c>
      <c r="DN7" s="24" t="s">
        <v>11</v>
      </c>
      <c r="DO7" s="24" t="s">
        <v>12</v>
      </c>
      <c r="DP7" s="24" t="s">
        <v>13</v>
      </c>
      <c r="DQ7" s="24" t="s">
        <v>14</v>
      </c>
      <c r="DR7" s="24" t="s">
        <v>15</v>
      </c>
      <c r="DS7" s="24" t="s">
        <v>16</v>
      </c>
      <c r="DT7" s="24" t="s">
        <v>17</v>
      </c>
      <c r="DU7" s="22" t="s">
        <v>6</v>
      </c>
      <c r="DV7" s="24" t="s">
        <v>7</v>
      </c>
      <c r="DW7" s="24" t="s">
        <v>8</v>
      </c>
      <c r="DX7" s="24" t="s">
        <v>9</v>
      </c>
      <c r="DY7" s="24" t="s">
        <v>10</v>
      </c>
      <c r="DZ7" s="24" t="s">
        <v>11</v>
      </c>
      <c r="EA7" s="24" t="s">
        <v>12</v>
      </c>
      <c r="EB7" s="24" t="s">
        <v>13</v>
      </c>
      <c r="EC7" s="24" t="s">
        <v>14</v>
      </c>
      <c r="ED7" s="24" t="s">
        <v>15</v>
      </c>
      <c r="EE7" s="24" t="s">
        <v>16</v>
      </c>
      <c r="EF7" s="24" t="s">
        <v>17</v>
      </c>
      <c r="EG7" s="22" t="s">
        <v>6</v>
      </c>
      <c r="EH7" s="24" t="s">
        <v>7</v>
      </c>
      <c r="EI7" s="24" t="s">
        <v>8</v>
      </c>
      <c r="EJ7" s="24" t="s">
        <v>9</v>
      </c>
      <c r="EK7" s="24" t="s">
        <v>10</v>
      </c>
      <c r="EL7" s="24" t="s">
        <v>11</v>
      </c>
      <c r="EM7" s="24" t="s">
        <v>12</v>
      </c>
      <c r="EN7" s="24" t="s">
        <v>13</v>
      </c>
      <c r="EO7" s="3" t="s">
        <v>14</v>
      </c>
      <c r="EP7" s="24" t="s">
        <v>15</v>
      </c>
      <c r="EQ7" s="24" t="s">
        <v>16</v>
      </c>
      <c r="ER7" s="24" t="s">
        <v>17</v>
      </c>
      <c r="ES7" s="22" t="s">
        <v>6</v>
      </c>
      <c r="ET7" s="24" t="s">
        <v>7</v>
      </c>
      <c r="EU7" s="24" t="s">
        <v>8</v>
      </c>
      <c r="EV7" s="24" t="s">
        <v>9</v>
      </c>
      <c r="EW7" s="24" t="s">
        <v>10</v>
      </c>
      <c r="EX7" s="24" t="s">
        <v>11</v>
      </c>
      <c r="EY7" s="24" t="s">
        <v>12</v>
      </c>
      <c r="EZ7" s="24" t="s">
        <v>13</v>
      </c>
      <c r="FA7" s="24" t="s">
        <v>14</v>
      </c>
      <c r="FB7" s="24" t="s">
        <v>15</v>
      </c>
      <c r="FC7" s="24" t="s">
        <v>16</v>
      </c>
      <c r="FD7" s="24" t="s">
        <v>17</v>
      </c>
      <c r="FE7" s="22" t="s">
        <v>6</v>
      </c>
      <c r="FF7" s="24" t="s">
        <v>7</v>
      </c>
      <c r="FG7" s="24" t="s">
        <v>8</v>
      </c>
      <c r="FH7" s="24" t="s">
        <v>9</v>
      </c>
      <c r="FI7" s="24" t="s">
        <v>10</v>
      </c>
      <c r="FJ7" s="24" t="s">
        <v>11</v>
      </c>
      <c r="FK7" s="24" t="s">
        <v>12</v>
      </c>
      <c r="FL7" s="24" t="s">
        <v>13</v>
      </c>
      <c r="FM7" s="24" t="s">
        <v>14</v>
      </c>
      <c r="FN7" s="24" t="s">
        <v>15</v>
      </c>
      <c r="FO7" s="24" t="s">
        <v>16</v>
      </c>
      <c r="FP7" s="24" t="s">
        <v>17</v>
      </c>
      <c r="FQ7" s="22" t="s">
        <v>6</v>
      </c>
      <c r="FR7" s="24" t="s">
        <v>7</v>
      </c>
      <c r="FS7" s="24" t="s">
        <v>8</v>
      </c>
      <c r="FT7" s="24" t="s">
        <v>9</v>
      </c>
      <c r="FU7" s="24" t="s">
        <v>10</v>
      </c>
      <c r="FV7" s="24" t="s">
        <v>11</v>
      </c>
      <c r="FW7" s="24" t="s">
        <v>12</v>
      </c>
      <c r="FX7" s="24" t="s">
        <v>13</v>
      </c>
      <c r="FY7" s="24" t="s">
        <v>14</v>
      </c>
      <c r="FZ7" s="24" t="s">
        <v>15</v>
      </c>
      <c r="GA7" s="24" t="s">
        <v>16</v>
      </c>
      <c r="GB7" s="24" t="s">
        <v>17</v>
      </c>
      <c r="GC7" s="22" t="s">
        <v>6</v>
      </c>
      <c r="GD7" s="24" t="s">
        <v>7</v>
      </c>
      <c r="GE7" s="24" t="s">
        <v>8</v>
      </c>
      <c r="GF7" s="24" t="s">
        <v>9</v>
      </c>
      <c r="GG7" s="24" t="s">
        <v>10</v>
      </c>
      <c r="GH7" s="25" t="s">
        <v>11</v>
      </c>
      <c r="GI7" s="26" t="s">
        <v>18</v>
      </c>
      <c r="GJ7" s="26" t="s">
        <v>19</v>
      </c>
      <c r="GK7" s="26" t="s">
        <v>20</v>
      </c>
      <c r="GL7" s="26" t="s">
        <v>21</v>
      </c>
      <c r="GM7" s="26" t="s">
        <v>22</v>
      </c>
      <c r="GN7" s="26" t="s">
        <v>23</v>
      </c>
      <c r="GO7" s="22" t="s">
        <v>6</v>
      </c>
      <c r="GP7" s="24" t="s">
        <v>7</v>
      </c>
      <c r="GQ7" s="24" t="s">
        <v>8</v>
      </c>
      <c r="GR7" s="24" t="s">
        <v>9</v>
      </c>
      <c r="GS7" s="24" t="s">
        <v>10</v>
      </c>
      <c r="GT7" s="25" t="s">
        <v>11</v>
      </c>
      <c r="GU7" s="26" t="s">
        <v>18</v>
      </c>
      <c r="GV7" s="26" t="s">
        <v>19</v>
      </c>
      <c r="GW7" s="26" t="s">
        <v>20</v>
      </c>
      <c r="GX7" s="26" t="s">
        <v>21</v>
      </c>
      <c r="GY7" s="26" t="s">
        <v>22</v>
      </c>
      <c r="GZ7" s="26" t="s">
        <v>23</v>
      </c>
      <c r="HA7" s="22" t="s">
        <v>6</v>
      </c>
      <c r="HB7" s="24" t="s">
        <v>7</v>
      </c>
      <c r="HC7" s="17" t="s">
        <v>8</v>
      </c>
      <c r="HD7" s="17" t="s">
        <v>9</v>
      </c>
      <c r="HE7" s="17" t="s">
        <v>10</v>
      </c>
      <c r="HF7" s="25" t="s">
        <v>11</v>
      </c>
      <c r="HG7" s="26" t="s">
        <v>18</v>
      </c>
      <c r="HH7" s="26" t="s">
        <v>19</v>
      </c>
      <c r="HI7" s="26" t="s">
        <v>20</v>
      </c>
      <c r="HJ7" s="26" t="s">
        <v>21</v>
      </c>
      <c r="HK7" s="26" t="s">
        <v>22</v>
      </c>
      <c r="HL7" s="26" t="s">
        <v>23</v>
      </c>
    </row>
    <row r="8" customFormat="false" ht="15.75" hidden="false" customHeight="false" outlineLevel="0" collapsed="false">
      <c r="A8" s="15" t="s">
        <v>2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Q8" s="2"/>
      <c r="S8" s="4"/>
      <c r="AB8" s="27"/>
      <c r="AN8" s="3"/>
      <c r="AO8" s="2"/>
      <c r="AP8" s="3"/>
      <c r="AQ8" s="15"/>
      <c r="AR8" s="15"/>
      <c r="BA8" s="2"/>
      <c r="BK8" s="28"/>
      <c r="BL8" s="28"/>
      <c r="BM8" s="18"/>
      <c r="BY8" s="2"/>
      <c r="CK8" s="2"/>
      <c r="CW8" s="2"/>
      <c r="CX8" s="3"/>
      <c r="CY8" s="3"/>
      <c r="CZ8" s="3"/>
      <c r="DA8" s="3"/>
      <c r="DB8" s="3"/>
      <c r="DC8" s="3"/>
      <c r="DD8" s="3"/>
      <c r="DE8" s="3"/>
      <c r="DF8" s="3"/>
      <c r="DG8" s="3"/>
      <c r="DH8" s="27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2"/>
      <c r="DV8" s="29"/>
      <c r="DW8" s="29"/>
      <c r="DX8" s="3"/>
      <c r="DY8" s="3"/>
      <c r="DZ8" s="3"/>
      <c r="EA8" s="3"/>
      <c r="EB8" s="3"/>
      <c r="EC8" s="3"/>
      <c r="ED8" s="3"/>
      <c r="EE8" s="3"/>
      <c r="EF8" s="3"/>
      <c r="EG8" s="2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2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13"/>
      <c r="FQ8" s="13"/>
      <c r="FR8" s="3"/>
      <c r="GC8" s="2"/>
      <c r="GF8" s="3"/>
      <c r="GJ8" s="12"/>
      <c r="GO8" s="2"/>
      <c r="GP8" s="3"/>
      <c r="HA8" s="2"/>
    </row>
    <row r="9" s="6" customFormat="true" ht="15.75" hidden="false" customHeight="false" outlineLevel="0" collapsed="false">
      <c r="A9" s="5" t="s">
        <v>25</v>
      </c>
      <c r="B9" s="5"/>
      <c r="C9" s="5"/>
      <c r="D9" s="30" t="n">
        <v>1</v>
      </c>
      <c r="E9" s="30" t="n">
        <f aca="false">SUM(E10:E13)</f>
        <v>179.2</v>
      </c>
      <c r="F9" s="30" t="n">
        <f aca="false">SUM(F10:F13)</f>
        <v>202.1</v>
      </c>
      <c r="G9" s="30" t="n">
        <f aca="false">SUM(G10:G13)</f>
        <v>417.4</v>
      </c>
      <c r="H9" s="30" t="n">
        <f aca="false">SUM(H10:H13)</f>
        <v>255.9</v>
      </c>
      <c r="I9" s="30" t="n">
        <f aca="false">SUM(I10:I13)</f>
        <v>334.8</v>
      </c>
      <c r="J9" s="30" t="n">
        <f aca="false">SUM(J10:J13)</f>
        <v>295.3</v>
      </c>
      <c r="K9" s="30" t="n">
        <f aca="false">SUM(K10:K13)</f>
        <v>317.3</v>
      </c>
      <c r="L9" s="30" t="n">
        <f aca="false">SUM(L10:L13)</f>
        <v>370.9</v>
      </c>
      <c r="M9" s="30" t="n">
        <f aca="false">SUM(M10:M13)</f>
        <v>341.1</v>
      </c>
      <c r="N9" s="30" t="n">
        <f aca="false">SUM(N10:N13)</f>
        <v>312.1</v>
      </c>
      <c r="O9" s="30" t="n">
        <f aca="false">SUM(O10:O13)</f>
        <v>310.8</v>
      </c>
      <c r="P9" s="30" t="n">
        <f aca="false">SUM(P10:P13)</f>
        <v>513.3</v>
      </c>
      <c r="Q9" s="31" t="n">
        <v>403.6</v>
      </c>
      <c r="R9" s="32" t="n">
        <v>303.9</v>
      </c>
      <c r="S9" s="33" t="n">
        <v>456.6</v>
      </c>
      <c r="T9" s="33" t="n">
        <v>368.2</v>
      </c>
      <c r="U9" s="33" t="n">
        <v>421.2</v>
      </c>
      <c r="V9" s="30" t="n">
        <v>398.4</v>
      </c>
      <c r="W9" s="30" t="n">
        <v>484.2</v>
      </c>
      <c r="X9" s="30" t="n">
        <v>349.800000000001</v>
      </c>
      <c r="Y9" s="30" t="n">
        <v>432.599999999999</v>
      </c>
      <c r="Z9" s="30" t="n">
        <v>415.5</v>
      </c>
      <c r="AA9" s="33" t="n">
        <v>384.8</v>
      </c>
      <c r="AB9" s="34" t="n">
        <v>553.900000000002</v>
      </c>
      <c r="AC9" s="33" t="n">
        <f aca="false">SUM(AC10:AC13)</f>
        <v>333.8</v>
      </c>
      <c r="AD9" s="33" t="n">
        <f aca="false">SUM(AD10:AD13)</f>
        <v>400.23</v>
      </c>
      <c r="AE9" s="33" t="n">
        <f aca="false">SUM(AE10:AE13)</f>
        <v>575.17</v>
      </c>
      <c r="AF9" s="33" t="n">
        <f aca="false">SUM(AF10:AF13)</f>
        <v>450.3</v>
      </c>
      <c r="AG9" s="33" t="n">
        <f aca="false">SUM(AG10:AG13)</f>
        <v>483.1</v>
      </c>
      <c r="AH9" s="33" t="n">
        <f aca="false">SUM(AH10:AH13)</f>
        <v>468.6</v>
      </c>
      <c r="AI9" s="33" t="n">
        <f aca="false">SUM(AI10:AI13)</f>
        <v>500.4</v>
      </c>
      <c r="AJ9" s="33" t="n">
        <f aca="false">SUM(AJ10:AJ13)</f>
        <v>342.700000000001</v>
      </c>
      <c r="AK9" s="33" t="n">
        <f aca="false">SUM(AK10:AK13)</f>
        <v>475.8</v>
      </c>
      <c r="AL9" s="33" t="n">
        <f aca="false">SUM(AL10:AL13)</f>
        <v>423.8</v>
      </c>
      <c r="AM9" s="33" t="n">
        <f aca="false">SUM(AM10:AM13)</f>
        <v>824.3</v>
      </c>
      <c r="AN9" s="33" t="n">
        <f aca="false">SUM(AN10:AN13)</f>
        <v>576</v>
      </c>
      <c r="AO9" s="35" t="n">
        <f aca="false">SUM(AO10:AO13)</f>
        <v>295.8</v>
      </c>
      <c r="AP9" s="36" t="n">
        <f aca="false">SUM(AP10:AP13)</f>
        <v>303.7</v>
      </c>
      <c r="AQ9" s="36" t="n">
        <f aca="false">SUM(AQ10:AQ13)</f>
        <v>656.4</v>
      </c>
      <c r="AR9" s="36" t="n">
        <f aca="false">SUM(AR10:AR13)</f>
        <v>360.1</v>
      </c>
      <c r="AS9" s="36" t="n">
        <f aca="false">SUM(AS10:AS13)</f>
        <v>368.8</v>
      </c>
      <c r="AT9" s="32" t="n">
        <f aca="false">SUM(AT10:AT13)</f>
        <v>398.5</v>
      </c>
      <c r="AU9" s="32" t="n">
        <f aca="false">SUM(AU10:AU13)</f>
        <v>455.9</v>
      </c>
      <c r="AV9" s="32" t="n">
        <f aca="false">SUM(AV10:AV13)</f>
        <v>387.400000000001</v>
      </c>
      <c r="AW9" s="32" t="n">
        <f aca="false">SUM(AW10:AW13)</f>
        <v>449.999999999999</v>
      </c>
      <c r="AX9" s="32" t="n">
        <f aca="false">SUM(AX10:AX13)</f>
        <v>418.000000000001</v>
      </c>
      <c r="AY9" s="32" t="n">
        <f aca="false">SUM(AY10:AY13)</f>
        <v>424.8</v>
      </c>
      <c r="AZ9" s="32" t="n">
        <f aca="false">SUM(AZ10:AZ13)</f>
        <v>745.1</v>
      </c>
      <c r="BA9" s="37" t="n">
        <v>367.1</v>
      </c>
      <c r="BB9" s="38" t="n">
        <v>351.4</v>
      </c>
      <c r="BC9" s="38" t="n">
        <v>599.6</v>
      </c>
      <c r="BD9" s="38" t="n">
        <v>472.9</v>
      </c>
      <c r="BE9" s="38" t="n">
        <v>446.1</v>
      </c>
      <c r="BF9" s="38" t="n">
        <v>517.4</v>
      </c>
      <c r="BG9" s="38" t="n">
        <v>454.9</v>
      </c>
      <c r="BH9" s="38" t="n">
        <v>513.100000000001</v>
      </c>
      <c r="BI9" s="38" t="n">
        <v>512.999999999999</v>
      </c>
      <c r="BJ9" s="38" t="n">
        <v>446.3</v>
      </c>
      <c r="BK9" s="38" t="n">
        <v>547.4</v>
      </c>
      <c r="BL9" s="38" t="n">
        <v>636.700000000001</v>
      </c>
      <c r="BM9" s="38" t="n">
        <f aca="false">SUM(BM10:BM13)</f>
        <v>464.4</v>
      </c>
      <c r="BN9" s="38" t="n">
        <f aca="false">SUM(BN10:BN13)</f>
        <v>429.8</v>
      </c>
      <c r="BO9" s="38" t="n">
        <f aca="false">SUM(BO10:BO13)</f>
        <v>869.6</v>
      </c>
      <c r="BP9" s="38" t="n">
        <f aca="false">SUM(BP10:BP13)</f>
        <v>499.2</v>
      </c>
      <c r="BQ9" s="38" t="n">
        <f aca="false">SUM(BQ10:BQ13)</f>
        <v>537.8</v>
      </c>
      <c r="BR9" s="38" t="n">
        <f aca="false">SUM(BR10:BR13)</f>
        <v>585.1</v>
      </c>
      <c r="BS9" s="38" t="n">
        <f aca="false">SUM(BS10:BS13)</f>
        <v>517.400000000001</v>
      </c>
      <c r="BT9" s="38" t="n">
        <f aca="false">SUM(BT10:BT13)</f>
        <v>510.9</v>
      </c>
      <c r="BU9" s="38" t="n">
        <f aca="false">SUM(BU10:BU13)</f>
        <v>612.7</v>
      </c>
      <c r="BV9" s="38" t="n">
        <f aca="false">SUM(BV10:BV13)</f>
        <v>525.500000000001</v>
      </c>
      <c r="BW9" s="38" t="n">
        <f aca="false">SUM(BW10:BW13)</f>
        <v>568.1</v>
      </c>
      <c r="BX9" s="38" t="n">
        <f aca="false">SUM(BX10:BX13)</f>
        <v>753.2</v>
      </c>
      <c r="BY9" s="37" t="n">
        <v>583.82</v>
      </c>
      <c r="BZ9" s="38" t="n">
        <v>429.68</v>
      </c>
      <c r="CA9" s="38" t="n">
        <v>746.6</v>
      </c>
      <c r="CB9" s="38" t="n">
        <v>532.8</v>
      </c>
      <c r="CC9" s="38" t="n">
        <v>608.300000000001</v>
      </c>
      <c r="CD9" s="38" t="n">
        <v>624.4</v>
      </c>
      <c r="CE9" s="38" t="n">
        <v>661.5</v>
      </c>
      <c r="CF9" s="38" t="n">
        <v>659.899999999999</v>
      </c>
      <c r="CG9" s="38" t="n">
        <v>676.400000000001</v>
      </c>
      <c r="CH9" s="38" t="n">
        <v>608.599999999999</v>
      </c>
      <c r="CI9" s="38" t="n">
        <v>613.52495</v>
      </c>
      <c r="CJ9" s="38" t="n">
        <v>814.47505</v>
      </c>
      <c r="CK9" s="37" t="n">
        <f aca="false">SUM(CK10:CK13)</f>
        <v>532.5</v>
      </c>
      <c r="CL9" s="38" t="n">
        <f aca="false">SUM(CL10:CL13)</f>
        <v>431</v>
      </c>
      <c r="CM9" s="38" t="n">
        <f aca="false">SUM(CM10:CM13)</f>
        <v>789.6</v>
      </c>
      <c r="CN9" s="38" t="n">
        <f aca="false">SUM(CN10:CN13)</f>
        <v>529.3</v>
      </c>
      <c r="CO9" s="38" t="n">
        <f aca="false">SUM(CO10:CO13)</f>
        <v>606.3</v>
      </c>
      <c r="CP9" s="38" t="n">
        <v>571.8</v>
      </c>
      <c r="CQ9" s="38" t="n">
        <v>681.7</v>
      </c>
      <c r="CR9" s="38" t="n">
        <f aca="false">SUM(CR10:CR13)</f>
        <v>527.400000000001</v>
      </c>
      <c r="CS9" s="38" t="n">
        <f aca="false">SUM(CS10:CS13)</f>
        <v>664.099999999999</v>
      </c>
      <c r="CT9" s="38" t="n">
        <f aca="false">SUM(CT10:CT13)</f>
        <v>554.3</v>
      </c>
      <c r="CU9" s="38" t="n">
        <f aca="false">SUM(CU10:CU13)</f>
        <v>591.700000000001</v>
      </c>
      <c r="CV9" s="38" t="n">
        <f aca="false">SUM(CV10:CV13)</f>
        <v>954.6</v>
      </c>
      <c r="CW9" s="37" t="n">
        <f aca="false">SUM(CW10:CW13)</f>
        <v>564.6</v>
      </c>
      <c r="CX9" s="38" t="n">
        <v>486.2</v>
      </c>
      <c r="CY9" s="38" t="n">
        <v>780.4</v>
      </c>
      <c r="CZ9" s="38" t="n">
        <v>569.3</v>
      </c>
      <c r="DA9" s="38" t="n">
        <v>657.7</v>
      </c>
      <c r="DB9" s="38" t="n">
        <v>674.5</v>
      </c>
      <c r="DC9" s="38" t="n">
        <v>719.399999999999</v>
      </c>
      <c r="DD9" s="38" t="n">
        <v>620.300000000001</v>
      </c>
      <c r="DE9" s="38" t="n">
        <v>759</v>
      </c>
      <c r="DF9" s="38" t="n">
        <v>648.4</v>
      </c>
      <c r="DG9" s="38" t="n">
        <v>661.699999999998</v>
      </c>
      <c r="DH9" s="34" t="n">
        <v>977.400000000001</v>
      </c>
      <c r="DI9" s="38" t="n">
        <f aca="false">SUM(DI10:DI13)</f>
        <v>640</v>
      </c>
      <c r="DJ9" s="38" t="n">
        <f aca="false">SUM(DJ10:DJ13)</f>
        <v>522.9</v>
      </c>
      <c r="DK9" s="38" t="n">
        <f aca="false">SUM(DK10:DK13)</f>
        <v>917.1</v>
      </c>
      <c r="DL9" s="38" t="n">
        <f aca="false">SUM(DL10:DL13)</f>
        <v>649.7</v>
      </c>
      <c r="DM9" s="38" t="n">
        <f aca="false">SUM(DM10:DM13)</f>
        <v>735.899999999999</v>
      </c>
      <c r="DN9" s="38" t="n">
        <f aca="false">SUM(DN10:DN13)</f>
        <v>751.300000000001</v>
      </c>
      <c r="DO9" s="38" t="n">
        <f aca="false">SUM(DO10:DO13)</f>
        <v>852.100000000001</v>
      </c>
      <c r="DP9" s="38" t="n">
        <f aca="false">SUM(DP10:DP13)</f>
        <v>630.699999999999</v>
      </c>
      <c r="DQ9" s="38" t="n">
        <f aca="false">SUM(DQ10:DQ13)</f>
        <v>881.8</v>
      </c>
      <c r="DR9" s="38" t="n">
        <f aca="false">SUM(DR10:DR13)</f>
        <v>675.5</v>
      </c>
      <c r="DS9" s="38" t="n">
        <f aca="false">SUM(DS10:DS13)</f>
        <v>702.6</v>
      </c>
      <c r="DT9" s="38" t="n">
        <f aca="false">SUM(DT10:DT13)</f>
        <v>1003.7</v>
      </c>
      <c r="DU9" s="37" t="n">
        <f aca="false">SUM(DU10:DU13)</f>
        <v>602.7</v>
      </c>
      <c r="DV9" s="38" t="n">
        <f aca="false">SUM(DV10:DV13)</f>
        <v>601.4</v>
      </c>
      <c r="DW9" s="38" t="n">
        <f aca="false">SUM(DW10:DW13)</f>
        <v>1006</v>
      </c>
      <c r="DX9" s="38" t="n">
        <f aca="false">SUM(DX10:DX13)</f>
        <v>681.95</v>
      </c>
      <c r="DY9" s="38" t="n">
        <f aca="false">SUM(DY10:DY13)</f>
        <v>786.35</v>
      </c>
      <c r="DZ9" s="38" t="n">
        <f aca="false">SUM(DZ10:DZ13)</f>
        <v>827.5</v>
      </c>
      <c r="EA9" s="38" t="n">
        <f aca="false">SUM(EA10:EA13)</f>
        <v>867.9</v>
      </c>
      <c r="EB9" s="38" t="n">
        <f aca="false">SUM(EB10:EB13)</f>
        <v>755.200000000002</v>
      </c>
      <c r="EC9" s="38" t="n">
        <f aca="false">SUM(EC10:EC13)</f>
        <v>903.499999999997</v>
      </c>
      <c r="ED9" s="38" t="n">
        <f aca="false">SUM(ED10:ED13)</f>
        <v>731.600000000001</v>
      </c>
      <c r="EE9" s="38" t="n">
        <f aca="false">SUM(EE10:EE13)</f>
        <v>775.8</v>
      </c>
      <c r="EF9" s="38" t="n">
        <f aca="false">SUM(EF10:EF13)</f>
        <v>1135.6</v>
      </c>
      <c r="EG9" s="37" t="n">
        <f aca="false">SUM(EG10:EG13)</f>
        <v>796.4</v>
      </c>
      <c r="EH9" s="38" t="n">
        <f aca="false">SUM(EH10:EH13)</f>
        <v>658.9</v>
      </c>
      <c r="EI9" s="38" t="n">
        <f aca="false">SUM(EI10:EI13)</f>
        <v>1168.5</v>
      </c>
      <c r="EJ9" s="38" t="n">
        <f aca="false">SUM(EJ10:EJ13)</f>
        <v>809.6</v>
      </c>
      <c r="EK9" s="38" t="n">
        <f aca="false">SUM(EK10:EK13)</f>
        <v>853.999999999999</v>
      </c>
      <c r="EL9" s="38" t="n">
        <f aca="false">SUM(EL10:EL13)</f>
        <v>1037.5</v>
      </c>
      <c r="EM9" s="38" t="n">
        <f aca="false">SUM(EM10:EM13)</f>
        <v>903.27</v>
      </c>
      <c r="EN9" s="38" t="n">
        <f aca="false">SUM(EN10:EN13)</f>
        <v>862.730000000001</v>
      </c>
      <c r="EO9" s="38" t="n">
        <f aca="false">SUM(EO10:EO13)</f>
        <v>943.6</v>
      </c>
      <c r="EP9" s="38" t="n">
        <f aca="false">SUM(EP10:EP13)</f>
        <v>885.200000000001</v>
      </c>
      <c r="EQ9" s="38" t="n">
        <f aca="false">SUM(EQ10:EQ13)</f>
        <v>975.699999999999</v>
      </c>
      <c r="ER9" s="38" t="n">
        <f aca="false">SUM(ER10:ER13)</f>
        <v>1025.8</v>
      </c>
      <c r="ES9" s="37" t="n">
        <v>1024</v>
      </c>
      <c r="ET9" s="38" t="n">
        <v>728.5</v>
      </c>
      <c r="EU9" s="38" t="n">
        <v>1042.8</v>
      </c>
      <c r="EV9" s="38" t="n">
        <v>902.6</v>
      </c>
      <c r="EW9" s="38" t="n">
        <v>874.800000000001</v>
      </c>
      <c r="EX9" s="38" t="n">
        <v>1152.9</v>
      </c>
      <c r="EY9" s="38" t="n">
        <v>989.5</v>
      </c>
      <c r="EZ9" s="38" t="n">
        <v>949.700000000001</v>
      </c>
      <c r="FA9" s="38" t="n">
        <v>1009.4</v>
      </c>
      <c r="FB9" s="38" t="n">
        <v>934.700000000002</v>
      </c>
      <c r="FC9" s="38" t="n">
        <v>1013</v>
      </c>
      <c r="FD9" s="38" t="n">
        <v>1200.2</v>
      </c>
      <c r="FE9" s="37" t="n">
        <f aca="false">SUM(FE10:FE13)</f>
        <v>1123.6</v>
      </c>
      <c r="FF9" s="38" t="n">
        <f aca="false">SUM(FF10:FF13)</f>
        <v>783.7</v>
      </c>
      <c r="FG9" s="38" t="n">
        <f aca="false">SUM(FG10:FG13)</f>
        <v>1051</v>
      </c>
      <c r="FH9" s="38" t="n">
        <f aca="false">SUM(FH10:FH13)</f>
        <v>969.3</v>
      </c>
      <c r="FI9" s="38" t="n">
        <f aca="false">SUM(FI10:FI13)</f>
        <v>1023.5</v>
      </c>
      <c r="FJ9" s="38" t="n">
        <f aca="false">SUM(FJ10:FJ13)</f>
        <v>1215.8</v>
      </c>
      <c r="FK9" s="38" t="n">
        <f aca="false">SUM(FK10:FK13)</f>
        <v>1219.8</v>
      </c>
      <c r="FL9" s="38" t="n">
        <f aca="false">SUM(FL10:FL13)</f>
        <v>1018.8</v>
      </c>
      <c r="FM9" s="38" t="n">
        <f aca="false">SUM(FM10:FM13)</f>
        <v>1096.3</v>
      </c>
      <c r="FN9" s="38" t="n">
        <f aca="false">SUM(FN10:FN13)</f>
        <v>1092.1</v>
      </c>
      <c r="FO9" s="38" t="n">
        <f aca="false">SUM(FO10:FO13)</f>
        <v>1071.2</v>
      </c>
      <c r="FP9" s="38" t="n">
        <f aca="false">SUM(FP10:FP13)</f>
        <v>1242.1</v>
      </c>
      <c r="FQ9" s="39" t="n">
        <f aca="false">SUM(FQ10:FQ13)</f>
        <v>1049.7</v>
      </c>
      <c r="FR9" s="39" t="n">
        <f aca="false">SUM(FR10:FR13)</f>
        <v>913.9</v>
      </c>
      <c r="FS9" s="39" t="n">
        <f aca="false">SUM(FS10:FS13)</f>
        <v>1269.9</v>
      </c>
      <c r="FT9" s="39" t="n">
        <f aca="false">SUM(FT10:FT13)</f>
        <v>925.6</v>
      </c>
      <c r="FU9" s="39" t="n">
        <f aca="false">SUM(FU10:FU13)</f>
        <v>880.400000000001</v>
      </c>
      <c r="FV9" s="39" t="n">
        <f aca="false">SUM(FV10:FV13)</f>
        <v>1038.6</v>
      </c>
      <c r="FW9" s="39" t="n">
        <f aca="false">SUM(FW10:FW13)</f>
        <v>1007.4</v>
      </c>
      <c r="FX9" s="39" t="n">
        <f aca="false">SUM(FX10:FX13)</f>
        <v>894.399999999999</v>
      </c>
      <c r="FY9" s="39" t="n">
        <f aca="false">SUM(FY10:FY13)</f>
        <v>985.5</v>
      </c>
      <c r="FZ9" s="39" t="n">
        <f aca="false">SUM(FZ10:FZ13)</f>
        <v>1031.4</v>
      </c>
      <c r="GA9" s="39" t="n">
        <f aca="false">SUM(GA10:GA13)</f>
        <v>1100.8</v>
      </c>
      <c r="GB9" s="39" t="n">
        <v>1309.4</v>
      </c>
      <c r="GC9" s="37" t="n">
        <v>1186.77</v>
      </c>
      <c r="GD9" s="39" t="n">
        <v>983.23</v>
      </c>
      <c r="GE9" s="39" t="n">
        <v>1208.2</v>
      </c>
      <c r="GF9" s="40" t="n">
        <v>1006.6</v>
      </c>
      <c r="GG9" s="36" t="n">
        <v>1002.9</v>
      </c>
      <c r="GH9" s="30" t="n">
        <v>1482.2</v>
      </c>
      <c r="GI9" s="5" t="n">
        <v>1269.4</v>
      </c>
      <c r="GJ9" s="41" t="n">
        <v>1296.6</v>
      </c>
      <c r="GK9" s="41" t="n">
        <v>1300.5</v>
      </c>
      <c r="GL9" s="41" t="n">
        <v>1278.7</v>
      </c>
      <c r="GM9" s="41" t="n">
        <v>1420.1</v>
      </c>
      <c r="GN9" s="41" t="n">
        <v>1707.4</v>
      </c>
      <c r="GO9" s="42" t="n">
        <f aca="false">SUM(GO10:GO13)</f>
        <v>1485.1</v>
      </c>
      <c r="GP9" s="43" t="n">
        <f aca="false">SUM(GP10:GP13)</f>
        <v>1292.1</v>
      </c>
      <c r="GQ9" s="43" t="n">
        <f aca="false">SUM(GQ10:GQ13)</f>
        <v>1731.5</v>
      </c>
      <c r="GR9" s="43" t="n">
        <f aca="false">SUM(GR10:GR13)</f>
        <v>1263.2</v>
      </c>
      <c r="GS9" s="5" t="n">
        <v>1697.9</v>
      </c>
      <c r="GT9" s="33" t="n">
        <v>1707.5</v>
      </c>
      <c r="GU9" s="39" t="n">
        <v>1424.4</v>
      </c>
      <c r="GV9" s="39" t="n">
        <v>1356.2</v>
      </c>
      <c r="GW9" s="39" t="n">
        <v>1680.58</v>
      </c>
      <c r="GX9" s="44" t="n">
        <v>1688.42</v>
      </c>
      <c r="GY9" s="41" t="n">
        <v>1898.4</v>
      </c>
      <c r="GZ9" s="41" t="n">
        <v>2152.3</v>
      </c>
      <c r="HA9" s="45" t="n">
        <v>1858</v>
      </c>
      <c r="HB9" s="41" t="n">
        <v>1555.1</v>
      </c>
      <c r="HC9" s="5" t="n">
        <v>1656.6</v>
      </c>
      <c r="HD9" s="41" t="n">
        <v>2165</v>
      </c>
      <c r="HE9" s="5" t="n">
        <v>1755.9</v>
      </c>
      <c r="HF9" s="46" t="n">
        <v>1877.8</v>
      </c>
      <c r="HG9" s="5" t="n">
        <v>1846.9</v>
      </c>
      <c r="HH9" s="30" t="n">
        <v>1721.5</v>
      </c>
      <c r="HM9" s="47"/>
      <c r="HN9" s="47"/>
      <c r="HP9" s="47"/>
      <c r="HQ9" s="48"/>
    </row>
    <row r="10" customFormat="false" ht="15.75" hidden="false" customHeight="false" outlineLevel="0" collapsed="false">
      <c r="B10" s="1" t="s">
        <v>26</v>
      </c>
      <c r="D10" s="4" t="n">
        <v>11</v>
      </c>
      <c r="E10" s="4" t="n">
        <v>134.4</v>
      </c>
      <c r="F10" s="4" t="n">
        <v>143.9</v>
      </c>
      <c r="G10" s="4" t="n">
        <v>234.7</v>
      </c>
      <c r="H10" s="4" t="n">
        <v>196.2</v>
      </c>
      <c r="I10" s="4" t="n">
        <v>250.6</v>
      </c>
      <c r="J10" s="4" t="n">
        <v>219.2</v>
      </c>
      <c r="K10" s="4" t="n">
        <v>239.9</v>
      </c>
      <c r="L10" s="4" t="n">
        <v>233.5</v>
      </c>
      <c r="M10" s="4" t="n">
        <v>250.8</v>
      </c>
      <c r="N10" s="4" t="n">
        <v>228.9</v>
      </c>
      <c r="O10" s="4" t="n">
        <v>221.3</v>
      </c>
      <c r="P10" s="4" t="n">
        <v>293.2</v>
      </c>
      <c r="Q10" s="49" t="n">
        <v>263.8</v>
      </c>
      <c r="R10" s="50" t="n">
        <v>217.2</v>
      </c>
      <c r="S10" s="4" t="n">
        <v>326.8</v>
      </c>
      <c r="T10" s="51" t="n">
        <v>257.7</v>
      </c>
      <c r="U10" s="4" t="n">
        <v>320.1</v>
      </c>
      <c r="V10" s="4" t="n">
        <v>304</v>
      </c>
      <c r="W10" s="4" t="n">
        <v>363.6</v>
      </c>
      <c r="X10" s="4" t="n">
        <v>288.900000000001</v>
      </c>
      <c r="Y10" s="4" t="n">
        <v>332.3</v>
      </c>
      <c r="Z10" s="4" t="n">
        <v>288.499999999999</v>
      </c>
      <c r="AA10" s="4" t="n">
        <v>298.1</v>
      </c>
      <c r="AB10" s="52" t="n">
        <v>408</v>
      </c>
      <c r="AC10" s="51" t="n">
        <f aca="false">[1]Table1!$L$9</f>
        <v>303.5</v>
      </c>
      <c r="AD10" s="51" t="n">
        <v>319.6</v>
      </c>
      <c r="AE10" s="51" t="n">
        <v>499.5</v>
      </c>
      <c r="AF10" s="4" t="n">
        <v>407.6</v>
      </c>
      <c r="AG10" s="4" t="n">
        <v>442.5</v>
      </c>
      <c r="AH10" s="4" t="n">
        <v>415.3</v>
      </c>
      <c r="AI10" s="53" t="n">
        <v>459.1</v>
      </c>
      <c r="AJ10" s="54" t="n">
        <v>316.300000000001</v>
      </c>
      <c r="AK10" s="4" t="n">
        <v>408.1</v>
      </c>
      <c r="AL10" s="4" t="n">
        <v>367.2</v>
      </c>
      <c r="AM10" s="4" t="n">
        <v>366.6</v>
      </c>
      <c r="AN10" s="55" t="n">
        <v>447.4</v>
      </c>
      <c r="AO10" s="49" t="n">
        <f aca="false">[2]Table1!$L$9</f>
        <v>275.1</v>
      </c>
      <c r="AP10" s="56" t="n">
        <v>274.8</v>
      </c>
      <c r="AQ10" s="4" t="n">
        <v>589.5</v>
      </c>
      <c r="AR10" s="4" t="n">
        <v>326.4</v>
      </c>
      <c r="AS10" s="4" t="n">
        <v>328.7</v>
      </c>
      <c r="AT10" s="57" t="n">
        <v>340.8</v>
      </c>
      <c r="AU10" s="50" t="n">
        <v>368.2</v>
      </c>
      <c r="AV10" s="57" t="n">
        <v>340.800000000001</v>
      </c>
      <c r="AW10" s="58" t="n">
        <v>385.299999999999</v>
      </c>
      <c r="AX10" s="57" t="n">
        <v>351.100000000001</v>
      </c>
      <c r="AY10" s="58" t="n">
        <v>362</v>
      </c>
      <c r="AZ10" s="59" t="n">
        <v>446.1</v>
      </c>
      <c r="BA10" s="60" t="n">
        <v>290.1</v>
      </c>
      <c r="BB10" s="56" t="n">
        <v>299.9</v>
      </c>
      <c r="BC10" s="58" t="n">
        <v>539.5</v>
      </c>
      <c r="BD10" s="58" t="n">
        <v>365.9</v>
      </c>
      <c r="BE10" s="56" t="n">
        <v>408.4</v>
      </c>
      <c r="BF10" s="4" t="n">
        <v>454.8</v>
      </c>
      <c r="BG10" s="4" t="n">
        <v>420.8</v>
      </c>
      <c r="BH10" s="4" t="n">
        <v>376.600000000001</v>
      </c>
      <c r="BI10" s="4" t="n">
        <v>431.199999999999</v>
      </c>
      <c r="BJ10" s="4" t="n">
        <v>358</v>
      </c>
      <c r="BK10" s="61" t="n">
        <v>427.299999999999</v>
      </c>
      <c r="BL10" s="4" t="n">
        <v>495.000000000001</v>
      </c>
      <c r="BM10" s="62" t="n">
        <v>396.1</v>
      </c>
      <c r="BN10" s="50" t="n">
        <v>367.4</v>
      </c>
      <c r="BO10" s="50" t="n">
        <v>795.6</v>
      </c>
      <c r="BP10" s="50" t="n">
        <v>432.7</v>
      </c>
      <c r="BQ10" s="50" t="n">
        <v>484.7</v>
      </c>
      <c r="BR10" s="50" t="n">
        <v>509.1</v>
      </c>
      <c r="BS10" s="50" t="n">
        <v>472</v>
      </c>
      <c r="BT10" s="50" t="n">
        <v>457.9</v>
      </c>
      <c r="BU10" s="50" t="n">
        <v>550.7</v>
      </c>
      <c r="BV10" s="50" t="n">
        <v>483.900000000001</v>
      </c>
      <c r="BW10" s="50" t="n">
        <v>513.7</v>
      </c>
      <c r="BX10" s="50" t="n">
        <v>671</v>
      </c>
      <c r="BY10" s="63" t="n">
        <v>451.8</v>
      </c>
      <c r="BZ10" s="61" t="n">
        <v>396.2</v>
      </c>
      <c r="CA10" s="61" t="n">
        <v>704</v>
      </c>
      <c r="CB10" s="61" t="n">
        <v>501.6</v>
      </c>
      <c r="CC10" s="61" t="n">
        <v>520.200000000001</v>
      </c>
      <c r="CD10" s="61" t="n">
        <v>580.5</v>
      </c>
      <c r="CE10" s="61" t="n">
        <v>599.1</v>
      </c>
      <c r="CF10" s="61" t="n">
        <v>503</v>
      </c>
      <c r="CG10" s="61" t="n">
        <v>623.900000000001</v>
      </c>
      <c r="CH10" s="61" t="n">
        <v>561.1</v>
      </c>
      <c r="CI10" s="61" t="n">
        <v>538.32495</v>
      </c>
      <c r="CJ10" s="61" t="n">
        <v>691.27505</v>
      </c>
      <c r="CK10" s="63" t="n">
        <v>461.8</v>
      </c>
      <c r="CL10" s="50" t="n">
        <v>408.3</v>
      </c>
      <c r="CM10" s="50" t="n">
        <v>745.5</v>
      </c>
      <c r="CN10" s="61" t="n">
        <v>495.7</v>
      </c>
      <c r="CO10" s="4" t="n">
        <v>544.6</v>
      </c>
      <c r="CP10" s="50" t="n">
        <v>524.5</v>
      </c>
      <c r="CQ10" s="57" t="n">
        <v>604.2</v>
      </c>
      <c r="CR10" s="50" t="n">
        <v>469.600000000001</v>
      </c>
      <c r="CS10" s="4" t="n">
        <v>588.799999999999</v>
      </c>
      <c r="CT10" s="4" t="n">
        <v>502.099999999999</v>
      </c>
      <c r="CU10" s="51" t="n">
        <v>558.000000000001</v>
      </c>
      <c r="CV10" s="4" t="n">
        <v>756.2</v>
      </c>
      <c r="CW10" s="63" t="n">
        <v>527.1</v>
      </c>
      <c r="CX10" s="50" t="n">
        <v>455.9</v>
      </c>
      <c r="CY10" s="57" t="n">
        <v>718.1</v>
      </c>
      <c r="CZ10" s="61" t="n">
        <v>501.7</v>
      </c>
      <c r="DA10" s="61" t="n">
        <v>583.7</v>
      </c>
      <c r="DB10" s="50" t="n">
        <v>622.8</v>
      </c>
      <c r="DC10" s="57" t="n">
        <v>673.1</v>
      </c>
      <c r="DD10" s="61" t="n">
        <v>538.900000000001</v>
      </c>
      <c r="DE10" s="61" t="n">
        <v>686.6</v>
      </c>
      <c r="DF10" s="58" t="n">
        <v>577.3</v>
      </c>
      <c r="DG10" s="56" t="n">
        <v>587.499999999998</v>
      </c>
      <c r="DH10" s="64" t="n">
        <v>768.900000000001</v>
      </c>
      <c r="DI10" s="61" t="n">
        <v>570.5</v>
      </c>
      <c r="DJ10" s="50" t="n">
        <v>476.6</v>
      </c>
      <c r="DK10" s="61" t="n">
        <v>843.4</v>
      </c>
      <c r="DL10" s="58" t="n">
        <v>588.1</v>
      </c>
      <c r="DM10" s="58" t="n">
        <v>669.6</v>
      </c>
      <c r="DN10" s="50" t="n">
        <v>666.200000000001</v>
      </c>
      <c r="DO10" s="61" t="n">
        <v>760.900000000001</v>
      </c>
      <c r="DP10" s="61" t="n">
        <v>575.999999999999</v>
      </c>
      <c r="DQ10" s="58" t="n">
        <v>758.9</v>
      </c>
      <c r="DR10" s="58" t="n">
        <v>616.4</v>
      </c>
      <c r="DS10" s="58" t="n">
        <v>647.5</v>
      </c>
      <c r="DT10" s="58" t="n">
        <v>836.700000000001</v>
      </c>
      <c r="DU10" s="65" t="n">
        <v>564.1</v>
      </c>
      <c r="DV10" s="50" t="n">
        <v>543.8</v>
      </c>
      <c r="DW10" s="58" t="n">
        <v>940.6</v>
      </c>
      <c r="DX10" s="58" t="n">
        <v>636.35</v>
      </c>
      <c r="DY10" s="56" t="n">
        <v>724.95</v>
      </c>
      <c r="DZ10" s="50" t="n">
        <v>748</v>
      </c>
      <c r="EA10" s="50" t="n">
        <v>802.9</v>
      </c>
      <c r="EB10" s="58" t="n">
        <v>694.500000000002</v>
      </c>
      <c r="EC10" s="58" t="n">
        <v>819.899999999997</v>
      </c>
      <c r="ED10" s="58" t="n">
        <v>669.000000000001</v>
      </c>
      <c r="EE10" s="61" t="n">
        <v>715.8</v>
      </c>
      <c r="EF10" s="58" t="n">
        <v>926.200000000001</v>
      </c>
      <c r="EG10" s="66" t="n">
        <v>712.5</v>
      </c>
      <c r="EH10" s="50" t="n">
        <v>607.2</v>
      </c>
      <c r="EI10" s="61" t="n">
        <v>1056.7</v>
      </c>
      <c r="EJ10" s="67" t="n">
        <v>755.6</v>
      </c>
      <c r="EK10" s="50" t="n">
        <v>755.599999999999</v>
      </c>
      <c r="EL10" s="61" t="n">
        <v>860.6</v>
      </c>
      <c r="EM10" s="61" t="n">
        <v>828.1</v>
      </c>
      <c r="EN10" s="50" t="n">
        <v>796.800000000001</v>
      </c>
      <c r="EO10" s="50" t="n">
        <v>832.4</v>
      </c>
      <c r="EP10" s="68" t="n">
        <v>800.000000000001</v>
      </c>
      <c r="EQ10" s="68" t="n">
        <v>897.999999999999</v>
      </c>
      <c r="ER10" s="61" t="n">
        <v>875.400000000002</v>
      </c>
      <c r="ES10" s="66" t="n">
        <v>829.7</v>
      </c>
      <c r="ET10" s="58" t="n">
        <v>675.3</v>
      </c>
      <c r="EU10" s="58" t="n">
        <v>944.9</v>
      </c>
      <c r="EV10" s="69" t="n">
        <v>816.699999999999</v>
      </c>
      <c r="EW10" s="58" t="n">
        <v>808.200000000001</v>
      </c>
      <c r="EX10" s="58" t="n">
        <v>951</v>
      </c>
      <c r="EY10" s="58" t="n">
        <v>903.7</v>
      </c>
      <c r="EZ10" s="58" t="n">
        <v>878.900000000001</v>
      </c>
      <c r="FA10" s="14" t="n">
        <v>888.699999999998</v>
      </c>
      <c r="FB10" s="58" t="n">
        <v>853.500000000002</v>
      </c>
      <c r="FC10" s="50" t="n">
        <v>939.999999999998</v>
      </c>
      <c r="FD10" s="58" t="n">
        <v>1015.7</v>
      </c>
      <c r="FE10" s="66" t="n">
        <v>933.5</v>
      </c>
      <c r="FF10" s="58" t="n">
        <v>721.1</v>
      </c>
      <c r="FG10" s="56" t="n">
        <v>937.399999999999</v>
      </c>
      <c r="FH10" s="51" t="n">
        <v>885.9</v>
      </c>
      <c r="FI10" s="70" t="n">
        <v>867.5</v>
      </c>
      <c r="FJ10" s="71" t="n">
        <v>1076.1</v>
      </c>
      <c r="FK10" s="72" t="n">
        <v>1121.6</v>
      </c>
      <c r="FL10" s="72" t="n">
        <v>955.699999999999</v>
      </c>
      <c r="FM10" s="51" t="n">
        <v>974.700000000001</v>
      </c>
      <c r="FN10" s="4" t="n">
        <v>1004.9</v>
      </c>
      <c r="FO10" s="4" t="n">
        <v>988.1</v>
      </c>
      <c r="FP10" s="4" t="n">
        <v>951.299999999999</v>
      </c>
      <c r="FQ10" s="70" t="n">
        <f aca="false">[3]Table1!$L$9</f>
        <v>983</v>
      </c>
      <c r="FR10" s="56" t="n">
        <v>845.7</v>
      </c>
      <c r="FS10" s="70" t="n">
        <v>1154.1</v>
      </c>
      <c r="FT10" s="72" t="n">
        <v>767</v>
      </c>
      <c r="FU10" s="73" t="n">
        <v>719.800000000001</v>
      </c>
      <c r="FV10" s="70" t="n">
        <v>958.199999999999</v>
      </c>
      <c r="FW10" s="51" t="n">
        <v>905.600000000001</v>
      </c>
      <c r="FX10" s="4" t="n">
        <v>837.299999999999</v>
      </c>
      <c r="FY10" s="4" t="n">
        <v>898.3</v>
      </c>
      <c r="FZ10" s="4" t="n">
        <v>953.4</v>
      </c>
      <c r="GA10" s="4" t="n">
        <v>990.300000000001</v>
      </c>
      <c r="GB10" s="4" t="n">
        <v>951.700000000001</v>
      </c>
      <c r="GC10" s="49" t="n">
        <v>931.77</v>
      </c>
      <c r="GD10" s="4" t="n">
        <v>901.13</v>
      </c>
      <c r="GE10" s="4" t="n">
        <v>1124.1</v>
      </c>
      <c r="GF10" s="14" t="n">
        <v>920.500000000001</v>
      </c>
      <c r="GG10" s="58" t="n">
        <v>923.300000000001</v>
      </c>
      <c r="GH10" s="4" t="n">
        <v>1207.6</v>
      </c>
      <c r="GI10" s="1" t="n">
        <v>1145.7</v>
      </c>
      <c r="GJ10" s="12" t="n">
        <v>1165</v>
      </c>
      <c r="GK10" s="74" t="n">
        <v>1185.5</v>
      </c>
      <c r="GL10" s="75" t="n">
        <v>1190.5</v>
      </c>
      <c r="GM10" s="76" t="n">
        <v>1304.8</v>
      </c>
      <c r="GN10" s="74" t="n">
        <v>1380.1</v>
      </c>
      <c r="GO10" s="77" t="n">
        <f aca="false">[4]StatementII!$L$10</f>
        <v>1269.3</v>
      </c>
      <c r="GP10" s="78" t="n">
        <v>1214.9</v>
      </c>
      <c r="GQ10" s="1" t="n">
        <v>1607</v>
      </c>
      <c r="GR10" s="1" t="n">
        <v>1175</v>
      </c>
      <c r="GS10" s="1" t="n">
        <v>1246.4</v>
      </c>
      <c r="GT10" s="51" t="n">
        <v>1532.4</v>
      </c>
      <c r="GU10" s="72" t="n">
        <v>1284.7</v>
      </c>
      <c r="GV10" s="72" t="n">
        <v>1234.5</v>
      </c>
      <c r="GW10" s="72" t="n">
        <v>1502.68</v>
      </c>
      <c r="GX10" s="58" t="n">
        <v>1626.32</v>
      </c>
      <c r="GY10" s="12" t="n">
        <v>1747.1</v>
      </c>
      <c r="GZ10" s="79" t="n">
        <v>1945.6</v>
      </c>
      <c r="HA10" s="80" t="n">
        <v>1677.7</v>
      </c>
      <c r="HB10" s="12" t="n">
        <v>1450.1</v>
      </c>
      <c r="HC10" s="1" t="n">
        <v>1481.5</v>
      </c>
      <c r="HD10" s="1" t="n">
        <v>1587.1</v>
      </c>
      <c r="HE10" s="1" t="n">
        <v>1626.3</v>
      </c>
      <c r="HF10" s="1" t="n">
        <v>1686.3</v>
      </c>
      <c r="HG10" s="1" t="n">
        <v>1664.2</v>
      </c>
      <c r="HH10" s="4" t="n">
        <v>1587.1</v>
      </c>
      <c r="HM10" s="47"/>
      <c r="HN10" s="47"/>
      <c r="HP10" s="47"/>
    </row>
    <row r="11" customFormat="false" ht="15.75" hidden="false" customHeight="false" outlineLevel="0" collapsed="false">
      <c r="B11" s="1" t="s">
        <v>27</v>
      </c>
      <c r="D11" s="4" t="n">
        <v>12</v>
      </c>
      <c r="E11" s="4" t="n">
        <v>26.2</v>
      </c>
      <c r="F11" s="4" t="n">
        <v>32</v>
      </c>
      <c r="G11" s="4" t="n">
        <v>38.4</v>
      </c>
      <c r="H11" s="4" t="n">
        <v>34.9</v>
      </c>
      <c r="I11" s="4" t="n">
        <v>38.4</v>
      </c>
      <c r="J11" s="4" t="n">
        <v>41.4</v>
      </c>
      <c r="K11" s="4" t="n">
        <v>45.1</v>
      </c>
      <c r="L11" s="4" t="n">
        <v>41.2</v>
      </c>
      <c r="M11" s="4" t="n">
        <v>43.2</v>
      </c>
      <c r="N11" s="4" t="n">
        <v>48.4</v>
      </c>
      <c r="O11" s="4" t="n">
        <v>47.3</v>
      </c>
      <c r="P11" s="4" t="n">
        <v>66.3</v>
      </c>
      <c r="Q11" s="49" t="n">
        <v>41.6</v>
      </c>
      <c r="R11" s="50" t="n">
        <v>46</v>
      </c>
      <c r="S11" s="4" t="n">
        <v>52.7</v>
      </c>
      <c r="T11" s="51" t="n">
        <v>50.7</v>
      </c>
      <c r="U11" s="4" t="n">
        <v>57.8</v>
      </c>
      <c r="V11" s="4" t="n">
        <v>54.3</v>
      </c>
      <c r="W11" s="4" t="n">
        <v>80.7</v>
      </c>
      <c r="X11" s="4" t="n">
        <v>63.3</v>
      </c>
      <c r="Y11" s="4" t="n">
        <v>58.1</v>
      </c>
      <c r="Z11" s="4" t="n">
        <v>57.9999999999999</v>
      </c>
      <c r="AA11" s="4" t="n">
        <v>64.4000000000001</v>
      </c>
      <c r="AB11" s="52" t="n">
        <v>94.4999999999999</v>
      </c>
      <c r="AC11" s="51" t="n">
        <f aca="false">[1]Table1!$H$42</f>
        <v>0</v>
      </c>
      <c r="AD11" s="51" t="n">
        <v>0</v>
      </c>
      <c r="AE11" s="51" t="n">
        <v>0</v>
      </c>
      <c r="AF11" s="4" t="n">
        <v>0</v>
      </c>
      <c r="AG11" s="4" t="n">
        <v>0</v>
      </c>
      <c r="AH11" s="4" t="n">
        <v>0</v>
      </c>
      <c r="AI11" s="53" t="n">
        <v>0</v>
      </c>
      <c r="AJ11" s="54" t="n">
        <v>0</v>
      </c>
      <c r="AK11" s="4" t="n">
        <v>0</v>
      </c>
      <c r="AL11" s="4" t="n">
        <v>0</v>
      </c>
      <c r="AM11" s="4" t="n">
        <v>0</v>
      </c>
      <c r="AN11" s="55" t="n">
        <v>0</v>
      </c>
      <c r="AO11" s="49" t="n">
        <f aca="false">[2]Table1!$H$42</f>
        <v>0</v>
      </c>
      <c r="AP11" s="56" t="n">
        <v>0</v>
      </c>
      <c r="AQ11" s="4" t="n">
        <v>0</v>
      </c>
      <c r="AR11" s="4" t="n">
        <v>0</v>
      </c>
      <c r="AS11" s="4" t="n">
        <v>0</v>
      </c>
      <c r="AT11" s="57" t="n">
        <v>0</v>
      </c>
      <c r="AU11" s="50" t="n">
        <v>0</v>
      </c>
      <c r="AV11" s="57" t="n">
        <v>0</v>
      </c>
      <c r="AW11" s="58" t="n">
        <v>0</v>
      </c>
      <c r="AX11" s="57" t="n">
        <v>0</v>
      </c>
      <c r="AY11" s="58" t="n">
        <v>0</v>
      </c>
      <c r="AZ11" s="59" t="n">
        <v>0</v>
      </c>
      <c r="BA11" s="60" t="n">
        <v>0</v>
      </c>
      <c r="BB11" s="56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4" t="n">
        <v>0</v>
      </c>
      <c r="BK11" s="61" t="n">
        <v>0</v>
      </c>
      <c r="BL11" s="4" t="n">
        <v>0</v>
      </c>
      <c r="BM11" s="62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63" t="n">
        <v>0</v>
      </c>
      <c r="BZ11" s="61" t="n">
        <v>0</v>
      </c>
      <c r="CA11" s="61" t="n"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3" t="n">
        <v>0</v>
      </c>
      <c r="CL11" s="50" t="n">
        <v>0</v>
      </c>
      <c r="CM11" s="50" t="n">
        <v>0</v>
      </c>
      <c r="CN11" s="61" t="n">
        <v>0</v>
      </c>
      <c r="CO11" s="4" t="n">
        <v>0</v>
      </c>
      <c r="CP11" s="50" t="n">
        <v>0</v>
      </c>
      <c r="CQ11" s="57" t="n">
        <v>0</v>
      </c>
      <c r="CR11" s="50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63" t="n">
        <v>0</v>
      </c>
      <c r="CX11" s="50" t="n">
        <v>0</v>
      </c>
      <c r="CY11" s="57" t="n">
        <v>0</v>
      </c>
      <c r="CZ11" s="61" t="n">
        <v>0</v>
      </c>
      <c r="DA11" s="61" t="n">
        <v>0</v>
      </c>
      <c r="DB11" s="50" t="n">
        <v>0</v>
      </c>
      <c r="DC11" s="57" t="n">
        <v>0</v>
      </c>
      <c r="DD11" s="61" t="n">
        <v>0</v>
      </c>
      <c r="DE11" s="61" t="n">
        <v>0</v>
      </c>
      <c r="DF11" s="58" t="n">
        <v>0</v>
      </c>
      <c r="DG11" s="56" t="n">
        <v>0</v>
      </c>
      <c r="DH11" s="64" t="n">
        <v>0</v>
      </c>
      <c r="DI11" s="61" t="n">
        <v>0</v>
      </c>
      <c r="DJ11" s="50" t="n">
        <v>0</v>
      </c>
      <c r="DK11" s="61" t="n">
        <v>0</v>
      </c>
      <c r="DL11" s="58" t="n">
        <v>0</v>
      </c>
      <c r="DM11" s="58" t="n">
        <v>0</v>
      </c>
      <c r="DN11" s="50" t="n">
        <v>0</v>
      </c>
      <c r="DO11" s="61" t="n">
        <v>0</v>
      </c>
      <c r="DP11" s="61" t="n">
        <v>0</v>
      </c>
      <c r="DQ11" s="58" t="n">
        <v>0</v>
      </c>
      <c r="DR11" s="58" t="n">
        <v>0</v>
      </c>
      <c r="DS11" s="58" t="n">
        <v>0</v>
      </c>
      <c r="DT11" s="58" t="n">
        <v>0</v>
      </c>
      <c r="DU11" s="65" t="n">
        <v>0</v>
      </c>
      <c r="DV11" s="50" t="n">
        <v>0</v>
      </c>
      <c r="DW11" s="58" t="n">
        <v>0</v>
      </c>
      <c r="DX11" s="58" t="n">
        <v>0</v>
      </c>
      <c r="DY11" s="56" t="n">
        <v>0</v>
      </c>
      <c r="DZ11" s="50" t="n">
        <v>0</v>
      </c>
      <c r="EA11" s="50" t="n">
        <v>0</v>
      </c>
      <c r="EB11" s="58" t="n">
        <v>0</v>
      </c>
      <c r="EC11" s="58" t="n">
        <v>0</v>
      </c>
      <c r="ED11" s="58" t="n">
        <v>0</v>
      </c>
      <c r="EE11" s="61" t="n">
        <v>0</v>
      </c>
      <c r="EF11" s="58" t="n">
        <v>0</v>
      </c>
      <c r="EG11" s="66" t="n">
        <v>0</v>
      </c>
      <c r="EH11" s="50" t="n">
        <v>0</v>
      </c>
      <c r="EI11" s="50" t="n">
        <v>0</v>
      </c>
      <c r="EJ11" s="81" t="n">
        <v>0</v>
      </c>
      <c r="EK11" s="50" t="n">
        <v>0</v>
      </c>
      <c r="EL11" s="61" t="n">
        <v>0</v>
      </c>
      <c r="EM11" s="61" t="n">
        <v>0</v>
      </c>
      <c r="EN11" s="50" t="n">
        <v>0</v>
      </c>
      <c r="EO11" s="50" t="n">
        <v>0</v>
      </c>
      <c r="EP11" s="61" t="n">
        <v>0</v>
      </c>
      <c r="EQ11" s="50" t="n">
        <v>0</v>
      </c>
      <c r="ER11" s="61" t="n">
        <v>0</v>
      </c>
      <c r="ES11" s="66" t="n">
        <v>0</v>
      </c>
      <c r="ET11" s="58" t="n">
        <v>0</v>
      </c>
      <c r="EU11" s="58" t="n">
        <v>0</v>
      </c>
      <c r="EV11" s="81" t="n">
        <v>0</v>
      </c>
      <c r="EW11" s="58" t="n">
        <v>0</v>
      </c>
      <c r="EX11" s="58" t="n">
        <v>0</v>
      </c>
      <c r="EY11" s="58" t="n">
        <v>0</v>
      </c>
      <c r="EZ11" s="58" t="n">
        <v>0</v>
      </c>
      <c r="FA11" s="14" t="n">
        <v>0</v>
      </c>
      <c r="FB11" s="58" t="n">
        <v>0</v>
      </c>
      <c r="FC11" s="50" t="n">
        <v>0</v>
      </c>
      <c r="FD11" s="58" t="n">
        <v>0</v>
      </c>
      <c r="FE11" s="66" t="n">
        <v>0</v>
      </c>
      <c r="FF11" s="58" t="n">
        <v>0</v>
      </c>
      <c r="FG11" s="56" t="n">
        <v>0</v>
      </c>
      <c r="FH11" s="51" t="n">
        <v>0</v>
      </c>
      <c r="FI11" s="70" t="n">
        <v>0</v>
      </c>
      <c r="FJ11" s="70" t="n">
        <v>0</v>
      </c>
      <c r="FK11" s="72" t="n">
        <v>0</v>
      </c>
      <c r="FL11" s="72" t="n">
        <v>0</v>
      </c>
      <c r="FM11" s="51" t="n">
        <v>0</v>
      </c>
      <c r="FN11" s="4" t="n">
        <v>0</v>
      </c>
      <c r="FO11" s="4" t="n">
        <v>0</v>
      </c>
      <c r="FP11" s="28" t="n">
        <v>0</v>
      </c>
      <c r="FQ11" s="70" t="n">
        <f aca="false">[3]Table1!$H$42</f>
        <v>0</v>
      </c>
      <c r="FR11" s="56" t="n">
        <v>0</v>
      </c>
      <c r="FS11" s="70" t="n">
        <v>0</v>
      </c>
      <c r="FT11" s="72" t="n">
        <v>0</v>
      </c>
      <c r="FU11" s="73" t="n">
        <v>0</v>
      </c>
      <c r="FV11" s="70" t="n">
        <v>0</v>
      </c>
      <c r="FW11" s="51" t="n">
        <v>0</v>
      </c>
      <c r="FX11" s="51" t="n">
        <v>0</v>
      </c>
      <c r="FY11" s="4" t="n">
        <v>0</v>
      </c>
      <c r="FZ11" s="4" t="n">
        <v>0</v>
      </c>
      <c r="GA11" s="4" t="n">
        <v>0</v>
      </c>
      <c r="GB11" s="4" t="n">
        <v>0</v>
      </c>
      <c r="GC11" s="49" t="n">
        <v>0</v>
      </c>
      <c r="GD11" s="4" t="n">
        <v>0</v>
      </c>
      <c r="GE11" s="4" t="n">
        <v>0</v>
      </c>
      <c r="GF11" s="14" t="n">
        <v>0</v>
      </c>
      <c r="GG11" s="58" t="n">
        <v>0</v>
      </c>
      <c r="GH11" s="4" t="n">
        <v>0</v>
      </c>
      <c r="GI11" s="12" t="n">
        <v>0</v>
      </c>
      <c r="GJ11" s="12" t="n">
        <v>0</v>
      </c>
      <c r="GK11" s="74" t="n">
        <v>0</v>
      </c>
      <c r="GL11" s="75" t="n">
        <v>0</v>
      </c>
      <c r="GM11" s="74" t="n">
        <v>0</v>
      </c>
      <c r="GN11" s="74" t="n">
        <v>0</v>
      </c>
      <c r="GO11" s="77" t="n">
        <v>0</v>
      </c>
      <c r="GP11" s="78" t="n">
        <v>0</v>
      </c>
      <c r="GQ11" s="78" t="n">
        <v>0</v>
      </c>
      <c r="GR11" s="78" t="n">
        <v>0</v>
      </c>
      <c r="GS11" s="1" t="n">
        <v>0</v>
      </c>
      <c r="GT11" s="51" t="n">
        <v>0</v>
      </c>
      <c r="GU11" s="72" t="n">
        <v>0</v>
      </c>
      <c r="GV11" s="72" t="n">
        <v>0</v>
      </c>
      <c r="GW11" s="72" t="n">
        <v>0</v>
      </c>
      <c r="GX11" s="58" t="n">
        <v>0</v>
      </c>
      <c r="GY11" s="12" t="n">
        <v>0</v>
      </c>
      <c r="GZ11" s="12" t="n">
        <v>0</v>
      </c>
      <c r="HA11" s="80" t="n">
        <v>0</v>
      </c>
      <c r="HB11" s="82" t="n">
        <v>0</v>
      </c>
      <c r="HC11" s="82" t="n">
        <v>0</v>
      </c>
      <c r="HD11" s="82" t="n">
        <v>0</v>
      </c>
      <c r="HE11" s="82" t="n">
        <v>0</v>
      </c>
      <c r="HF11" s="82" t="n">
        <v>0</v>
      </c>
      <c r="HG11" s="82" t="n">
        <v>0</v>
      </c>
      <c r="HH11" s="4" t="n">
        <v>0</v>
      </c>
      <c r="HM11" s="47"/>
      <c r="HN11" s="47"/>
      <c r="HP11" s="47"/>
    </row>
    <row r="12" customFormat="false" ht="15.75" hidden="false" customHeight="false" outlineLevel="0" collapsed="false">
      <c r="B12" s="1" t="s">
        <v>28</v>
      </c>
      <c r="D12" s="4" t="n">
        <v>13</v>
      </c>
      <c r="E12" s="4" t="n">
        <v>0</v>
      </c>
      <c r="F12" s="4" t="n">
        <v>6.6</v>
      </c>
      <c r="G12" s="4" t="n">
        <v>3.2</v>
      </c>
      <c r="H12" s="4" t="n">
        <v>1.5</v>
      </c>
      <c r="I12" s="4" t="n">
        <v>8.5</v>
      </c>
      <c r="J12" s="4" t="n">
        <v>2.9</v>
      </c>
      <c r="K12" s="4" t="n">
        <v>9.5</v>
      </c>
      <c r="L12" s="4" t="n">
        <v>44.7</v>
      </c>
      <c r="M12" s="4" t="n">
        <v>15</v>
      </c>
      <c r="N12" s="4" t="n">
        <v>9.49999999999997</v>
      </c>
      <c r="O12" s="4" t="n">
        <v>2.5</v>
      </c>
      <c r="P12" s="4" t="n">
        <v>91.8</v>
      </c>
      <c r="Q12" s="49" t="n">
        <v>12.3</v>
      </c>
      <c r="R12" s="50" t="n">
        <v>2.2</v>
      </c>
      <c r="S12" s="4" t="n">
        <v>15</v>
      </c>
      <c r="T12" s="51" t="n">
        <v>1.39999999999999</v>
      </c>
      <c r="U12" s="4" t="n">
        <v>4.2</v>
      </c>
      <c r="V12" s="4" t="n">
        <v>8.40000000000001</v>
      </c>
      <c r="W12" s="4" t="n">
        <v>6.70000000000002</v>
      </c>
      <c r="X12" s="4" t="n">
        <v>11.7</v>
      </c>
      <c r="Y12" s="4" t="n">
        <v>4.2</v>
      </c>
      <c r="Z12" s="4" t="n">
        <v>18.2</v>
      </c>
      <c r="AA12" s="4" t="n">
        <v>1.89999999999996</v>
      </c>
      <c r="AB12" s="52" t="n">
        <v>15.8</v>
      </c>
      <c r="AC12" s="51" t="n">
        <f aca="false">[1]Table1!$L$52</f>
        <v>2.3</v>
      </c>
      <c r="AD12" s="51" t="n">
        <v>21.6</v>
      </c>
      <c r="AE12" s="51" t="n">
        <v>5.30000000000001</v>
      </c>
      <c r="AF12" s="4" t="n">
        <v>5.7</v>
      </c>
      <c r="AG12" s="4" t="n">
        <v>6.20000000000002</v>
      </c>
      <c r="AH12" s="4" t="n">
        <v>5.59999999999997</v>
      </c>
      <c r="AI12" s="53" t="n">
        <v>2</v>
      </c>
      <c r="AJ12" s="54" t="n">
        <v>5.70000000000005</v>
      </c>
      <c r="AK12" s="4" t="n">
        <v>36.8999999999999</v>
      </c>
      <c r="AL12" s="4" t="n">
        <v>17.3000000000001</v>
      </c>
      <c r="AM12" s="4" t="n">
        <v>422.6</v>
      </c>
      <c r="AN12" s="55" t="n">
        <v>86.0000000000001</v>
      </c>
      <c r="AO12" s="49" t="n">
        <f aca="false">[2]Table1!$L$52</f>
        <v>0</v>
      </c>
      <c r="AP12" s="56" t="n">
        <v>6.90000000000001</v>
      </c>
      <c r="AQ12" s="4" t="n">
        <v>30.6</v>
      </c>
      <c r="AR12" s="4" t="n">
        <v>6.10000000000002</v>
      </c>
      <c r="AS12" s="4" t="n">
        <v>16.5</v>
      </c>
      <c r="AT12" s="57" t="n">
        <v>24.9</v>
      </c>
      <c r="AU12" s="50" t="n">
        <v>49.1</v>
      </c>
      <c r="AV12" s="57" t="n">
        <v>21.3</v>
      </c>
      <c r="AW12" s="58" t="n">
        <v>21.6</v>
      </c>
      <c r="AX12" s="57" t="n">
        <v>41.3</v>
      </c>
      <c r="AY12" s="58" t="n">
        <v>19.4</v>
      </c>
      <c r="AZ12" s="59" t="n">
        <v>150.9</v>
      </c>
      <c r="BA12" s="60" t="n">
        <v>57.5</v>
      </c>
      <c r="BB12" s="56" t="n">
        <v>11.6</v>
      </c>
      <c r="BC12" s="58" t="n">
        <v>22.4</v>
      </c>
      <c r="BD12" s="58" t="n">
        <v>15</v>
      </c>
      <c r="BE12" s="56" t="n">
        <v>17.7</v>
      </c>
      <c r="BF12" s="4" t="n">
        <v>27.5</v>
      </c>
      <c r="BG12" s="4" t="n">
        <v>2.90000000000009</v>
      </c>
      <c r="BH12" s="4" t="n">
        <v>96.3999999999999</v>
      </c>
      <c r="BI12" s="4" t="n">
        <v>33.4</v>
      </c>
      <c r="BJ12" s="4" t="n">
        <v>46.4</v>
      </c>
      <c r="BK12" s="61" t="n">
        <v>78.1000000000003</v>
      </c>
      <c r="BL12" s="4" t="n">
        <v>63.1999999999999</v>
      </c>
      <c r="BM12" s="62" t="n">
        <v>26.9</v>
      </c>
      <c r="BN12" s="50" t="n">
        <v>27.3</v>
      </c>
      <c r="BO12" s="50" t="n">
        <v>24</v>
      </c>
      <c r="BP12" s="50" t="n">
        <v>39.3</v>
      </c>
      <c r="BQ12" s="50" t="n">
        <v>20.8</v>
      </c>
      <c r="BR12" s="50" t="n">
        <v>4.2999999999999</v>
      </c>
      <c r="BS12" s="50" t="n">
        <v>7.90000000000003</v>
      </c>
      <c r="BT12" s="50" t="n">
        <v>21.0000000000001</v>
      </c>
      <c r="BU12" s="50" t="n">
        <v>12.6</v>
      </c>
      <c r="BV12" s="50" t="n">
        <v>0.999999999999886</v>
      </c>
      <c r="BW12" s="50" t="n">
        <v>17.9000000000001</v>
      </c>
      <c r="BX12" s="50" t="n">
        <v>20.5</v>
      </c>
      <c r="BY12" s="63" t="n">
        <v>81.72</v>
      </c>
      <c r="BZ12" s="61" t="n">
        <v>2.47999999999998</v>
      </c>
      <c r="CA12" s="61" t="n">
        <v>2.20000000000005</v>
      </c>
      <c r="CB12" s="61" t="n">
        <v>3.10000000000002</v>
      </c>
      <c r="CC12" s="61" t="n">
        <v>22.4999999999999</v>
      </c>
      <c r="CD12" s="61" t="n">
        <v>2.70000000000005</v>
      </c>
      <c r="CE12" s="61" t="n">
        <v>15.4</v>
      </c>
      <c r="CF12" s="61" t="n">
        <v>21.1999999999999</v>
      </c>
      <c r="CG12" s="61" t="n">
        <v>14.9000000000001</v>
      </c>
      <c r="CH12" s="61" t="n">
        <v>2.29999999999995</v>
      </c>
      <c r="CI12" s="61" t="n">
        <v>37.3</v>
      </c>
      <c r="CJ12" s="61" t="n">
        <v>65</v>
      </c>
      <c r="CK12" s="63" t="n">
        <v>31</v>
      </c>
      <c r="CL12" s="50" t="n">
        <v>2.19999999999999</v>
      </c>
      <c r="CM12" s="50" t="n">
        <v>2.60000000000002</v>
      </c>
      <c r="CN12" s="61" t="n">
        <v>3.19999999999999</v>
      </c>
      <c r="CO12" s="4" t="n">
        <v>27.1</v>
      </c>
      <c r="CP12" s="50" t="n">
        <v>6.00000000000006</v>
      </c>
      <c r="CQ12" s="57" t="n">
        <v>23.1</v>
      </c>
      <c r="CR12" s="50" t="n">
        <v>1.80000000000001</v>
      </c>
      <c r="CS12" s="4" t="n">
        <v>23.2</v>
      </c>
      <c r="CT12" s="4" t="n">
        <v>14.9</v>
      </c>
      <c r="CU12" s="4" t="n">
        <v>3.60000000000002</v>
      </c>
      <c r="CV12" s="4" t="n">
        <v>100.4</v>
      </c>
      <c r="CW12" s="63" t="n">
        <v>1</v>
      </c>
      <c r="CX12" s="50" t="n">
        <v>2.29999999999998</v>
      </c>
      <c r="CY12" s="57" t="n">
        <v>6.70000000000002</v>
      </c>
      <c r="CZ12" s="61" t="n">
        <v>6.80000000000001</v>
      </c>
      <c r="DA12" s="83" t="n">
        <v>46.3</v>
      </c>
      <c r="DB12" s="50" t="n">
        <v>5.29999999999995</v>
      </c>
      <c r="DC12" s="57" t="n">
        <v>8.80000000000007</v>
      </c>
      <c r="DD12" s="83" t="n">
        <v>50.6</v>
      </c>
      <c r="DE12" s="83" t="n">
        <v>-1.10000000000002</v>
      </c>
      <c r="DF12" s="58" t="n">
        <v>31.7</v>
      </c>
      <c r="DG12" s="56" t="n">
        <v>43.2999999999998</v>
      </c>
      <c r="DH12" s="64" t="n">
        <v>77.8000000000001</v>
      </c>
      <c r="DI12" s="61" t="n">
        <v>36.7</v>
      </c>
      <c r="DJ12" s="50" t="n">
        <v>7.89999999999999</v>
      </c>
      <c r="DK12" s="61" t="n">
        <v>13.6</v>
      </c>
      <c r="DL12" s="58" t="n">
        <v>10.1</v>
      </c>
      <c r="DM12" s="58" t="n">
        <v>20.5</v>
      </c>
      <c r="DN12" s="50" t="n">
        <v>14.2</v>
      </c>
      <c r="DO12" s="61" t="n">
        <v>32.9000000000001</v>
      </c>
      <c r="DP12" s="61" t="n">
        <v>12.0999999999999</v>
      </c>
      <c r="DQ12" s="58" t="n">
        <v>52.3</v>
      </c>
      <c r="DR12" s="58" t="n">
        <v>18.3</v>
      </c>
      <c r="DS12" s="58" t="n">
        <v>16.7000000000003</v>
      </c>
      <c r="DT12" s="58" t="n">
        <v>83.4999999999998</v>
      </c>
      <c r="DU12" s="65" t="n">
        <v>3.2</v>
      </c>
      <c r="DV12" s="50" t="n">
        <v>15.9</v>
      </c>
      <c r="DW12" s="58" t="n">
        <v>8.80000000000001</v>
      </c>
      <c r="DX12" s="58" t="n">
        <v>9.49999999999997</v>
      </c>
      <c r="DY12" s="56" t="n">
        <v>28.4</v>
      </c>
      <c r="DZ12" s="50" t="n">
        <v>15.5</v>
      </c>
      <c r="EA12" s="50" t="n">
        <v>19.4999999999999</v>
      </c>
      <c r="EB12" s="58" t="n">
        <v>20.8000000000001</v>
      </c>
      <c r="EC12" s="58" t="n">
        <v>17.0999999999999</v>
      </c>
      <c r="ED12" s="58" t="n">
        <v>15.2</v>
      </c>
      <c r="EE12" s="61" t="n">
        <v>20.2</v>
      </c>
      <c r="EF12" s="58" t="n">
        <v>123.2</v>
      </c>
      <c r="EG12" s="66" t="n">
        <v>38.7</v>
      </c>
      <c r="EH12" s="50" t="n">
        <v>13.3</v>
      </c>
      <c r="EI12" s="50" t="n">
        <v>22.5</v>
      </c>
      <c r="EJ12" s="81" t="n">
        <v>12.6</v>
      </c>
      <c r="EK12" s="50" t="n">
        <v>54.1999999999999</v>
      </c>
      <c r="EL12" s="68" t="n">
        <v>20.5000000000001</v>
      </c>
      <c r="EM12" s="68" t="n">
        <v>11.9</v>
      </c>
      <c r="EN12" s="50" t="n">
        <v>24.1999999999999</v>
      </c>
      <c r="EO12" s="25" t="n">
        <v>23.6</v>
      </c>
      <c r="EP12" s="68" t="n">
        <v>11.5</v>
      </c>
      <c r="EQ12" s="25" t="n">
        <v>33.7999999999998</v>
      </c>
      <c r="ER12" s="68" t="n">
        <v>26.3000000000003</v>
      </c>
      <c r="ES12" s="84" t="n">
        <v>144.3</v>
      </c>
      <c r="ET12" s="85" t="n">
        <v>13.7</v>
      </c>
      <c r="EU12" s="85" t="n">
        <v>15.3</v>
      </c>
      <c r="EV12" s="86" t="n">
        <v>14.2000000000001</v>
      </c>
      <c r="EW12" s="85" t="n">
        <v>15.0999999999999</v>
      </c>
      <c r="EX12" s="85" t="n">
        <v>20</v>
      </c>
      <c r="EY12" s="85" t="n">
        <v>17.3</v>
      </c>
      <c r="EZ12" s="85" t="n">
        <v>22.5000000000001</v>
      </c>
      <c r="FA12" s="87" t="n">
        <v>17</v>
      </c>
      <c r="FB12" s="85" t="n">
        <v>18.7</v>
      </c>
      <c r="FC12" s="25" t="n">
        <v>23.4999999999999</v>
      </c>
      <c r="FD12" s="58" t="n">
        <v>20.2000000000002</v>
      </c>
      <c r="FE12" s="84" t="n">
        <v>135.3</v>
      </c>
      <c r="FF12" s="85" t="n">
        <v>12.1</v>
      </c>
      <c r="FG12" s="17" t="n">
        <v>16.2</v>
      </c>
      <c r="FH12" s="88" t="n">
        <v>21.9</v>
      </c>
      <c r="FI12" s="89" t="n">
        <v>17.3</v>
      </c>
      <c r="FJ12" s="90" t="n">
        <v>26.6</v>
      </c>
      <c r="FK12" s="73" t="n">
        <v>20.5</v>
      </c>
      <c r="FL12" s="73" t="n">
        <v>10</v>
      </c>
      <c r="FM12" s="88" t="n">
        <v>17.3999999999999</v>
      </c>
      <c r="FN12" s="28" t="n">
        <v>14.2</v>
      </c>
      <c r="FO12" s="28" t="n">
        <v>14.4</v>
      </c>
      <c r="FP12" s="28" t="n">
        <v>117.7</v>
      </c>
      <c r="FQ12" s="89" t="n">
        <f aca="false">[3]Table1!$L$52</f>
        <v>3.6</v>
      </c>
      <c r="FR12" s="17" t="n">
        <v>6.1</v>
      </c>
      <c r="FS12" s="89" t="n">
        <v>7.3</v>
      </c>
      <c r="FT12" s="73" t="n">
        <v>6.39999999999999</v>
      </c>
      <c r="FU12" s="73" t="n">
        <v>20.8</v>
      </c>
      <c r="FV12" s="70" t="n">
        <v>9.2</v>
      </c>
      <c r="FW12" s="51" t="n">
        <v>10.7</v>
      </c>
      <c r="FX12" s="4" t="n">
        <v>8.19999999999999</v>
      </c>
      <c r="FY12" s="4" t="n">
        <v>11.9</v>
      </c>
      <c r="FZ12" s="4" t="n">
        <v>13.3</v>
      </c>
      <c r="GA12" s="4" t="n">
        <v>50.7</v>
      </c>
      <c r="GB12" s="4" t="n">
        <v>261.3</v>
      </c>
      <c r="GC12" s="18" t="n">
        <v>168.7</v>
      </c>
      <c r="GD12" s="28" t="n">
        <v>26.1</v>
      </c>
      <c r="GE12" s="28" t="n">
        <v>-10.9</v>
      </c>
      <c r="GF12" s="87" t="n">
        <v>8.79999999999998</v>
      </c>
      <c r="GG12" s="85" t="n">
        <v>8.60000000000002</v>
      </c>
      <c r="GH12" s="28" t="n">
        <v>10</v>
      </c>
      <c r="GI12" s="91" t="n">
        <v>11.2</v>
      </c>
      <c r="GJ12" s="91" t="n">
        <v>26.1</v>
      </c>
      <c r="GK12" s="92" t="n">
        <v>11.8</v>
      </c>
      <c r="GL12" s="93" t="n">
        <v>15.9</v>
      </c>
      <c r="GM12" s="92" t="n">
        <v>31</v>
      </c>
      <c r="GN12" s="92" t="n">
        <v>43.6999999999999</v>
      </c>
      <c r="GO12" s="77" t="n">
        <f aca="false">[4]StatementII!$L$12</f>
        <v>126</v>
      </c>
      <c r="GP12" s="78" t="n">
        <v>8.90000000000002</v>
      </c>
      <c r="GQ12" s="1" t="n">
        <v>11.7</v>
      </c>
      <c r="GR12" s="1" t="n">
        <v>17.4</v>
      </c>
      <c r="GS12" s="1" t="n">
        <v>13.1</v>
      </c>
      <c r="GT12" s="51" t="n">
        <v>10.7</v>
      </c>
      <c r="GU12" s="72" t="n">
        <v>8.39999999999992</v>
      </c>
      <c r="GV12" s="72" t="n">
        <v>10.6000000000001</v>
      </c>
      <c r="GW12" s="72" t="n">
        <v>17.2</v>
      </c>
      <c r="GX12" s="58" t="n">
        <v>9.79999999999996</v>
      </c>
      <c r="GY12" s="12" t="n">
        <v>12.7</v>
      </c>
      <c r="GZ12" s="12" t="n">
        <v>20</v>
      </c>
      <c r="HA12" s="80" t="n">
        <v>63.9</v>
      </c>
      <c r="HB12" s="12" t="n">
        <v>8.80000000000003</v>
      </c>
      <c r="HC12" s="1" t="n">
        <v>16.5</v>
      </c>
      <c r="HD12" s="1" t="n">
        <v>10.2</v>
      </c>
      <c r="HE12" s="1" t="n">
        <v>11.4</v>
      </c>
      <c r="HF12" s="1" t="n">
        <v>9.09999999999997</v>
      </c>
      <c r="HG12" s="1" t="n">
        <v>11.7</v>
      </c>
      <c r="HH12" s="4" t="n">
        <v>8.69999999999993</v>
      </c>
      <c r="HM12" s="47"/>
      <c r="HN12" s="47"/>
      <c r="HP12" s="47"/>
    </row>
    <row r="13" customFormat="false" ht="15.75" hidden="false" customHeight="false" outlineLevel="0" collapsed="false">
      <c r="B13" s="1" t="s">
        <v>29</v>
      </c>
      <c r="D13" s="4" t="n">
        <v>14</v>
      </c>
      <c r="E13" s="4" t="n">
        <v>18.6</v>
      </c>
      <c r="F13" s="4" t="n">
        <v>19.6</v>
      </c>
      <c r="G13" s="4" t="n">
        <v>141.1</v>
      </c>
      <c r="H13" s="4" t="n">
        <v>23.3</v>
      </c>
      <c r="I13" s="4" t="n">
        <v>37.3</v>
      </c>
      <c r="J13" s="4" t="n">
        <v>31.8</v>
      </c>
      <c r="K13" s="4" t="n">
        <v>22.8</v>
      </c>
      <c r="L13" s="4" t="n">
        <v>51.5</v>
      </c>
      <c r="M13" s="4" t="n">
        <v>32.1</v>
      </c>
      <c r="N13" s="4" t="n">
        <v>25.3</v>
      </c>
      <c r="O13" s="4" t="n">
        <v>39.7</v>
      </c>
      <c r="P13" s="4" t="n">
        <v>62</v>
      </c>
      <c r="Q13" s="49" t="n">
        <v>85.9</v>
      </c>
      <c r="R13" s="50" t="n">
        <v>38.5</v>
      </c>
      <c r="S13" s="4" t="n">
        <v>62.1</v>
      </c>
      <c r="T13" s="51" t="n">
        <v>58.4</v>
      </c>
      <c r="U13" s="4" t="n">
        <v>39.1</v>
      </c>
      <c r="V13" s="4" t="n">
        <v>31.7</v>
      </c>
      <c r="W13" s="4" t="n">
        <v>33.1999999999999</v>
      </c>
      <c r="X13" s="4" t="n">
        <v>-14.1</v>
      </c>
      <c r="Y13" s="4" t="n">
        <v>37.9999999999999</v>
      </c>
      <c r="Z13" s="4" t="n">
        <v>50.8000000000001</v>
      </c>
      <c r="AA13" s="4" t="n">
        <v>20.4</v>
      </c>
      <c r="AB13" s="52" t="n">
        <v>35.6</v>
      </c>
      <c r="AC13" s="51" t="n">
        <f aca="false">[1]Table1!$L$62</f>
        <v>28</v>
      </c>
      <c r="AD13" s="51" t="n">
        <v>59.03</v>
      </c>
      <c r="AE13" s="51" t="n">
        <v>70.37</v>
      </c>
      <c r="AF13" s="4" t="n">
        <v>37</v>
      </c>
      <c r="AG13" s="4" t="n">
        <v>34.4</v>
      </c>
      <c r="AH13" s="4" t="n">
        <v>47.7</v>
      </c>
      <c r="AI13" s="53" t="n">
        <v>39.3</v>
      </c>
      <c r="AJ13" s="54" t="n">
        <v>20.7</v>
      </c>
      <c r="AK13" s="4" t="n">
        <v>30.8</v>
      </c>
      <c r="AL13" s="4" t="n">
        <v>39.3000000000001</v>
      </c>
      <c r="AM13" s="4" t="n">
        <v>35.1</v>
      </c>
      <c r="AN13" s="55" t="n">
        <v>42.6</v>
      </c>
      <c r="AO13" s="49" t="n">
        <f aca="false">[2]Table1!$L$62</f>
        <v>20.7</v>
      </c>
      <c r="AP13" s="56" t="n">
        <v>22</v>
      </c>
      <c r="AQ13" s="4" t="n">
        <v>36.3</v>
      </c>
      <c r="AR13" s="4" t="n">
        <v>27.6</v>
      </c>
      <c r="AS13" s="4" t="n">
        <v>23.6</v>
      </c>
      <c r="AT13" s="57" t="n">
        <v>32.8</v>
      </c>
      <c r="AU13" s="50" t="n">
        <v>38.6</v>
      </c>
      <c r="AV13" s="57" t="n">
        <v>25.3</v>
      </c>
      <c r="AW13" s="58" t="n">
        <v>43.1</v>
      </c>
      <c r="AX13" s="57" t="n">
        <v>25.6</v>
      </c>
      <c r="AY13" s="58" t="n">
        <v>43.4</v>
      </c>
      <c r="AZ13" s="59" t="n">
        <v>148.1</v>
      </c>
      <c r="BA13" s="60" t="n">
        <v>19.5</v>
      </c>
      <c r="BB13" s="56" t="n">
        <v>39.9</v>
      </c>
      <c r="BC13" s="58" t="n">
        <v>37.7</v>
      </c>
      <c r="BD13" s="58" t="n">
        <v>92</v>
      </c>
      <c r="BE13" s="58" t="n">
        <v>20</v>
      </c>
      <c r="BF13" s="4" t="n">
        <v>35.1</v>
      </c>
      <c r="BG13" s="4" t="n">
        <v>31.2</v>
      </c>
      <c r="BH13" s="4" t="n">
        <v>40.1</v>
      </c>
      <c r="BI13" s="4" t="n">
        <v>48.4</v>
      </c>
      <c r="BJ13" s="4" t="n">
        <v>41.8999999999999</v>
      </c>
      <c r="BK13" s="61" t="n">
        <v>42</v>
      </c>
      <c r="BL13" s="4" t="n">
        <v>78.5000000000001</v>
      </c>
      <c r="BM13" s="62" t="n">
        <v>41.4</v>
      </c>
      <c r="BN13" s="50" t="n">
        <v>35.1</v>
      </c>
      <c r="BO13" s="50" t="n">
        <v>50</v>
      </c>
      <c r="BP13" s="50" t="n">
        <v>27.2</v>
      </c>
      <c r="BQ13" s="50" t="n">
        <v>32.3</v>
      </c>
      <c r="BR13" s="50" t="n">
        <v>71.7</v>
      </c>
      <c r="BS13" s="50" t="n">
        <v>37.5</v>
      </c>
      <c r="BT13" s="50" t="n">
        <v>32.0000000000001</v>
      </c>
      <c r="BU13" s="50" t="n">
        <v>49.4</v>
      </c>
      <c r="BV13" s="50" t="n">
        <v>40.6</v>
      </c>
      <c r="BW13" s="50" t="n">
        <v>36.4999999999999</v>
      </c>
      <c r="BX13" s="50" t="n">
        <v>61.7000000000002</v>
      </c>
      <c r="BY13" s="63" t="n">
        <v>50.3</v>
      </c>
      <c r="BZ13" s="61" t="n">
        <v>31</v>
      </c>
      <c r="CA13" s="61" t="n">
        <v>40.4</v>
      </c>
      <c r="CB13" s="61" t="n">
        <v>28.1</v>
      </c>
      <c r="CC13" s="61" t="n">
        <v>65.6</v>
      </c>
      <c r="CD13" s="61" t="n">
        <v>41.2</v>
      </c>
      <c r="CE13" s="61" t="n">
        <v>47.0000000000001</v>
      </c>
      <c r="CF13" s="61" t="n">
        <v>135.7</v>
      </c>
      <c r="CG13" s="61" t="n">
        <v>37.6000000000001</v>
      </c>
      <c r="CH13" s="61" t="n">
        <v>45.1999999999999</v>
      </c>
      <c r="CI13" s="61" t="n">
        <v>37.9</v>
      </c>
      <c r="CJ13" s="61" t="n">
        <v>58.1999999999999</v>
      </c>
      <c r="CK13" s="63" t="n">
        <v>39.7</v>
      </c>
      <c r="CL13" s="50" t="n">
        <v>20.5</v>
      </c>
      <c r="CM13" s="50" t="n">
        <v>41.5</v>
      </c>
      <c r="CN13" s="61" t="n">
        <v>30.4</v>
      </c>
      <c r="CO13" s="4" t="n">
        <v>34.6</v>
      </c>
      <c r="CP13" s="50" t="n">
        <v>41.3</v>
      </c>
      <c r="CQ13" s="57" t="n">
        <v>54.4</v>
      </c>
      <c r="CR13" s="50" t="n">
        <v>56</v>
      </c>
      <c r="CS13" s="4" t="n">
        <v>52.1</v>
      </c>
      <c r="CT13" s="4" t="n">
        <v>37.3</v>
      </c>
      <c r="CU13" s="4" t="n">
        <v>30.1</v>
      </c>
      <c r="CV13" s="4" t="n">
        <v>98</v>
      </c>
      <c r="CW13" s="63" t="n">
        <v>36.5</v>
      </c>
      <c r="CX13" s="50" t="n">
        <v>28</v>
      </c>
      <c r="CY13" s="57" t="n">
        <v>55.6</v>
      </c>
      <c r="CZ13" s="61" t="n">
        <v>60.8</v>
      </c>
      <c r="DA13" s="83" t="n">
        <v>27.7</v>
      </c>
      <c r="DB13" s="50" t="n">
        <v>46.4</v>
      </c>
      <c r="DC13" s="57" t="n">
        <v>37.4999999999999</v>
      </c>
      <c r="DD13" s="83" t="n">
        <v>30.8</v>
      </c>
      <c r="DE13" s="83" t="n">
        <v>73.5</v>
      </c>
      <c r="DF13" s="58" t="n">
        <v>39.4000000000001</v>
      </c>
      <c r="DG13" s="56" t="n">
        <v>30.8999999999999</v>
      </c>
      <c r="DH13" s="64" t="n">
        <v>130.7</v>
      </c>
      <c r="DI13" s="61" t="n">
        <v>32.8</v>
      </c>
      <c r="DJ13" s="50" t="n">
        <v>38.4</v>
      </c>
      <c r="DK13" s="61" t="n">
        <v>60.1</v>
      </c>
      <c r="DL13" s="58" t="n">
        <v>51.5</v>
      </c>
      <c r="DM13" s="58" t="n">
        <v>45.8</v>
      </c>
      <c r="DN13" s="50" t="n">
        <v>70.9</v>
      </c>
      <c r="DO13" s="61" t="n">
        <v>58.3</v>
      </c>
      <c r="DP13" s="61" t="n">
        <v>42.6</v>
      </c>
      <c r="DQ13" s="58" t="n">
        <v>70.6</v>
      </c>
      <c r="DR13" s="58" t="n">
        <v>40.8</v>
      </c>
      <c r="DS13" s="58" t="n">
        <v>38.4000000000001</v>
      </c>
      <c r="DT13" s="58" t="n">
        <v>83.5</v>
      </c>
      <c r="DU13" s="65" t="n">
        <v>35.4</v>
      </c>
      <c r="DV13" s="50" t="n">
        <v>41.7</v>
      </c>
      <c r="DW13" s="58" t="n">
        <v>56.6</v>
      </c>
      <c r="DX13" s="58" t="n">
        <v>36.1</v>
      </c>
      <c r="DY13" s="56" t="n">
        <v>33</v>
      </c>
      <c r="DZ13" s="50" t="n">
        <v>64</v>
      </c>
      <c r="EA13" s="50" t="n">
        <v>45.5</v>
      </c>
      <c r="EB13" s="58" t="n">
        <v>39.9</v>
      </c>
      <c r="EC13" s="58" t="n">
        <v>66.5000000000001</v>
      </c>
      <c r="ED13" s="58" t="n">
        <v>47.3999999999999</v>
      </c>
      <c r="EE13" s="61" t="n">
        <v>39.8000000000001</v>
      </c>
      <c r="EF13" s="58" t="n">
        <v>86.2</v>
      </c>
      <c r="EG13" s="66" t="n">
        <v>45.2</v>
      </c>
      <c r="EH13" s="50" t="n">
        <v>38.4</v>
      </c>
      <c r="EI13" s="50" t="n">
        <v>89.3</v>
      </c>
      <c r="EJ13" s="81" t="n">
        <v>41.4</v>
      </c>
      <c r="EK13" s="50" t="n">
        <v>44.2</v>
      </c>
      <c r="EL13" s="68" t="n">
        <v>156.4</v>
      </c>
      <c r="EM13" s="68" t="n">
        <v>63.2699999999999</v>
      </c>
      <c r="EN13" s="50" t="n">
        <v>41.73</v>
      </c>
      <c r="EO13" s="25" t="n">
        <v>87.6</v>
      </c>
      <c r="EP13" s="68" t="n">
        <v>73.6999999999999</v>
      </c>
      <c r="EQ13" s="25" t="n">
        <v>43.9</v>
      </c>
      <c r="ER13" s="68" t="n">
        <v>124.1</v>
      </c>
      <c r="ES13" s="84" t="n">
        <v>50</v>
      </c>
      <c r="ET13" s="85" t="n">
        <v>39.5</v>
      </c>
      <c r="EU13" s="85" t="n">
        <v>82.6</v>
      </c>
      <c r="EV13" s="86" t="n">
        <v>71.7</v>
      </c>
      <c r="EW13" s="85" t="n">
        <v>51.5</v>
      </c>
      <c r="EX13" s="85" t="n">
        <v>181.9</v>
      </c>
      <c r="EY13" s="85" t="n">
        <v>68.5</v>
      </c>
      <c r="EZ13" s="85" t="n">
        <v>48.3000000000001</v>
      </c>
      <c r="FA13" s="87" t="n">
        <v>103.7</v>
      </c>
      <c r="FB13" s="85" t="n">
        <v>62.5</v>
      </c>
      <c r="FC13" s="25" t="n">
        <v>49.5000000000002</v>
      </c>
      <c r="FD13" s="58" t="n">
        <v>164.3</v>
      </c>
      <c r="FE13" s="84" t="n">
        <v>54.8</v>
      </c>
      <c r="FF13" s="85" t="n">
        <v>50.5</v>
      </c>
      <c r="FG13" s="17" t="n">
        <v>97.4</v>
      </c>
      <c r="FH13" s="88" t="n">
        <v>61.5</v>
      </c>
      <c r="FI13" s="89" t="n">
        <v>138.7</v>
      </c>
      <c r="FJ13" s="25" t="n">
        <v>113.1</v>
      </c>
      <c r="FK13" s="73" t="n">
        <v>77.6999999999999</v>
      </c>
      <c r="FL13" s="73" t="n">
        <v>53.1000000000001</v>
      </c>
      <c r="FM13" s="88" t="n">
        <v>104.2</v>
      </c>
      <c r="FN13" s="28" t="n">
        <v>72.9999999999999</v>
      </c>
      <c r="FO13" s="28" t="n">
        <v>68.7000000000001</v>
      </c>
      <c r="FP13" s="28" t="n">
        <v>173.1</v>
      </c>
      <c r="FQ13" s="89" t="n">
        <f aca="false">[3]Table1!$L$62</f>
        <v>63.1</v>
      </c>
      <c r="FR13" s="17" t="n">
        <v>62.1</v>
      </c>
      <c r="FS13" s="89" t="n">
        <v>108.5</v>
      </c>
      <c r="FT13" s="73" t="n">
        <v>152.2</v>
      </c>
      <c r="FU13" s="73" t="n">
        <v>139.8</v>
      </c>
      <c r="FV13" s="70" t="n">
        <v>71.2000000000001</v>
      </c>
      <c r="FW13" s="51" t="n">
        <v>91.1</v>
      </c>
      <c r="FX13" s="4" t="n">
        <v>48.9</v>
      </c>
      <c r="FY13" s="4" t="n">
        <v>75.3000000000001</v>
      </c>
      <c r="FZ13" s="4" t="n">
        <v>64.6999999999999</v>
      </c>
      <c r="GA13" s="4" t="n">
        <v>59.7999999999998</v>
      </c>
      <c r="GB13" s="4" t="n">
        <v>96.4000000000001</v>
      </c>
      <c r="GC13" s="18" t="n">
        <v>86.3</v>
      </c>
      <c r="GD13" s="28" t="n">
        <v>56</v>
      </c>
      <c r="GE13" s="28" t="n">
        <v>95</v>
      </c>
      <c r="GF13" s="87" t="n">
        <v>77.3</v>
      </c>
      <c r="GG13" s="85" t="n">
        <v>71</v>
      </c>
      <c r="GH13" s="28" t="n">
        <v>264.6</v>
      </c>
      <c r="GI13" s="91" t="n">
        <v>112.5</v>
      </c>
      <c r="GJ13" s="91" t="n">
        <v>105.5</v>
      </c>
      <c r="GK13" s="92" t="n">
        <v>103.2</v>
      </c>
      <c r="GL13" s="93" t="n">
        <v>72.2999999999997</v>
      </c>
      <c r="GM13" s="92" t="n">
        <v>84.3000000000002</v>
      </c>
      <c r="GN13" s="92" t="n">
        <v>283.6</v>
      </c>
      <c r="GO13" s="77" t="n">
        <f aca="false">[4]StatementII!$L$13</f>
        <v>89.8</v>
      </c>
      <c r="GP13" s="78" t="n">
        <v>68.3</v>
      </c>
      <c r="GQ13" s="1" t="n">
        <v>112.8</v>
      </c>
      <c r="GR13" s="1" t="n">
        <v>70.8</v>
      </c>
      <c r="GS13" s="1" t="n">
        <v>438.4</v>
      </c>
      <c r="GT13" s="51" t="n">
        <v>164.4</v>
      </c>
      <c r="GU13" s="72" t="n">
        <v>131.3</v>
      </c>
      <c r="GV13" s="72" t="n">
        <v>111.1</v>
      </c>
      <c r="GW13" s="72" t="n">
        <v>160.7</v>
      </c>
      <c r="GX13" s="58" t="n">
        <v>52.3</v>
      </c>
      <c r="GY13" s="12" t="n">
        <v>138.6</v>
      </c>
      <c r="GZ13" s="79" t="n">
        <v>186.71108655</v>
      </c>
      <c r="HA13" s="80" t="n">
        <v>116.4</v>
      </c>
      <c r="HB13" s="12" t="n">
        <v>96.2</v>
      </c>
      <c r="HC13" s="1" t="n">
        <v>158.6</v>
      </c>
      <c r="HD13" s="1" t="n">
        <v>567.7</v>
      </c>
      <c r="HE13" s="1" t="n">
        <v>118.2</v>
      </c>
      <c r="HF13" s="1" t="n">
        <v>182.4</v>
      </c>
      <c r="HG13" s="1" t="n">
        <v>171</v>
      </c>
      <c r="HH13" s="4" t="n">
        <v>125.7</v>
      </c>
      <c r="HM13" s="47"/>
      <c r="HN13" s="47"/>
      <c r="HP13" s="47"/>
    </row>
    <row r="14" s="6" customFormat="true" ht="15.75" hidden="false" customHeight="false" outlineLevel="0" collapsed="false">
      <c r="A14" s="5" t="s">
        <v>30</v>
      </c>
      <c r="B14" s="5"/>
      <c r="C14" s="5"/>
      <c r="D14" s="30" t="n">
        <v>2</v>
      </c>
      <c r="E14" s="30" t="n">
        <v>143.6</v>
      </c>
      <c r="F14" s="30" t="n">
        <v>173.6</v>
      </c>
      <c r="G14" s="30" t="n">
        <v>239.4</v>
      </c>
      <c r="H14" s="30" t="n">
        <v>263.6</v>
      </c>
      <c r="I14" s="30" t="n">
        <v>215.2</v>
      </c>
      <c r="J14" s="30" t="n">
        <v>270.4</v>
      </c>
      <c r="K14" s="30" t="n">
        <v>264.5</v>
      </c>
      <c r="L14" s="30" t="n">
        <v>231.700000000001</v>
      </c>
      <c r="M14" s="30" t="n">
        <v>269.199999999999</v>
      </c>
      <c r="N14" s="30" t="n">
        <v>275.6</v>
      </c>
      <c r="O14" s="30" t="n">
        <v>243</v>
      </c>
      <c r="P14" s="30" t="n">
        <v>388.9</v>
      </c>
      <c r="Q14" s="31" t="n">
        <v>189.8</v>
      </c>
      <c r="R14" s="32" t="n">
        <v>204.4</v>
      </c>
      <c r="S14" s="30" t="n">
        <v>368.1</v>
      </c>
      <c r="T14" s="30" t="n">
        <v>132.3</v>
      </c>
      <c r="U14" s="30" t="n">
        <v>274.7</v>
      </c>
      <c r="V14" s="30" t="n">
        <v>310.6</v>
      </c>
      <c r="W14" s="30" t="n">
        <v>281.4</v>
      </c>
      <c r="X14" s="30" t="n">
        <v>712.4</v>
      </c>
      <c r="Y14" s="30" t="n">
        <v>316.8</v>
      </c>
      <c r="Z14" s="30" t="n">
        <v>384.5</v>
      </c>
      <c r="AA14" s="30" t="n">
        <v>439.7</v>
      </c>
      <c r="AB14" s="34" t="n">
        <v>764.3</v>
      </c>
      <c r="AC14" s="33" t="n">
        <f aca="false">SUM(AC15:AC21)</f>
        <v>378.7</v>
      </c>
      <c r="AD14" s="33" t="n">
        <f aca="false">SUM(AD15:AD21)</f>
        <v>490.5</v>
      </c>
      <c r="AE14" s="33" t="n">
        <f aca="false">SUM(AE15:AE21)</f>
        <v>403.6</v>
      </c>
      <c r="AF14" s="33" t="n">
        <f aca="false">SUM(AF15:AF21)</f>
        <v>494.2</v>
      </c>
      <c r="AG14" s="33" t="n">
        <f aca="false">SUM(AG15:AG21)</f>
        <v>538.1</v>
      </c>
      <c r="AH14" s="33" t="n">
        <f aca="false">SUM(AH15:AH21)</f>
        <v>397.1</v>
      </c>
      <c r="AI14" s="33" t="n">
        <f aca="false">SUM(AI15:AI21)</f>
        <v>512.5</v>
      </c>
      <c r="AJ14" s="33" t="n">
        <f aca="false">SUM(AJ15:AJ21)</f>
        <v>370</v>
      </c>
      <c r="AK14" s="33" t="n">
        <f aca="false">SUM(AK15:AK21)</f>
        <v>404.2</v>
      </c>
      <c r="AL14" s="33" t="n">
        <f aca="false">SUM(AL15:AL21)</f>
        <v>436.8</v>
      </c>
      <c r="AM14" s="33" t="n">
        <f aca="false">SUM(AM15:AM21)</f>
        <v>385</v>
      </c>
      <c r="AN14" s="33" t="n">
        <f aca="false">SUM(AN15:AN21)</f>
        <v>600.2</v>
      </c>
      <c r="AO14" s="35" t="n">
        <f aca="false">SUM(AO15:AO21)</f>
        <v>301.9</v>
      </c>
      <c r="AP14" s="36" t="n">
        <f aca="false">SUM(AP15:AP21)</f>
        <v>402.1</v>
      </c>
      <c r="AQ14" s="36" t="n">
        <f aca="false">SUM(AQ15:AQ21)</f>
        <v>432.3</v>
      </c>
      <c r="AR14" s="36" t="n">
        <f aca="false">SUM(AR15:AR21)</f>
        <v>479.3</v>
      </c>
      <c r="AS14" s="36" t="n">
        <f aca="false">SUM(AS15:AS21)</f>
        <v>415.5</v>
      </c>
      <c r="AT14" s="38" t="n">
        <f aca="false">SUM(AT15:AT21)</f>
        <v>437.6</v>
      </c>
      <c r="AU14" s="38" t="n">
        <f aca="false">SUM(AU15:AU21)</f>
        <v>486.5</v>
      </c>
      <c r="AV14" s="38" t="n">
        <f aca="false">SUM(AV15:AV21)</f>
        <v>407.3</v>
      </c>
      <c r="AW14" s="38" t="n">
        <f aca="false">SUM(AW15:AW21)</f>
        <v>424.8</v>
      </c>
      <c r="AX14" s="38" t="n">
        <f aca="false">SUM(AX15:AX21)</f>
        <v>475</v>
      </c>
      <c r="AY14" s="38" t="n">
        <f aca="false">SUM(AY15:AY21)</f>
        <v>417.6</v>
      </c>
      <c r="AZ14" s="38" t="n">
        <f aca="false">SUM(AZ15:AZ21)</f>
        <v>717.1</v>
      </c>
      <c r="BA14" s="37" t="n">
        <v>333.9</v>
      </c>
      <c r="BB14" s="38" t="n">
        <v>424.5</v>
      </c>
      <c r="BC14" s="38" t="n">
        <v>444.5</v>
      </c>
      <c r="BD14" s="38" t="n">
        <v>535</v>
      </c>
      <c r="BE14" s="38" t="n">
        <v>452.9</v>
      </c>
      <c r="BF14" s="38" t="n">
        <v>454.2</v>
      </c>
      <c r="BG14" s="38" t="n">
        <v>494.1</v>
      </c>
      <c r="BH14" s="38" t="n">
        <v>386.9</v>
      </c>
      <c r="BI14" s="38" t="n">
        <v>404.6</v>
      </c>
      <c r="BJ14" s="38" t="n">
        <v>436.6</v>
      </c>
      <c r="BK14" s="38" t="n">
        <v>474</v>
      </c>
      <c r="BL14" s="38" t="n">
        <v>639.1</v>
      </c>
      <c r="BM14" s="38" t="n">
        <f aca="false">SUM(BM15:BM21)</f>
        <v>317.2</v>
      </c>
      <c r="BN14" s="38" t="n">
        <f aca="false">SUM(BN15:BN21)</f>
        <v>453.6</v>
      </c>
      <c r="BO14" s="38" t="n">
        <f aca="false">SUM(BO15:BO21)</f>
        <v>460.8</v>
      </c>
      <c r="BP14" s="38" t="n">
        <f aca="false">SUM(BP15:BP21)</f>
        <v>628.4</v>
      </c>
      <c r="BQ14" s="38" t="n">
        <f aca="false">SUM(BQ15:BQ21)</f>
        <v>431.3</v>
      </c>
      <c r="BR14" s="38" t="n">
        <v>396.6</v>
      </c>
      <c r="BS14" s="38" t="n">
        <v>493</v>
      </c>
      <c r="BT14" s="38" t="n">
        <v>489.1</v>
      </c>
      <c r="BU14" s="38" t="n">
        <v>425.3</v>
      </c>
      <c r="BV14" s="38" t="n">
        <v>544.8</v>
      </c>
      <c r="BW14" s="38" t="n">
        <v>443.4</v>
      </c>
      <c r="BX14" s="38" t="n">
        <v>703.1</v>
      </c>
      <c r="BY14" s="37" t="n">
        <v>416.8</v>
      </c>
      <c r="BZ14" s="38" t="n">
        <v>482</v>
      </c>
      <c r="CA14" s="38" t="n">
        <v>475.9</v>
      </c>
      <c r="CB14" s="38" t="n">
        <v>560.4</v>
      </c>
      <c r="CC14" s="38" t="n">
        <v>499.7</v>
      </c>
      <c r="CD14" s="38" t="n">
        <v>471.2</v>
      </c>
      <c r="CE14" s="38" t="n">
        <v>612.1</v>
      </c>
      <c r="CF14" s="38" t="n">
        <v>565.3</v>
      </c>
      <c r="CG14" s="38" t="n">
        <v>569.4</v>
      </c>
      <c r="CH14" s="38" t="n">
        <v>603.1</v>
      </c>
      <c r="CI14" s="38" t="n">
        <v>456.3</v>
      </c>
      <c r="CJ14" s="38" t="n">
        <v>783.5</v>
      </c>
      <c r="CK14" s="37" t="n">
        <f aca="false">SUM(CK15:CK21)</f>
        <v>478.4</v>
      </c>
      <c r="CL14" s="38" t="n">
        <f aca="false">SUM(CL15:CL21)</f>
        <v>448.7</v>
      </c>
      <c r="CM14" s="38" t="n">
        <f aca="false">SUM(CM15:CM21)</f>
        <v>449.7</v>
      </c>
      <c r="CN14" s="38" t="n">
        <f aca="false">SUM(CN15:CN21)</f>
        <v>548.7</v>
      </c>
      <c r="CO14" s="38" t="n">
        <f aca="false">SUM(CO15:CO21)</f>
        <v>479.9</v>
      </c>
      <c r="CP14" s="38" t="n">
        <v>530.5</v>
      </c>
      <c r="CQ14" s="38" t="n">
        <v>508</v>
      </c>
      <c r="CR14" s="38" t="n">
        <f aca="false">SUM(CR15:CR21)</f>
        <v>492.3</v>
      </c>
      <c r="CS14" s="38" t="n">
        <f aca="false">SUM(CS15:CS21)</f>
        <v>561.2</v>
      </c>
      <c r="CT14" s="38" t="n">
        <f aca="false">SUM(CT15:CT21)</f>
        <v>683.7</v>
      </c>
      <c r="CU14" s="38" t="n">
        <f aca="false">SUM(CU15:CU21)</f>
        <v>564.8</v>
      </c>
      <c r="CV14" s="38" t="n">
        <f aca="false">SUM(CV15:CV21)</f>
        <v>977.2</v>
      </c>
      <c r="CW14" s="37" t="n">
        <f aca="false">SUM(CW15:CW21)</f>
        <v>452.1</v>
      </c>
      <c r="CX14" s="38" t="n">
        <v>599.3</v>
      </c>
      <c r="CY14" s="38" t="n">
        <v>619</v>
      </c>
      <c r="CZ14" s="38" t="n">
        <v>623.4</v>
      </c>
      <c r="DA14" s="38" t="n">
        <v>622.5</v>
      </c>
      <c r="DB14" s="38" t="n">
        <v>616.1</v>
      </c>
      <c r="DC14" s="38" t="n">
        <v>731.7</v>
      </c>
      <c r="DD14" s="38" t="n">
        <v>542.7</v>
      </c>
      <c r="DE14" s="38" t="n">
        <v>608.8</v>
      </c>
      <c r="DF14" s="38" t="n">
        <v>687.7</v>
      </c>
      <c r="DG14" s="38" t="n">
        <v>656.1</v>
      </c>
      <c r="DH14" s="34" t="n">
        <v>971.4</v>
      </c>
      <c r="DI14" s="38" t="n">
        <f aca="false">SUM(DI15:DI21)</f>
        <v>526.1</v>
      </c>
      <c r="DJ14" s="38" t="n">
        <f aca="false">SUM(DJ15:DJ21)</f>
        <v>588.6</v>
      </c>
      <c r="DK14" s="38" t="n">
        <f aca="false">SUM(DK15:DK21)</f>
        <v>677.5</v>
      </c>
      <c r="DL14" s="38" t="n">
        <f aca="false">SUM(DL15:DL21)</f>
        <v>693.4</v>
      </c>
      <c r="DM14" s="38" t="n">
        <f aca="false">SUM(DM15:DM21)</f>
        <v>631.1</v>
      </c>
      <c r="DN14" s="38" t="n">
        <f aca="false">SUM(DN15:DN21)</f>
        <v>661.3</v>
      </c>
      <c r="DO14" s="38" t="n">
        <f aca="false">SUM(DO15:DO21)</f>
        <v>769.3</v>
      </c>
      <c r="DP14" s="38" t="n">
        <f aca="false">SUM(DP15:DP21)</f>
        <v>600.1</v>
      </c>
      <c r="DQ14" s="38" t="n">
        <f aca="false">SUM(DQ15:DQ21)</f>
        <v>693.7</v>
      </c>
      <c r="DR14" s="38" t="n">
        <f aca="false">SUM(DR15:DR21)</f>
        <v>706.2</v>
      </c>
      <c r="DS14" s="38" t="n">
        <f aca="false">SUM(DS15:DS21)</f>
        <v>660.2</v>
      </c>
      <c r="DT14" s="38" t="n">
        <f aca="false">SUM(DT15:DT21)</f>
        <v>972.9</v>
      </c>
      <c r="DU14" s="37" t="n">
        <f aca="false">SUM(DU15:DU21)</f>
        <v>621.3</v>
      </c>
      <c r="DV14" s="38" t="n">
        <f aca="false">SUM(DV15:DV21)</f>
        <v>667.9</v>
      </c>
      <c r="DW14" s="38" t="n">
        <f aca="false">SUM(DW15:DW21)</f>
        <v>730.4</v>
      </c>
      <c r="DX14" s="38" t="n">
        <f aca="false">SUM(DX15:DX21)</f>
        <v>778.7</v>
      </c>
      <c r="DY14" s="38" t="n">
        <f aca="false">SUM(DY15:DY21)</f>
        <v>703.4</v>
      </c>
      <c r="DZ14" s="38" t="n">
        <f aca="false">SUM(DZ15:DZ21)</f>
        <v>745.3</v>
      </c>
      <c r="EA14" s="38" t="n">
        <f aca="false">SUM(EA15:EA21)</f>
        <v>844</v>
      </c>
      <c r="EB14" s="38" t="n">
        <f aca="false">SUM(EB15:EB21)</f>
        <v>683.100000000001</v>
      </c>
      <c r="EC14" s="38" t="n">
        <f aca="false">SUM(EC15:EC21)</f>
        <v>762.099999999999</v>
      </c>
      <c r="ED14" s="38" t="n">
        <f aca="false">SUM(ED15:ED21)</f>
        <v>836.5</v>
      </c>
      <c r="EE14" s="38" t="n">
        <f aca="false">SUM(EE15:EE21)</f>
        <v>695.2</v>
      </c>
      <c r="EF14" s="38" t="n">
        <f aca="false">SUM(EF15:EF21)</f>
        <v>1057.7</v>
      </c>
      <c r="EG14" s="37" t="n">
        <f aca="false">SUM(EG15:EG21)</f>
        <v>654.1</v>
      </c>
      <c r="EH14" s="38" t="n">
        <f aca="false">SUM(EH15:EH21)</f>
        <v>714.2</v>
      </c>
      <c r="EI14" s="38" t="n">
        <f aca="false">SUM(EI15:EI21)</f>
        <v>798.4</v>
      </c>
      <c r="EJ14" s="38" t="n">
        <f aca="false">SUM(EJ15:EJ21)</f>
        <v>836.2</v>
      </c>
      <c r="EK14" s="38" t="n">
        <f aca="false">SUM(EK15:EK21)</f>
        <v>748.3</v>
      </c>
      <c r="EL14" s="38" t="n">
        <f aca="false">SUM(EL15:EL21)</f>
        <v>841</v>
      </c>
      <c r="EM14" s="38" t="n">
        <f aca="false">SUM(EM15:EM21)</f>
        <v>810.46</v>
      </c>
      <c r="EN14" s="38" t="n">
        <f aca="false">SUM(EN15:EN21)</f>
        <v>747.94</v>
      </c>
      <c r="EO14" s="38" t="n">
        <f aca="false">SUM(EO15:EO21)</f>
        <v>773.6</v>
      </c>
      <c r="EP14" s="38" t="n">
        <f aca="false">SUM(EP15:EP21)</f>
        <v>818.7</v>
      </c>
      <c r="EQ14" s="38" t="n">
        <f aca="false">SUM(EQ15:EQ21)</f>
        <v>738.6</v>
      </c>
      <c r="ER14" s="38" t="n">
        <f aca="false">SUM(ER15:ER21)</f>
        <v>1182.7</v>
      </c>
      <c r="ES14" s="37" t="n">
        <v>689.7</v>
      </c>
      <c r="ET14" s="38" t="n">
        <v>718.7</v>
      </c>
      <c r="EU14" s="38" t="n">
        <v>757.9</v>
      </c>
      <c r="EV14" s="38" t="n">
        <v>820.4</v>
      </c>
      <c r="EW14" s="38" t="n">
        <v>759.5</v>
      </c>
      <c r="EX14" s="38" t="n">
        <v>859.9</v>
      </c>
      <c r="EY14" s="38" t="n">
        <v>785.7</v>
      </c>
      <c r="EZ14" s="38" t="n">
        <v>713.2</v>
      </c>
      <c r="FA14" s="40" t="n">
        <v>768.2</v>
      </c>
      <c r="FB14" s="36" t="n">
        <v>813.1</v>
      </c>
      <c r="FC14" s="32" t="n">
        <v>762.799999999998</v>
      </c>
      <c r="FD14" s="36" t="n">
        <v>1150</v>
      </c>
      <c r="FE14" s="35" t="n">
        <f aca="false">SUM(FE15:FE21)</f>
        <v>796.7</v>
      </c>
      <c r="FF14" s="36" t="n">
        <f aca="false">SUM(FF15:FF21)</f>
        <v>846.7</v>
      </c>
      <c r="FG14" s="36" t="n">
        <f aca="false">SUM(FG15:FG21)</f>
        <v>866.7</v>
      </c>
      <c r="FH14" s="36" t="n">
        <f aca="false">SUM(FH15:FH21)</f>
        <v>892.9</v>
      </c>
      <c r="FI14" s="36" t="n">
        <f aca="false">SUM(FI15:FI21)</f>
        <v>887.4</v>
      </c>
      <c r="FJ14" s="36" t="n">
        <f aca="false">SUM(FJ15:FJ21)</f>
        <v>861.7</v>
      </c>
      <c r="FK14" s="36" t="n">
        <f aca="false">SUM(FK15:FK21)</f>
        <v>1005.7</v>
      </c>
      <c r="FL14" s="36" t="n">
        <f aca="false">SUM(FL15:FL21)</f>
        <v>781.4</v>
      </c>
      <c r="FM14" s="36" t="n">
        <f aca="false">SUM(FM15:FM21)</f>
        <v>817.6</v>
      </c>
      <c r="FN14" s="36" t="n">
        <f aca="false">SUM(FN15:FN21)</f>
        <v>1001.1</v>
      </c>
      <c r="FO14" s="36" t="n">
        <f aca="false">SUM(FO15:FO21)</f>
        <v>886.100000000001</v>
      </c>
      <c r="FP14" s="36" t="n">
        <f aca="false">SUM(FP15:FP21)</f>
        <v>1187.8</v>
      </c>
      <c r="FQ14" s="94" t="n">
        <f aca="false">SUM(FQ15:FQ21)</f>
        <v>939.4</v>
      </c>
      <c r="FR14" s="94" t="n">
        <f aca="false">SUM(FR15:FR21)</f>
        <v>969.8</v>
      </c>
      <c r="FS14" s="94" t="n">
        <f aca="false">SUM(FS15:FS21)</f>
        <v>1130.8</v>
      </c>
      <c r="FT14" s="94" t="n">
        <f aca="false">SUM(FT15:FT21)</f>
        <v>897</v>
      </c>
      <c r="FU14" s="94" t="n">
        <f aca="false">SUM(FU15:FU21)</f>
        <v>993.8</v>
      </c>
      <c r="FV14" s="94" t="n">
        <f aca="false">SUM(FV15:FV21)</f>
        <v>1077.6</v>
      </c>
      <c r="FW14" s="39" t="n">
        <f aca="false">SUM(FW15:FW21)</f>
        <v>1281.3</v>
      </c>
      <c r="FX14" s="39" t="n">
        <f aca="false">SUM(FX15:FX21)</f>
        <v>948</v>
      </c>
      <c r="FY14" s="39" t="n">
        <f aca="false">SUM(FY15:FY21)</f>
        <v>1243.4</v>
      </c>
      <c r="FZ14" s="39" t="n">
        <f aca="false">SUM(FZ15:FZ21)</f>
        <v>1211.7</v>
      </c>
      <c r="GA14" s="39" t="n">
        <f aca="false">SUM(GA15:GA21)</f>
        <v>1061.8</v>
      </c>
      <c r="GB14" s="39" t="n">
        <v>1644.5</v>
      </c>
      <c r="GC14" s="37" t="n">
        <v>1090.7</v>
      </c>
      <c r="GD14" s="39" t="n">
        <v>1108.3</v>
      </c>
      <c r="GE14" s="39" t="n">
        <v>1197.4</v>
      </c>
      <c r="GF14" s="40" t="n">
        <v>1344.7</v>
      </c>
      <c r="GG14" s="36" t="n">
        <v>1148.9</v>
      </c>
      <c r="GH14" s="33" t="n">
        <v>1271.98</v>
      </c>
      <c r="GI14" s="41" t="n">
        <v>1391.22</v>
      </c>
      <c r="GJ14" s="41" t="n">
        <v>1113.9</v>
      </c>
      <c r="GK14" s="41" t="n">
        <v>1208.4</v>
      </c>
      <c r="GL14" s="41" t="n">
        <v>1303.1</v>
      </c>
      <c r="GM14" s="41" t="n">
        <v>1256</v>
      </c>
      <c r="GN14" s="41" t="n">
        <v>1935.4</v>
      </c>
      <c r="GO14" s="42" t="n">
        <f aca="false">SUM(GO15:GO21)</f>
        <v>1185.8</v>
      </c>
      <c r="GP14" s="43" t="n">
        <f aca="false">SUM(GP15:GP21)</f>
        <v>1226.2</v>
      </c>
      <c r="GQ14" s="43" t="n">
        <f aca="false">SUM(GQ15:GQ21)</f>
        <v>1413.1</v>
      </c>
      <c r="GR14" s="5" t="n">
        <v>1350.9</v>
      </c>
      <c r="GS14" s="5" t="n">
        <v>1377.3</v>
      </c>
      <c r="GT14" s="33" t="n">
        <v>1277.2</v>
      </c>
      <c r="GU14" s="39" t="n">
        <v>1510.8</v>
      </c>
      <c r="GV14" s="39" t="n">
        <v>1158.402</v>
      </c>
      <c r="GW14" s="39" t="n">
        <v>1312.898</v>
      </c>
      <c r="GX14" s="44" t="n">
        <v>1296.92</v>
      </c>
      <c r="GY14" s="41" t="n">
        <v>1561.6</v>
      </c>
      <c r="GZ14" s="95" t="n">
        <v>2091.3</v>
      </c>
      <c r="HA14" s="45" t="n">
        <v>1357</v>
      </c>
      <c r="HB14" s="95" t="n">
        <v>1422.14</v>
      </c>
      <c r="HC14" s="95" t="n">
        <v>1449.96</v>
      </c>
      <c r="HD14" s="5" t="n">
        <f aca="false">SUM(HD15:HD21)</f>
        <v>1496.7</v>
      </c>
      <c r="HE14" s="5" t="n">
        <v>1568.9</v>
      </c>
      <c r="HF14" s="5" t="n">
        <v>1441.2</v>
      </c>
      <c r="HG14" s="5" t="n">
        <v>1901.2</v>
      </c>
      <c r="HH14" s="30" t="n">
        <v>1269</v>
      </c>
      <c r="HM14" s="47"/>
      <c r="HN14" s="47"/>
      <c r="HP14" s="47"/>
    </row>
    <row r="15" customFormat="false" ht="15" hidden="false" customHeight="false" outlineLevel="0" collapsed="false">
      <c r="B15" s="1" t="s">
        <v>31</v>
      </c>
      <c r="D15" s="4" t="n">
        <v>21</v>
      </c>
      <c r="E15" s="4" t="n">
        <v>35</v>
      </c>
      <c r="F15" s="4" t="n">
        <v>41.7</v>
      </c>
      <c r="G15" s="4" t="n">
        <v>44.3</v>
      </c>
      <c r="H15" s="4" t="n">
        <v>42.9</v>
      </c>
      <c r="I15" s="4" t="n">
        <v>44.5</v>
      </c>
      <c r="J15" s="4" t="n">
        <v>48</v>
      </c>
      <c r="K15" s="4" t="n">
        <v>49.3</v>
      </c>
      <c r="L15" s="4" t="n">
        <v>45.7</v>
      </c>
      <c r="M15" s="4" t="n">
        <v>48.5999999999999</v>
      </c>
      <c r="N15" s="4" t="n">
        <v>49.9</v>
      </c>
      <c r="O15" s="4" t="n">
        <v>46.2</v>
      </c>
      <c r="P15" s="4" t="n">
        <v>67.1999999999999</v>
      </c>
      <c r="Q15" s="49" t="n">
        <v>43.2</v>
      </c>
      <c r="R15" s="50" t="n">
        <v>46.7</v>
      </c>
      <c r="S15" s="4" t="n">
        <v>55.9</v>
      </c>
      <c r="T15" s="51" t="n">
        <v>50.6</v>
      </c>
      <c r="U15" s="4" t="n">
        <v>51.1</v>
      </c>
      <c r="V15" s="4" t="n">
        <v>54.2</v>
      </c>
      <c r="W15" s="4" t="n">
        <v>50.4</v>
      </c>
      <c r="X15" s="4" t="n">
        <v>54.1</v>
      </c>
      <c r="Y15" s="4" t="n">
        <v>55.2</v>
      </c>
      <c r="Z15" s="4" t="n">
        <v>54.5000000000001</v>
      </c>
      <c r="AA15" s="4" t="n">
        <v>70.3999999999999</v>
      </c>
      <c r="AB15" s="52" t="n">
        <v>110.6</v>
      </c>
      <c r="AC15" s="51" t="n">
        <f aca="false">[1]Table2!$L$9</f>
        <v>93</v>
      </c>
      <c r="AD15" s="51" t="n">
        <v>68.3</v>
      </c>
      <c r="AE15" s="51" t="n">
        <v>71.9</v>
      </c>
      <c r="AF15" s="4" t="n">
        <v>80.4</v>
      </c>
      <c r="AG15" s="4" t="n">
        <v>85.1</v>
      </c>
      <c r="AH15" s="4" t="n">
        <v>90.4</v>
      </c>
      <c r="AI15" s="53" t="n">
        <v>86</v>
      </c>
      <c r="AJ15" s="54" t="n">
        <v>85.5</v>
      </c>
      <c r="AK15" s="4" t="n">
        <v>80.9</v>
      </c>
      <c r="AL15" s="4" t="n">
        <v>79.5</v>
      </c>
      <c r="AM15" s="4" t="n">
        <v>81.5</v>
      </c>
      <c r="AN15" s="96" t="n">
        <v>105.6</v>
      </c>
      <c r="AO15" s="49" t="n">
        <f aca="false">[2]Table2!$L$9</f>
        <v>84.8</v>
      </c>
      <c r="AP15" s="56" t="n">
        <v>80.6</v>
      </c>
      <c r="AQ15" s="4" t="n">
        <v>82.8</v>
      </c>
      <c r="AR15" s="4" t="n">
        <v>90.1</v>
      </c>
      <c r="AS15" s="4" t="n">
        <v>84.5000000000001</v>
      </c>
      <c r="AT15" s="57" t="n">
        <v>85.7</v>
      </c>
      <c r="AU15" s="50" t="n">
        <v>84.9</v>
      </c>
      <c r="AV15" s="57" t="n">
        <v>84.8</v>
      </c>
      <c r="AW15" s="58" t="n">
        <v>81.1000000000001</v>
      </c>
      <c r="AX15" s="57" t="n">
        <v>83</v>
      </c>
      <c r="AY15" s="58" t="n">
        <v>87.6999999999999</v>
      </c>
      <c r="AZ15" s="59" t="n">
        <v>118.3</v>
      </c>
      <c r="BA15" s="60" t="n">
        <v>83.2</v>
      </c>
      <c r="BB15" s="56" t="n">
        <v>84.9</v>
      </c>
      <c r="BC15" s="58" t="n">
        <v>94.7</v>
      </c>
      <c r="BD15" s="58" t="n">
        <v>92.7</v>
      </c>
      <c r="BE15" s="56" t="n">
        <v>87.9</v>
      </c>
      <c r="BF15" s="4" t="n">
        <v>107.2</v>
      </c>
      <c r="BG15" s="4" t="n">
        <v>90.4999999999999</v>
      </c>
      <c r="BH15" s="4" t="n">
        <v>87.8000000000001</v>
      </c>
      <c r="BI15" s="4" t="n">
        <v>89.4000000000001</v>
      </c>
      <c r="BJ15" s="4" t="n">
        <v>84.8</v>
      </c>
      <c r="BK15" s="61" t="n">
        <v>95.5</v>
      </c>
      <c r="BL15" s="4" t="n">
        <v>121.6</v>
      </c>
      <c r="BM15" s="62" t="n">
        <v>84.7</v>
      </c>
      <c r="BN15" s="50" t="n">
        <v>88.4</v>
      </c>
      <c r="BO15" s="50" t="n">
        <v>91.4</v>
      </c>
      <c r="BP15" s="50" t="n">
        <v>97.9</v>
      </c>
      <c r="BQ15" s="50" t="n">
        <v>108.5</v>
      </c>
      <c r="BR15" s="50" t="n">
        <v>93.8000000000001</v>
      </c>
      <c r="BS15" s="50" t="n">
        <v>91.8</v>
      </c>
      <c r="BT15" s="50" t="n">
        <v>91.5</v>
      </c>
      <c r="BU15" s="50" t="n">
        <v>87.6</v>
      </c>
      <c r="BV15" s="50" t="n">
        <v>88</v>
      </c>
      <c r="BW15" s="50" t="n">
        <v>92.8</v>
      </c>
      <c r="BX15" s="50" t="n">
        <v>119.8</v>
      </c>
      <c r="BY15" s="63" t="n">
        <v>84.6</v>
      </c>
      <c r="BZ15" s="61" t="n">
        <v>88.6</v>
      </c>
      <c r="CA15" s="61" t="n">
        <v>95</v>
      </c>
      <c r="CB15" s="61" t="n">
        <v>99.9</v>
      </c>
      <c r="CC15" s="61" t="n">
        <v>94.1</v>
      </c>
      <c r="CD15" s="61" t="n">
        <v>97.4</v>
      </c>
      <c r="CE15" s="61" t="n">
        <v>95.6999999999999</v>
      </c>
      <c r="CF15" s="61" t="n">
        <v>98.7000000000001</v>
      </c>
      <c r="CG15" s="61" t="n">
        <v>101.7</v>
      </c>
      <c r="CH15" s="61" t="n">
        <v>107.4</v>
      </c>
      <c r="CI15" s="61" t="n">
        <v>102.3</v>
      </c>
      <c r="CJ15" s="61" t="n">
        <v>137.2</v>
      </c>
      <c r="CK15" s="63" t="n">
        <v>97.6</v>
      </c>
      <c r="CL15" s="50" t="n">
        <v>101.6</v>
      </c>
      <c r="CM15" s="50" t="n">
        <v>109.5</v>
      </c>
      <c r="CN15" s="61" t="n">
        <v>114.9</v>
      </c>
      <c r="CO15" s="4" t="n">
        <v>113.2</v>
      </c>
      <c r="CP15" s="50" t="n">
        <v>109</v>
      </c>
      <c r="CQ15" s="57" t="n">
        <v>112.1</v>
      </c>
      <c r="CR15" s="50" t="n">
        <v>117.2</v>
      </c>
      <c r="CS15" s="4" t="n">
        <v>113.2</v>
      </c>
      <c r="CT15" s="4" t="n">
        <v>114.5</v>
      </c>
      <c r="CU15" s="4" t="n">
        <v>133.1</v>
      </c>
      <c r="CV15" s="4" t="n">
        <v>159.2</v>
      </c>
      <c r="CW15" s="63" t="n">
        <v>116.3</v>
      </c>
      <c r="CX15" s="50" t="n">
        <v>117.2</v>
      </c>
      <c r="CY15" s="57" t="n">
        <v>121.9</v>
      </c>
      <c r="CZ15" s="61" t="n">
        <v>131.9</v>
      </c>
      <c r="DA15" s="61" t="n">
        <v>123.7</v>
      </c>
      <c r="DB15" s="50" t="n">
        <v>129</v>
      </c>
      <c r="DC15" s="57" t="n">
        <v>131</v>
      </c>
      <c r="DD15" s="61" t="n">
        <v>120.5</v>
      </c>
      <c r="DE15" s="61" t="n">
        <v>122.1</v>
      </c>
      <c r="DF15" s="58" t="n">
        <v>118.8</v>
      </c>
      <c r="DG15" s="56" t="n">
        <v>123.3</v>
      </c>
      <c r="DH15" s="64" t="n">
        <v>166.2</v>
      </c>
      <c r="DI15" s="61" t="n">
        <v>122.6</v>
      </c>
      <c r="DJ15" s="50" t="n">
        <v>123</v>
      </c>
      <c r="DK15" s="61" t="n">
        <v>133.4</v>
      </c>
      <c r="DL15" s="56" t="n">
        <v>139.7</v>
      </c>
      <c r="DM15" s="58" t="n">
        <v>126.6</v>
      </c>
      <c r="DN15" s="50" t="n">
        <v>129.8</v>
      </c>
      <c r="DO15" s="61" t="n">
        <v>131.1</v>
      </c>
      <c r="DP15" s="61" t="n">
        <v>127.4</v>
      </c>
      <c r="DQ15" s="58" t="n">
        <v>136.4</v>
      </c>
      <c r="DR15" s="58" t="n">
        <v>128.2</v>
      </c>
      <c r="DS15" s="58" t="n">
        <v>135.9</v>
      </c>
      <c r="DT15" s="58" t="n">
        <v>167.6</v>
      </c>
      <c r="DU15" s="65" t="n">
        <v>134.8</v>
      </c>
      <c r="DV15" s="50" t="n">
        <v>135.1</v>
      </c>
      <c r="DW15" s="58" t="n">
        <v>146.1</v>
      </c>
      <c r="DX15" s="58" t="n">
        <v>155.9</v>
      </c>
      <c r="DY15" s="56" t="n">
        <v>135.6</v>
      </c>
      <c r="DZ15" s="50" t="n">
        <v>149.5</v>
      </c>
      <c r="EA15" s="50" t="n">
        <v>142.8</v>
      </c>
      <c r="EB15" s="58" t="n">
        <v>149.6</v>
      </c>
      <c r="EC15" s="58" t="n">
        <v>146.9</v>
      </c>
      <c r="ED15" s="58" t="n">
        <v>149.9</v>
      </c>
      <c r="EE15" s="61" t="n">
        <v>136.9</v>
      </c>
      <c r="EF15" s="58" t="n">
        <v>169.8</v>
      </c>
      <c r="EG15" s="66" t="n">
        <v>132</v>
      </c>
      <c r="EH15" s="50" t="n">
        <v>132.7</v>
      </c>
      <c r="EI15" s="50" t="n">
        <v>135.7</v>
      </c>
      <c r="EJ15" s="81" t="n">
        <v>149.6</v>
      </c>
      <c r="EK15" s="50" t="n">
        <v>132.9</v>
      </c>
      <c r="EL15" s="61" t="n">
        <v>138.2</v>
      </c>
      <c r="EM15" s="61" t="n">
        <v>133.5</v>
      </c>
      <c r="EN15" s="50" t="n">
        <v>126.3</v>
      </c>
      <c r="EO15" s="50" t="n">
        <v>137</v>
      </c>
      <c r="EP15" s="61" t="n">
        <v>130.6</v>
      </c>
      <c r="EQ15" s="50" t="n">
        <v>136.3</v>
      </c>
      <c r="ER15" s="61" t="n">
        <v>164.1</v>
      </c>
      <c r="ES15" s="66" t="n">
        <v>125.8</v>
      </c>
      <c r="ET15" s="58" t="n">
        <v>129.8</v>
      </c>
      <c r="EU15" s="58" t="n">
        <v>129.4</v>
      </c>
      <c r="EV15" s="81" t="n">
        <v>133.5</v>
      </c>
      <c r="EW15" s="58" t="n">
        <v>132.3</v>
      </c>
      <c r="EX15" s="58" t="n">
        <v>139.9</v>
      </c>
      <c r="EY15" s="58" t="n">
        <v>145.2</v>
      </c>
      <c r="EZ15" s="58" t="n">
        <v>133.3</v>
      </c>
      <c r="FA15" s="14" t="n">
        <v>136.7</v>
      </c>
      <c r="FB15" s="58" t="n">
        <v>143.5</v>
      </c>
      <c r="FC15" s="50" t="n">
        <v>154.3</v>
      </c>
      <c r="FD15" s="58" t="n">
        <v>181.1</v>
      </c>
      <c r="FE15" s="66" t="n">
        <v>145</v>
      </c>
      <c r="FF15" s="58" t="n">
        <v>145.3</v>
      </c>
      <c r="FG15" s="56" t="n">
        <v>141.4</v>
      </c>
      <c r="FH15" s="51" t="n">
        <v>145.1</v>
      </c>
      <c r="FI15" s="70" t="n">
        <v>141.5</v>
      </c>
      <c r="FJ15" s="50" t="n">
        <v>145.9</v>
      </c>
      <c r="FK15" s="72" t="n">
        <v>149.3</v>
      </c>
      <c r="FL15" s="72" t="n">
        <v>141.1</v>
      </c>
      <c r="FM15" s="51" t="n">
        <v>141.5</v>
      </c>
      <c r="FN15" s="4" t="n">
        <v>139.8</v>
      </c>
      <c r="FO15" s="4" t="n">
        <v>150.5</v>
      </c>
      <c r="FP15" s="4" t="n">
        <v>198.5</v>
      </c>
      <c r="FQ15" s="70" t="n">
        <f aca="false">[3]Table2!$L$9</f>
        <v>143.7</v>
      </c>
      <c r="FR15" s="56" t="n">
        <v>146</v>
      </c>
      <c r="FS15" s="70" t="n">
        <v>157.2</v>
      </c>
      <c r="FT15" s="72" t="n">
        <v>146.7</v>
      </c>
      <c r="FU15" s="72" t="n">
        <v>152.5</v>
      </c>
      <c r="FV15" s="70" t="n">
        <v>147.1</v>
      </c>
      <c r="FW15" s="51" t="n">
        <v>160.4</v>
      </c>
      <c r="FX15" s="4" t="n">
        <v>147.6</v>
      </c>
      <c r="FY15" s="4" t="n">
        <v>151.7</v>
      </c>
      <c r="FZ15" s="4" t="n">
        <v>156.5</v>
      </c>
      <c r="GA15" s="4" t="n">
        <v>169.6</v>
      </c>
      <c r="GB15" s="4" t="n">
        <v>225.3</v>
      </c>
      <c r="GC15" s="49" t="n">
        <v>162.5</v>
      </c>
      <c r="GD15" s="4" t="n">
        <v>163.6</v>
      </c>
      <c r="GE15" s="4" t="n">
        <v>161.7</v>
      </c>
      <c r="GF15" s="14" t="n">
        <v>160.1</v>
      </c>
      <c r="GG15" s="58" t="n">
        <v>153.9</v>
      </c>
      <c r="GH15" s="4" t="n">
        <v>157.2</v>
      </c>
      <c r="GI15" s="12" t="n">
        <v>164.7</v>
      </c>
      <c r="GJ15" s="12" t="n">
        <v>154.4</v>
      </c>
      <c r="GK15" s="74" t="n">
        <v>160.8</v>
      </c>
      <c r="GL15" s="75" t="n">
        <v>172.5</v>
      </c>
      <c r="GM15" s="74" t="n">
        <v>162.8</v>
      </c>
      <c r="GN15" s="74" t="n">
        <v>210.4</v>
      </c>
      <c r="GO15" s="77" t="n">
        <f aca="false">[4]StatementII!$L$15</f>
        <v>171.4</v>
      </c>
      <c r="GP15" s="78" t="n">
        <v>176.3</v>
      </c>
      <c r="GQ15" s="1" t="n">
        <v>181.5</v>
      </c>
      <c r="GR15" s="1" t="n">
        <v>183</v>
      </c>
      <c r="GS15" s="1" t="n">
        <v>172.8</v>
      </c>
      <c r="GT15" s="51" t="n">
        <v>177.6</v>
      </c>
      <c r="GU15" s="72" t="n">
        <v>186.6</v>
      </c>
      <c r="GV15" s="72" t="n">
        <v>176.1</v>
      </c>
      <c r="GW15" s="72" t="n">
        <v>179.5</v>
      </c>
      <c r="GX15" s="58" t="n">
        <v>148.1</v>
      </c>
      <c r="GY15" s="12" t="n">
        <v>213.3</v>
      </c>
      <c r="GZ15" s="79" t="n">
        <v>248.3</v>
      </c>
      <c r="HA15" s="80" t="n">
        <v>195.8</v>
      </c>
      <c r="HB15" s="12" t="n">
        <v>206.3</v>
      </c>
      <c r="HC15" s="1" t="n">
        <v>224.6</v>
      </c>
      <c r="HD15" s="6" t="n">
        <v>212.2</v>
      </c>
      <c r="HE15" s="1" t="n">
        <v>211.6</v>
      </c>
      <c r="HF15" s="1" t="n">
        <v>218.3</v>
      </c>
      <c r="HG15" s="1" t="n">
        <v>220.5</v>
      </c>
      <c r="HH15" s="4" t="n">
        <v>212.6</v>
      </c>
      <c r="HM15" s="47"/>
      <c r="HN15" s="47"/>
      <c r="HP15" s="47"/>
    </row>
    <row r="16" customFormat="false" ht="15" hidden="false" customHeight="false" outlineLevel="0" collapsed="false">
      <c r="B16" s="1" t="s">
        <v>32</v>
      </c>
      <c r="D16" s="4" t="n">
        <v>22</v>
      </c>
      <c r="E16" s="4" t="n">
        <v>24.1</v>
      </c>
      <c r="F16" s="4" t="n">
        <v>39.2</v>
      </c>
      <c r="G16" s="4" t="n">
        <v>66.8</v>
      </c>
      <c r="H16" s="4" t="n">
        <v>91</v>
      </c>
      <c r="I16" s="4" t="n">
        <v>50.7</v>
      </c>
      <c r="J16" s="4" t="n">
        <v>81.9</v>
      </c>
      <c r="K16" s="4" t="n">
        <v>58.9</v>
      </c>
      <c r="L16" s="4" t="n">
        <v>62.5</v>
      </c>
      <c r="M16" s="4" t="n">
        <v>60.5</v>
      </c>
      <c r="N16" s="4" t="n">
        <v>82.3000000000001</v>
      </c>
      <c r="O16" s="4" t="n">
        <v>53.4999999999999</v>
      </c>
      <c r="P16" s="4" t="n">
        <v>115.2</v>
      </c>
      <c r="Q16" s="49" t="n">
        <v>32.2</v>
      </c>
      <c r="R16" s="50" t="n">
        <v>38.8</v>
      </c>
      <c r="S16" s="4" t="n">
        <v>167.7</v>
      </c>
      <c r="T16" s="51" t="n">
        <v>-43.6</v>
      </c>
      <c r="U16" s="4" t="n">
        <v>89.3</v>
      </c>
      <c r="V16" s="4" t="n">
        <v>108.9</v>
      </c>
      <c r="W16" s="4" t="n">
        <v>61.1</v>
      </c>
      <c r="X16" s="4" t="n">
        <v>545.8</v>
      </c>
      <c r="Y16" s="4" t="n">
        <v>130.7</v>
      </c>
      <c r="Z16" s="4" t="n">
        <v>160.8</v>
      </c>
      <c r="AA16" s="4" t="n">
        <v>161</v>
      </c>
      <c r="AB16" s="52" t="n">
        <v>138.1</v>
      </c>
      <c r="AC16" s="51" t="n">
        <f aca="false">[1]Table2!$L$14</f>
        <v>134.7</v>
      </c>
      <c r="AD16" s="51" t="n">
        <v>199.1</v>
      </c>
      <c r="AE16" s="51" t="n">
        <v>147.4</v>
      </c>
      <c r="AF16" s="4" t="n">
        <v>196.7</v>
      </c>
      <c r="AG16" s="4" t="n">
        <v>212.4</v>
      </c>
      <c r="AH16" s="4" t="n">
        <v>101.4</v>
      </c>
      <c r="AI16" s="53" t="n">
        <v>149.9</v>
      </c>
      <c r="AJ16" s="54" t="n">
        <v>118.4</v>
      </c>
      <c r="AK16" s="4" t="n">
        <v>86.3999999999999</v>
      </c>
      <c r="AL16" s="4" t="n">
        <v>85.3000000000002</v>
      </c>
      <c r="AM16" s="4" t="n">
        <v>67.3</v>
      </c>
      <c r="AN16" s="96" t="n">
        <v>107.4</v>
      </c>
      <c r="AO16" s="49" t="n">
        <f aca="false">[2]Table2!$L$14</f>
        <v>39.5</v>
      </c>
      <c r="AP16" s="56" t="n">
        <v>78.6</v>
      </c>
      <c r="AQ16" s="4" t="n">
        <v>88.8</v>
      </c>
      <c r="AR16" s="4" t="n">
        <v>93</v>
      </c>
      <c r="AS16" s="4" t="n">
        <v>90.7</v>
      </c>
      <c r="AT16" s="57" t="n">
        <v>89.4</v>
      </c>
      <c r="AU16" s="50" t="n">
        <v>106.2</v>
      </c>
      <c r="AV16" s="57" t="n">
        <v>71.6999999999999</v>
      </c>
      <c r="AW16" s="58" t="n">
        <v>82</v>
      </c>
      <c r="AX16" s="57" t="n">
        <v>88.3000000000001</v>
      </c>
      <c r="AY16" s="58" t="n">
        <v>75.8999999999999</v>
      </c>
      <c r="AZ16" s="59" t="n">
        <v>201.1</v>
      </c>
      <c r="BA16" s="60" t="n">
        <v>37.2</v>
      </c>
      <c r="BB16" s="56" t="n">
        <v>67.1</v>
      </c>
      <c r="BC16" s="58" t="n">
        <v>83.2</v>
      </c>
      <c r="BD16" s="58" t="n">
        <v>107.7</v>
      </c>
      <c r="BE16" s="56" t="n">
        <v>98.1</v>
      </c>
      <c r="BF16" s="4" t="n">
        <v>82.4</v>
      </c>
      <c r="BG16" s="4" t="n">
        <v>113.6</v>
      </c>
      <c r="BH16" s="4" t="n">
        <v>79.4000000000001</v>
      </c>
      <c r="BI16" s="4" t="n">
        <v>93</v>
      </c>
      <c r="BJ16" s="4" t="n">
        <v>92.5</v>
      </c>
      <c r="BK16" s="61" t="n">
        <v>120.4</v>
      </c>
      <c r="BL16" s="4" t="n">
        <v>164</v>
      </c>
      <c r="BM16" s="62" t="n">
        <v>57.5</v>
      </c>
      <c r="BN16" s="50" t="n">
        <v>82.9</v>
      </c>
      <c r="BO16" s="50" t="n">
        <v>98.9</v>
      </c>
      <c r="BP16" s="50" t="n">
        <v>107.3</v>
      </c>
      <c r="BQ16" s="50" t="n">
        <v>102.5</v>
      </c>
      <c r="BR16" s="50" t="n">
        <v>89.6999999999999</v>
      </c>
      <c r="BS16" s="50" t="n">
        <v>109.4</v>
      </c>
      <c r="BT16" s="50" t="n">
        <v>111.4</v>
      </c>
      <c r="BU16" s="50" t="n">
        <v>84.9</v>
      </c>
      <c r="BV16" s="50" t="n">
        <v>97.4000000000001</v>
      </c>
      <c r="BW16" s="50" t="n">
        <v>103.7</v>
      </c>
      <c r="BX16" s="50" t="n">
        <v>165.4</v>
      </c>
      <c r="BY16" s="63" t="n">
        <v>59.9</v>
      </c>
      <c r="BZ16" s="61" t="n">
        <v>104</v>
      </c>
      <c r="CA16" s="61" t="n">
        <v>134.8</v>
      </c>
      <c r="CB16" s="61" t="n">
        <v>115.5</v>
      </c>
      <c r="CC16" s="61" t="n">
        <v>120.7</v>
      </c>
      <c r="CD16" s="61" t="n">
        <v>106.9</v>
      </c>
      <c r="CE16" s="61" t="n">
        <v>112.5</v>
      </c>
      <c r="CF16" s="61" t="n">
        <v>115.6</v>
      </c>
      <c r="CG16" s="61" t="n">
        <v>119.2</v>
      </c>
      <c r="CH16" s="61" t="n">
        <v>88.8000000000002</v>
      </c>
      <c r="CI16" s="61" t="n">
        <v>63.5999999999999</v>
      </c>
      <c r="CJ16" s="61" t="n">
        <v>156.3</v>
      </c>
      <c r="CK16" s="63" t="n">
        <v>35</v>
      </c>
      <c r="CL16" s="50" t="n">
        <v>55.2</v>
      </c>
      <c r="CM16" s="50" t="n">
        <v>70.7</v>
      </c>
      <c r="CN16" s="61" t="n">
        <v>72</v>
      </c>
      <c r="CO16" s="4" t="n">
        <v>74.8</v>
      </c>
      <c r="CP16" s="50" t="n">
        <v>68.4</v>
      </c>
      <c r="CQ16" s="57" t="n">
        <v>87.3</v>
      </c>
      <c r="CR16" s="50" t="n">
        <v>86.8999999999999</v>
      </c>
      <c r="CS16" s="4" t="n">
        <v>93.7000000000001</v>
      </c>
      <c r="CT16" s="4" t="n">
        <v>95.1</v>
      </c>
      <c r="CU16" s="4" t="n">
        <v>102.2</v>
      </c>
      <c r="CV16" s="4" t="n">
        <v>169.6</v>
      </c>
      <c r="CW16" s="63" t="n">
        <v>55.6</v>
      </c>
      <c r="CX16" s="50" t="n">
        <v>92.7</v>
      </c>
      <c r="CY16" s="57" t="n">
        <v>73.9</v>
      </c>
      <c r="CZ16" s="61" t="n">
        <v>96.7</v>
      </c>
      <c r="DA16" s="61" t="n">
        <v>89</v>
      </c>
      <c r="DB16" s="50" t="n">
        <v>102.3</v>
      </c>
      <c r="DC16" s="57" t="n">
        <v>112.5</v>
      </c>
      <c r="DD16" s="61" t="n">
        <v>85.4</v>
      </c>
      <c r="DE16" s="61" t="n">
        <v>95.9</v>
      </c>
      <c r="DF16" s="58" t="n">
        <v>91.6</v>
      </c>
      <c r="DG16" s="56" t="n">
        <v>85.6</v>
      </c>
      <c r="DH16" s="64" t="n">
        <v>162.4</v>
      </c>
      <c r="DI16" s="61" t="n">
        <v>51</v>
      </c>
      <c r="DJ16" s="50" t="n">
        <v>71.1</v>
      </c>
      <c r="DK16" s="61" t="n">
        <v>94.3</v>
      </c>
      <c r="DL16" s="56" t="n">
        <v>91.5</v>
      </c>
      <c r="DM16" s="58" t="n">
        <v>95.8</v>
      </c>
      <c r="DN16" s="50" t="n">
        <v>107.2</v>
      </c>
      <c r="DO16" s="61" t="n">
        <v>112.5</v>
      </c>
      <c r="DP16" s="61" t="n">
        <v>92</v>
      </c>
      <c r="DQ16" s="58" t="n">
        <v>109.9</v>
      </c>
      <c r="DR16" s="58" t="n">
        <v>94.8000000000001</v>
      </c>
      <c r="DS16" s="58" t="n">
        <v>95</v>
      </c>
      <c r="DT16" s="58" t="n">
        <v>188.1</v>
      </c>
      <c r="DU16" s="65" t="n">
        <v>73.2</v>
      </c>
      <c r="DV16" s="50" t="n">
        <v>87.9</v>
      </c>
      <c r="DW16" s="58" t="n">
        <v>120.6</v>
      </c>
      <c r="DX16" s="58" t="n">
        <v>120.9</v>
      </c>
      <c r="DY16" s="56" t="n">
        <v>104.7</v>
      </c>
      <c r="DZ16" s="50" t="n">
        <v>120.4</v>
      </c>
      <c r="EA16" s="50" t="n">
        <v>128.4</v>
      </c>
      <c r="EB16" s="58" t="n">
        <v>100.9</v>
      </c>
      <c r="EC16" s="58" t="n">
        <v>112.7</v>
      </c>
      <c r="ED16" s="58" t="n">
        <v>151.3</v>
      </c>
      <c r="EE16" s="61" t="n">
        <v>103.4</v>
      </c>
      <c r="EF16" s="58" t="n">
        <v>169.6</v>
      </c>
      <c r="EG16" s="66" t="n">
        <v>63.1</v>
      </c>
      <c r="EH16" s="50" t="n">
        <v>98.6</v>
      </c>
      <c r="EI16" s="50" t="n">
        <v>112.1</v>
      </c>
      <c r="EJ16" s="81" t="n">
        <v>135.4</v>
      </c>
      <c r="EK16" s="50" t="n">
        <v>118.8</v>
      </c>
      <c r="EL16" s="61" t="n">
        <v>134.5</v>
      </c>
      <c r="EM16" s="61" t="n">
        <v>115.36</v>
      </c>
      <c r="EN16" s="50" t="n">
        <v>150.94</v>
      </c>
      <c r="EO16" s="50" t="n">
        <v>138.7</v>
      </c>
      <c r="EP16" s="61" t="n">
        <v>141.1</v>
      </c>
      <c r="EQ16" s="50" t="n">
        <v>106.3</v>
      </c>
      <c r="ER16" s="61" t="n">
        <v>220.9</v>
      </c>
      <c r="ES16" s="66" t="n">
        <v>85.9</v>
      </c>
      <c r="ET16" s="58" t="n">
        <v>103.1</v>
      </c>
      <c r="EU16" s="58" t="n">
        <v>126.3</v>
      </c>
      <c r="EV16" s="81" t="n">
        <v>116.9</v>
      </c>
      <c r="EW16" s="58" t="n">
        <v>129.1</v>
      </c>
      <c r="EX16" s="58" t="n">
        <v>135.3</v>
      </c>
      <c r="EY16" s="58" t="n">
        <v>116.2</v>
      </c>
      <c r="EZ16" s="58" t="n">
        <v>123.9</v>
      </c>
      <c r="FA16" s="14" t="n">
        <v>131.7</v>
      </c>
      <c r="FB16" s="58" t="n">
        <v>146.2</v>
      </c>
      <c r="FC16" s="50" t="n">
        <v>140.9</v>
      </c>
      <c r="FD16" s="58" t="n">
        <v>228.3</v>
      </c>
      <c r="FE16" s="66" t="n">
        <v>82.6</v>
      </c>
      <c r="FF16" s="58" t="n">
        <v>127.4</v>
      </c>
      <c r="FG16" s="56" t="n">
        <v>128.4</v>
      </c>
      <c r="FH16" s="51" t="n">
        <v>131.7</v>
      </c>
      <c r="FI16" s="70" t="n">
        <v>146.3</v>
      </c>
      <c r="FJ16" s="50" t="n">
        <v>141.6</v>
      </c>
      <c r="FK16" s="72" t="n">
        <v>129.4</v>
      </c>
      <c r="FL16" s="72" t="n">
        <v>128</v>
      </c>
      <c r="FM16" s="51" t="n">
        <v>127.4</v>
      </c>
      <c r="FN16" s="4" t="n">
        <v>128.8</v>
      </c>
      <c r="FO16" s="4" t="n">
        <v>144.3</v>
      </c>
      <c r="FP16" s="4" t="n">
        <v>242.8</v>
      </c>
      <c r="FQ16" s="70" t="n">
        <f aca="false">[3]Table2!$L$14</f>
        <v>97.8</v>
      </c>
      <c r="FR16" s="56" t="n">
        <v>125.9</v>
      </c>
      <c r="FS16" s="70" t="n">
        <v>142.3</v>
      </c>
      <c r="FT16" s="72" t="n">
        <v>145.8</v>
      </c>
      <c r="FU16" s="72" t="n">
        <v>123.4</v>
      </c>
      <c r="FV16" s="70" t="n">
        <v>138</v>
      </c>
      <c r="FW16" s="51" t="n">
        <v>145.8</v>
      </c>
      <c r="FX16" s="4" t="n">
        <v>164.1</v>
      </c>
      <c r="FY16" s="4" t="n">
        <v>180.7</v>
      </c>
      <c r="FZ16" s="4" t="n">
        <v>168.3</v>
      </c>
      <c r="GA16" s="4" t="n">
        <v>160.6</v>
      </c>
      <c r="GB16" s="4" t="n">
        <v>354.8</v>
      </c>
      <c r="GC16" s="49" t="n">
        <v>104.5</v>
      </c>
      <c r="GD16" s="4" t="n">
        <v>145.2</v>
      </c>
      <c r="GE16" s="4" t="n">
        <v>153.4</v>
      </c>
      <c r="GF16" s="14" t="n">
        <v>184</v>
      </c>
      <c r="GG16" s="58" t="n">
        <v>149.5</v>
      </c>
      <c r="GH16" s="4" t="n">
        <v>193.5</v>
      </c>
      <c r="GI16" s="12" t="n">
        <v>192.8</v>
      </c>
      <c r="GJ16" s="12" t="n">
        <v>188.4</v>
      </c>
      <c r="GK16" s="74" t="n">
        <v>176.8</v>
      </c>
      <c r="GL16" s="75" t="n">
        <v>169.1</v>
      </c>
      <c r="GM16" s="74" t="n">
        <v>205.3</v>
      </c>
      <c r="GN16" s="74" t="n">
        <v>340</v>
      </c>
      <c r="GO16" s="77" t="n">
        <f aca="false">[4]StatementII!$L$16</f>
        <v>122.4</v>
      </c>
      <c r="GP16" s="78" t="n">
        <v>172.3</v>
      </c>
      <c r="GQ16" s="1" t="n">
        <v>215.5</v>
      </c>
      <c r="GR16" s="1" t="n">
        <v>194.3</v>
      </c>
      <c r="GS16" s="1" t="n">
        <v>189.1</v>
      </c>
      <c r="GT16" s="51" t="n">
        <v>206</v>
      </c>
      <c r="GU16" s="72" t="n">
        <v>194.2</v>
      </c>
      <c r="GV16" s="72" t="n">
        <v>183.1</v>
      </c>
      <c r="GW16" s="72" t="n">
        <v>184.6</v>
      </c>
      <c r="GX16" s="58" t="n">
        <v>138.5</v>
      </c>
      <c r="GY16" s="12" t="n">
        <v>241.6</v>
      </c>
      <c r="GZ16" s="79" t="n">
        <v>338.2</v>
      </c>
      <c r="HA16" s="80" t="n">
        <v>137</v>
      </c>
      <c r="HB16" s="12" t="n">
        <v>195.5</v>
      </c>
      <c r="HC16" s="1" t="n">
        <v>217.4</v>
      </c>
      <c r="HD16" s="1" t="n">
        <v>219.3</v>
      </c>
      <c r="HE16" s="1" t="n">
        <v>224.4</v>
      </c>
      <c r="HF16" s="1" t="n">
        <v>270.4</v>
      </c>
      <c r="HG16" s="1" t="n">
        <v>218.9</v>
      </c>
      <c r="HH16" s="4" t="n">
        <v>208.5</v>
      </c>
      <c r="HM16" s="47"/>
      <c r="HN16" s="47"/>
      <c r="HP16" s="47"/>
    </row>
    <row r="17" customFormat="false" ht="15" hidden="false" customHeight="false" outlineLevel="0" collapsed="false">
      <c r="B17" s="1" t="s">
        <v>33</v>
      </c>
      <c r="D17" s="4" t="n">
        <v>24</v>
      </c>
      <c r="E17" s="4" t="n">
        <v>6.3</v>
      </c>
      <c r="F17" s="4" t="n">
        <v>10.8</v>
      </c>
      <c r="G17" s="4" t="n">
        <v>10</v>
      </c>
      <c r="H17" s="4" t="n">
        <v>7.8</v>
      </c>
      <c r="I17" s="4" t="n">
        <v>4.6</v>
      </c>
      <c r="J17" s="4" t="n">
        <v>9.8</v>
      </c>
      <c r="K17" s="4" t="n">
        <v>9.5</v>
      </c>
      <c r="L17" s="4" t="n">
        <v>9.3</v>
      </c>
      <c r="M17" s="4" t="n">
        <v>7.30000000000001</v>
      </c>
      <c r="N17" s="4" t="n">
        <v>6.39999999999999</v>
      </c>
      <c r="O17" s="4" t="n">
        <v>6.90000000000001</v>
      </c>
      <c r="P17" s="4" t="n">
        <v>16.5</v>
      </c>
      <c r="Q17" s="49" t="n">
        <v>6.4</v>
      </c>
      <c r="R17" s="50" t="n">
        <v>11.3</v>
      </c>
      <c r="S17" s="4" t="n">
        <v>7.2</v>
      </c>
      <c r="T17" s="51" t="n">
        <v>6.2</v>
      </c>
      <c r="U17" s="4" t="n">
        <v>6.3</v>
      </c>
      <c r="V17" s="4" t="n">
        <v>11.3</v>
      </c>
      <c r="W17" s="4" t="n">
        <v>11.4</v>
      </c>
      <c r="X17" s="4" t="n">
        <v>5.99999999999999</v>
      </c>
      <c r="Y17" s="4" t="n">
        <v>7.50000000000001</v>
      </c>
      <c r="Z17" s="4" t="n">
        <v>6.59999999999999</v>
      </c>
      <c r="AA17" s="4" t="n">
        <v>6.60000000000001</v>
      </c>
      <c r="AB17" s="52" t="n">
        <v>11.8</v>
      </c>
      <c r="AC17" s="51" t="n">
        <f aca="false">[1]Table2!$L$16</f>
        <v>6.9</v>
      </c>
      <c r="AD17" s="51" t="n">
        <v>10.4</v>
      </c>
      <c r="AE17" s="51" t="n">
        <v>6.9</v>
      </c>
      <c r="AF17" s="4" t="n">
        <v>5</v>
      </c>
      <c r="AG17" s="4" t="n">
        <v>6.5</v>
      </c>
      <c r="AH17" s="4" t="n">
        <v>11.4</v>
      </c>
      <c r="AI17" s="53" t="n">
        <v>7.4</v>
      </c>
      <c r="AJ17" s="54" t="n">
        <v>9.5</v>
      </c>
      <c r="AK17" s="4" t="n">
        <v>7.59999999999999</v>
      </c>
      <c r="AL17" s="4" t="n">
        <v>32.2</v>
      </c>
      <c r="AM17" s="4" t="n">
        <v>6.7</v>
      </c>
      <c r="AN17" s="96" t="n">
        <v>10</v>
      </c>
      <c r="AO17" s="49" t="n">
        <f aca="false">[2]Table2!$L$16</f>
        <v>8.4</v>
      </c>
      <c r="AP17" s="56" t="n">
        <v>9.4</v>
      </c>
      <c r="AQ17" s="4" t="n">
        <v>8.4</v>
      </c>
      <c r="AR17" s="4" t="n">
        <v>36.7</v>
      </c>
      <c r="AS17" s="4" t="n">
        <v>5.5</v>
      </c>
      <c r="AT17" s="57" t="n">
        <v>13.8</v>
      </c>
      <c r="AU17" s="50" t="n">
        <v>10.6</v>
      </c>
      <c r="AV17" s="57" t="n">
        <v>9</v>
      </c>
      <c r="AW17" s="58" t="n">
        <v>10.3</v>
      </c>
      <c r="AX17" s="57" t="n">
        <v>36.1</v>
      </c>
      <c r="AY17" s="58" t="n">
        <v>9.5</v>
      </c>
      <c r="AZ17" s="59" t="n">
        <v>13.5</v>
      </c>
      <c r="BA17" s="60" t="n">
        <v>6.6</v>
      </c>
      <c r="BB17" s="56" t="n">
        <v>12.8</v>
      </c>
      <c r="BC17" s="58" t="n">
        <v>13.5</v>
      </c>
      <c r="BD17" s="58" t="n">
        <v>40.4</v>
      </c>
      <c r="BE17" s="56" t="n">
        <v>7.09999999999999</v>
      </c>
      <c r="BF17" s="4" t="n">
        <v>17.6</v>
      </c>
      <c r="BG17" s="4" t="n">
        <v>11.1</v>
      </c>
      <c r="BH17" s="4" t="n">
        <v>15.9</v>
      </c>
      <c r="BI17" s="4" t="n">
        <v>11.9</v>
      </c>
      <c r="BJ17" s="4" t="n">
        <v>41.5</v>
      </c>
      <c r="BK17" s="61" t="n">
        <v>12.1</v>
      </c>
      <c r="BL17" s="4" t="n">
        <v>15.6</v>
      </c>
      <c r="BM17" s="62" t="n">
        <v>11</v>
      </c>
      <c r="BN17" s="50" t="n">
        <v>17.3</v>
      </c>
      <c r="BO17" s="50" t="n">
        <v>14.8</v>
      </c>
      <c r="BP17" s="50" t="n">
        <v>91.7</v>
      </c>
      <c r="BQ17" s="50" t="n">
        <v>11.8</v>
      </c>
      <c r="BR17" s="50" t="n">
        <v>20.7</v>
      </c>
      <c r="BS17" s="50" t="n">
        <v>13.8</v>
      </c>
      <c r="BT17" s="50" t="n">
        <v>15.5</v>
      </c>
      <c r="BU17" s="50" t="n">
        <v>17.9</v>
      </c>
      <c r="BV17" s="50" t="n">
        <v>41.6000000000001</v>
      </c>
      <c r="BW17" s="50" t="n">
        <v>14.0999999999999</v>
      </c>
      <c r="BX17" s="50" t="n">
        <v>17.8000000000001</v>
      </c>
      <c r="BY17" s="63" t="n">
        <v>13.1</v>
      </c>
      <c r="BZ17" s="61" t="n">
        <v>18.6</v>
      </c>
      <c r="CA17" s="61" t="n">
        <v>18.6</v>
      </c>
      <c r="CB17" s="61" t="n">
        <v>43.7</v>
      </c>
      <c r="CC17" s="61" t="n">
        <v>13.4</v>
      </c>
      <c r="CD17" s="61" t="n">
        <v>21.3</v>
      </c>
      <c r="CE17" s="61" t="n">
        <v>15.2</v>
      </c>
      <c r="CF17" s="61" t="n">
        <v>14.1</v>
      </c>
      <c r="CG17" s="61" t="n">
        <v>18.7</v>
      </c>
      <c r="CH17" s="61" t="n">
        <v>46.8</v>
      </c>
      <c r="CI17" s="61" t="n">
        <v>10.2</v>
      </c>
      <c r="CJ17" s="61" t="n">
        <v>19.8</v>
      </c>
      <c r="CK17" s="63" t="n">
        <v>19.3</v>
      </c>
      <c r="CL17" s="50" t="n">
        <v>13.3</v>
      </c>
      <c r="CM17" s="50" t="n">
        <v>16</v>
      </c>
      <c r="CN17" s="61" t="n">
        <v>44.6</v>
      </c>
      <c r="CO17" s="4" t="n">
        <v>8.80000000000001</v>
      </c>
      <c r="CP17" s="50" t="n">
        <v>19.9</v>
      </c>
      <c r="CQ17" s="57" t="n">
        <v>20.4</v>
      </c>
      <c r="CR17" s="50" t="n">
        <v>13.1</v>
      </c>
      <c r="CS17" s="4" t="n">
        <v>16</v>
      </c>
      <c r="CT17" s="4" t="n">
        <v>40.1</v>
      </c>
      <c r="CU17" s="4" t="n">
        <v>7.50000000000003</v>
      </c>
      <c r="CV17" s="4" t="n">
        <v>18.5</v>
      </c>
      <c r="CW17" s="63" t="n">
        <v>22.5</v>
      </c>
      <c r="CX17" s="50" t="n">
        <v>14.4</v>
      </c>
      <c r="CY17" s="57" t="n">
        <v>16.3</v>
      </c>
      <c r="CZ17" s="61" t="n">
        <v>42.2</v>
      </c>
      <c r="DA17" s="61" t="n">
        <v>6.90000000000001</v>
      </c>
      <c r="DB17" s="50" t="n">
        <v>19</v>
      </c>
      <c r="DC17" s="57" t="n">
        <v>22.5</v>
      </c>
      <c r="DD17" s="61" t="n">
        <v>17.4</v>
      </c>
      <c r="DE17" s="61" t="n">
        <v>20.6</v>
      </c>
      <c r="DF17" s="58" t="n">
        <v>40.4</v>
      </c>
      <c r="DG17" s="56" t="n">
        <v>7.59999999999997</v>
      </c>
      <c r="DH17" s="64" t="n">
        <v>18.7</v>
      </c>
      <c r="DI17" s="61" t="n">
        <v>29.2</v>
      </c>
      <c r="DJ17" s="50" t="n">
        <v>24.9</v>
      </c>
      <c r="DK17" s="61" t="n">
        <v>20</v>
      </c>
      <c r="DL17" s="56" t="n">
        <v>51.9</v>
      </c>
      <c r="DM17" s="58" t="n">
        <v>12.6</v>
      </c>
      <c r="DN17" s="50" t="n">
        <v>19.5</v>
      </c>
      <c r="DO17" s="61" t="n">
        <v>34.5</v>
      </c>
      <c r="DP17" s="61" t="n">
        <v>27.5</v>
      </c>
      <c r="DQ17" s="58" t="n">
        <v>19</v>
      </c>
      <c r="DR17" s="58" t="n">
        <v>55.8</v>
      </c>
      <c r="DS17" s="58" t="n">
        <v>13.1</v>
      </c>
      <c r="DT17" s="58" t="n">
        <v>21.8</v>
      </c>
      <c r="DU17" s="65" t="n">
        <v>42.9</v>
      </c>
      <c r="DV17" s="50" t="n">
        <v>31.7</v>
      </c>
      <c r="DW17" s="58" t="n">
        <v>23.4</v>
      </c>
      <c r="DX17" s="58" t="n">
        <v>56.5</v>
      </c>
      <c r="DY17" s="56" t="n">
        <v>15.9</v>
      </c>
      <c r="DZ17" s="50" t="n">
        <v>28</v>
      </c>
      <c r="EA17" s="50" t="n">
        <v>47.5</v>
      </c>
      <c r="EB17" s="58" t="n">
        <v>28.9</v>
      </c>
      <c r="EC17" s="58" t="n">
        <v>26.1</v>
      </c>
      <c r="ED17" s="58" t="n">
        <v>62.8</v>
      </c>
      <c r="EE17" s="61" t="n">
        <v>11.7</v>
      </c>
      <c r="EF17" s="58" t="n">
        <v>27.5000000000001</v>
      </c>
      <c r="EG17" s="66" t="n">
        <v>63.9</v>
      </c>
      <c r="EH17" s="50" t="n">
        <v>23.9</v>
      </c>
      <c r="EI17" s="50" t="n">
        <v>32.8</v>
      </c>
      <c r="EJ17" s="81" t="n">
        <v>74.8</v>
      </c>
      <c r="EK17" s="50" t="n">
        <v>7.80000000000001</v>
      </c>
      <c r="EL17" s="61" t="n">
        <v>32</v>
      </c>
      <c r="EM17" s="61" t="n">
        <v>59.6000000000001</v>
      </c>
      <c r="EN17" s="50" t="n">
        <v>34.8999999999999</v>
      </c>
      <c r="EO17" s="50" t="n">
        <v>25.2</v>
      </c>
      <c r="EP17" s="61" t="n">
        <v>81.7</v>
      </c>
      <c r="EQ17" s="50" t="n">
        <v>12.8</v>
      </c>
      <c r="ER17" s="61" t="n">
        <v>31.3</v>
      </c>
      <c r="ES17" s="66" t="n">
        <v>63.7</v>
      </c>
      <c r="ET17" s="58" t="n">
        <v>31.7</v>
      </c>
      <c r="EU17" s="58" t="n">
        <v>34.1</v>
      </c>
      <c r="EV17" s="81" t="n">
        <v>76.2</v>
      </c>
      <c r="EW17" s="58" t="n">
        <v>13.7</v>
      </c>
      <c r="EX17" s="58" t="n">
        <v>37</v>
      </c>
      <c r="EY17" s="58" t="n">
        <v>77.2000000000001</v>
      </c>
      <c r="EZ17" s="58" t="n">
        <v>31.1</v>
      </c>
      <c r="FA17" s="14" t="n">
        <v>25.1000000000001</v>
      </c>
      <c r="FB17" s="58" t="n">
        <v>85.1999999999999</v>
      </c>
      <c r="FC17" s="50" t="n">
        <v>13.4</v>
      </c>
      <c r="FD17" s="58" t="n">
        <v>31.6</v>
      </c>
      <c r="FE17" s="66" t="n">
        <v>90.8</v>
      </c>
      <c r="FF17" s="58" t="n">
        <v>29.8</v>
      </c>
      <c r="FG17" s="56" t="n">
        <v>33.4</v>
      </c>
      <c r="FH17" s="51" t="n">
        <v>85.4</v>
      </c>
      <c r="FI17" s="70" t="n">
        <v>15.3999999999999</v>
      </c>
      <c r="FJ17" s="50" t="n">
        <v>33.6000000000001</v>
      </c>
      <c r="FK17" s="72" t="n">
        <v>100.4</v>
      </c>
      <c r="FL17" s="72" t="n">
        <v>29.8</v>
      </c>
      <c r="FM17" s="51" t="n">
        <v>41.5</v>
      </c>
      <c r="FN17" s="4" t="n">
        <v>80.9999999999999</v>
      </c>
      <c r="FO17" s="4" t="n">
        <v>17.4000000000001</v>
      </c>
      <c r="FP17" s="4" t="n">
        <v>52.1</v>
      </c>
      <c r="FQ17" s="70" t="n">
        <f aca="false">[3]Table2!$L$16</f>
        <v>102.7</v>
      </c>
      <c r="FR17" s="56" t="n">
        <v>27.9</v>
      </c>
      <c r="FS17" s="70" t="n">
        <v>39.7</v>
      </c>
      <c r="FT17" s="70" t="n">
        <v>90.6</v>
      </c>
      <c r="FU17" s="70" t="n">
        <v>21.5</v>
      </c>
      <c r="FV17" s="70" t="n">
        <v>65.3</v>
      </c>
      <c r="FW17" s="51" t="n">
        <v>124.8</v>
      </c>
      <c r="FX17" s="4" t="n">
        <v>35.7</v>
      </c>
      <c r="FY17" s="4" t="n">
        <v>33.9999999999999</v>
      </c>
      <c r="FZ17" s="4" t="n">
        <v>112.9</v>
      </c>
      <c r="GA17" s="4" t="n">
        <v>82.1000000000001</v>
      </c>
      <c r="GB17" s="4" t="n">
        <v>33.4000000000001</v>
      </c>
      <c r="GC17" s="49" t="n">
        <v>100.6</v>
      </c>
      <c r="GD17" s="4" t="n">
        <v>41</v>
      </c>
      <c r="GE17" s="4" t="n">
        <v>40.6</v>
      </c>
      <c r="GF17" s="14" t="n">
        <v>112</v>
      </c>
      <c r="GG17" s="58" t="n">
        <v>96</v>
      </c>
      <c r="GH17" s="4" t="n">
        <v>30.8000000000001</v>
      </c>
      <c r="GI17" s="12" t="n">
        <v>98.8</v>
      </c>
      <c r="GJ17" s="12" t="n">
        <v>47.7</v>
      </c>
      <c r="GK17" s="74" t="n">
        <v>35.7999999999998</v>
      </c>
      <c r="GL17" s="75" t="n">
        <v>72.9000000000001</v>
      </c>
      <c r="GM17" s="74" t="n">
        <v>95.3</v>
      </c>
      <c r="GN17" s="74" t="n">
        <v>27.6999999999999</v>
      </c>
      <c r="GO17" s="77" t="n">
        <f aca="false">[4]StatementII!$L$17</f>
        <v>93.3</v>
      </c>
      <c r="GP17" s="78" t="n">
        <v>53.4</v>
      </c>
      <c r="GQ17" s="1" t="n">
        <v>35</v>
      </c>
      <c r="GR17" s="1" t="n">
        <v>67.9</v>
      </c>
      <c r="GS17" s="1" t="n">
        <v>89.3</v>
      </c>
      <c r="GT17" s="51" t="n">
        <v>19.4</v>
      </c>
      <c r="GU17" s="72" t="n">
        <v>139.2</v>
      </c>
      <c r="GV17" s="72" t="n">
        <v>52.4000000000001</v>
      </c>
      <c r="GW17" s="72" t="n">
        <v>29.4</v>
      </c>
      <c r="GX17" s="58" t="n">
        <v>52.4</v>
      </c>
      <c r="GY17" s="12" t="n">
        <v>100.5</v>
      </c>
      <c r="GZ17" s="79" t="n">
        <v>28.6999999999999</v>
      </c>
      <c r="HA17" s="80" t="n">
        <v>206.5</v>
      </c>
      <c r="HB17" s="12" t="n">
        <v>62.3</v>
      </c>
      <c r="HC17" s="1" t="n">
        <v>44.2</v>
      </c>
      <c r="HD17" s="1" t="n">
        <v>88.9</v>
      </c>
      <c r="HE17" s="1" t="n">
        <v>107.8</v>
      </c>
      <c r="HF17" s="1" t="n">
        <v>30.6</v>
      </c>
      <c r="HG17" s="1" t="n">
        <v>245</v>
      </c>
      <c r="HH17" s="4" t="n">
        <v>72.6000000000001</v>
      </c>
      <c r="HM17" s="47"/>
      <c r="HN17" s="47"/>
      <c r="HP17" s="47"/>
    </row>
    <row r="18" customFormat="false" ht="15" hidden="false" customHeight="false" outlineLevel="0" collapsed="false">
      <c r="B18" s="1" t="s">
        <v>34</v>
      </c>
      <c r="D18" s="4" t="n">
        <v>25</v>
      </c>
      <c r="E18" s="4" t="n">
        <v>14</v>
      </c>
      <c r="F18" s="4" t="n">
        <v>20.3</v>
      </c>
      <c r="G18" s="4" t="n">
        <v>22.5</v>
      </c>
      <c r="H18" s="4" t="n">
        <v>32.7</v>
      </c>
      <c r="I18" s="4" t="n">
        <v>31.8</v>
      </c>
      <c r="J18" s="4" t="n">
        <v>47.8</v>
      </c>
      <c r="K18" s="4" t="n">
        <v>40.2</v>
      </c>
      <c r="L18" s="4" t="n">
        <v>43.4000000000001</v>
      </c>
      <c r="M18" s="4" t="n">
        <v>45.1999999999999</v>
      </c>
      <c r="N18" s="4" t="n">
        <v>35.9</v>
      </c>
      <c r="O18" s="4" t="n">
        <v>39.1</v>
      </c>
      <c r="P18" s="4" t="n">
        <v>46.1000000000001</v>
      </c>
      <c r="Q18" s="49" t="n">
        <v>28.5</v>
      </c>
      <c r="R18" s="50" t="n">
        <v>27.7</v>
      </c>
      <c r="S18" s="4" t="n">
        <v>28.7</v>
      </c>
      <c r="T18" s="51" t="n">
        <v>24.1</v>
      </c>
      <c r="U18" s="4" t="n">
        <v>28.3</v>
      </c>
      <c r="V18" s="4" t="n">
        <v>27</v>
      </c>
      <c r="W18" s="4" t="n">
        <v>33.6999999999999</v>
      </c>
      <c r="X18" s="4" t="n">
        <v>19.5000000000001</v>
      </c>
      <c r="Y18" s="4" t="n">
        <v>16.3</v>
      </c>
      <c r="Z18" s="4" t="n">
        <v>5.40000000000003</v>
      </c>
      <c r="AA18" s="4" t="n">
        <v>21.3</v>
      </c>
      <c r="AB18" s="52" t="n">
        <v>6.80000000000001</v>
      </c>
      <c r="AC18" s="51" t="n">
        <f aca="false">[1]Table2!$L$20</f>
        <v>15.1</v>
      </c>
      <c r="AD18" s="51" t="n">
        <v>52.3</v>
      </c>
      <c r="AE18" s="51" t="n">
        <v>21.9</v>
      </c>
      <c r="AF18" s="4" t="n">
        <v>23</v>
      </c>
      <c r="AG18" s="4" t="n">
        <v>16</v>
      </c>
      <c r="AH18" s="4" t="n">
        <v>21.2</v>
      </c>
      <c r="AI18" s="53" t="n">
        <v>21.1</v>
      </c>
      <c r="AJ18" s="54" t="n">
        <v>14.1</v>
      </c>
      <c r="AK18" s="4" t="n">
        <v>34.8</v>
      </c>
      <c r="AL18" s="4" t="n">
        <v>32.2</v>
      </c>
      <c r="AM18" s="4" t="n">
        <v>28.7</v>
      </c>
      <c r="AN18" s="96" t="n">
        <v>82.1</v>
      </c>
      <c r="AO18" s="49" t="n">
        <f aca="false">[2]Table2!$L$20</f>
        <v>21.8</v>
      </c>
      <c r="AP18" s="56" t="n">
        <v>34</v>
      </c>
      <c r="AQ18" s="4" t="n">
        <v>50.6</v>
      </c>
      <c r="AR18" s="4" t="n">
        <v>40.6</v>
      </c>
      <c r="AS18" s="4" t="n">
        <v>42.5</v>
      </c>
      <c r="AT18" s="57" t="n">
        <v>53.5</v>
      </c>
      <c r="AU18" s="50" t="n">
        <v>50.2</v>
      </c>
      <c r="AV18" s="57" t="n">
        <v>47.8</v>
      </c>
      <c r="AW18" s="58" t="n">
        <v>62.1</v>
      </c>
      <c r="AX18" s="57" t="n">
        <v>69.9</v>
      </c>
      <c r="AY18" s="58" t="n">
        <v>52.9</v>
      </c>
      <c r="AZ18" s="59" t="n">
        <v>87.5</v>
      </c>
      <c r="BA18" s="60" t="n">
        <v>22.8</v>
      </c>
      <c r="BB18" s="56" t="n">
        <v>29.6</v>
      </c>
      <c r="BC18" s="58" t="n">
        <v>32.9</v>
      </c>
      <c r="BD18" s="58" t="n">
        <v>31</v>
      </c>
      <c r="BE18" s="56" t="n">
        <v>35.1</v>
      </c>
      <c r="BF18" s="4" t="n">
        <v>32.9</v>
      </c>
      <c r="BG18" s="4" t="n">
        <v>36.6</v>
      </c>
      <c r="BH18" s="4" t="n">
        <v>24.3</v>
      </c>
      <c r="BI18" s="4" t="n">
        <v>29.2</v>
      </c>
      <c r="BJ18" s="4" t="n">
        <v>30.9</v>
      </c>
      <c r="BK18" s="61" t="n">
        <v>29.8000000000001</v>
      </c>
      <c r="BL18" s="4" t="n">
        <v>44.9</v>
      </c>
      <c r="BM18" s="62" t="n">
        <v>19.8</v>
      </c>
      <c r="BN18" s="50" t="n">
        <v>32.6</v>
      </c>
      <c r="BO18" s="50" t="n">
        <v>41.6</v>
      </c>
      <c r="BP18" s="50" t="n">
        <v>37.7</v>
      </c>
      <c r="BQ18" s="50" t="n">
        <v>42.4</v>
      </c>
      <c r="BR18" s="50" t="n">
        <v>38</v>
      </c>
      <c r="BS18" s="50" t="n">
        <v>38.2</v>
      </c>
      <c r="BT18" s="50" t="n">
        <v>32.3</v>
      </c>
      <c r="BU18" s="50" t="n">
        <v>25.8</v>
      </c>
      <c r="BV18" s="50" t="n">
        <v>30</v>
      </c>
      <c r="BW18" s="50" t="n">
        <v>32.2</v>
      </c>
      <c r="BX18" s="50" t="n">
        <v>55.4</v>
      </c>
      <c r="BY18" s="63" t="n">
        <v>48.1</v>
      </c>
      <c r="BZ18" s="61" t="n">
        <v>32.8</v>
      </c>
      <c r="CA18" s="61" t="n">
        <v>34.7</v>
      </c>
      <c r="CB18" s="61" t="n">
        <v>38.4</v>
      </c>
      <c r="CC18" s="61" t="n">
        <v>35</v>
      </c>
      <c r="CD18" s="61" t="n">
        <v>41.4</v>
      </c>
      <c r="CE18" s="61" t="n">
        <v>49.6</v>
      </c>
      <c r="CF18" s="61" t="n">
        <v>44.5</v>
      </c>
      <c r="CG18" s="61" t="n">
        <v>43</v>
      </c>
      <c r="CH18" s="61" t="n">
        <v>38</v>
      </c>
      <c r="CI18" s="61" t="n">
        <v>36.3</v>
      </c>
      <c r="CJ18" s="61" t="n">
        <v>72.3</v>
      </c>
      <c r="CK18" s="63" t="n">
        <v>33.2</v>
      </c>
      <c r="CL18" s="50" t="n">
        <v>45.6</v>
      </c>
      <c r="CM18" s="50" t="n">
        <v>36.7</v>
      </c>
      <c r="CN18" s="61" t="n">
        <v>44</v>
      </c>
      <c r="CO18" s="4" t="n">
        <v>48.6</v>
      </c>
      <c r="CP18" s="50" t="n">
        <v>37.5</v>
      </c>
      <c r="CQ18" s="57" t="n">
        <v>50.9</v>
      </c>
      <c r="CR18" s="50" t="n">
        <v>31.4</v>
      </c>
      <c r="CS18" s="4" t="n">
        <v>48.2</v>
      </c>
      <c r="CT18" s="4" t="n">
        <v>63.8</v>
      </c>
      <c r="CU18" s="4" t="n">
        <v>42.4</v>
      </c>
      <c r="CV18" s="4" t="n">
        <v>65.3</v>
      </c>
      <c r="CW18" s="63" t="n">
        <v>35.7</v>
      </c>
      <c r="CX18" s="50" t="n">
        <v>42.9</v>
      </c>
      <c r="CY18" s="57" t="n">
        <v>52.5</v>
      </c>
      <c r="CZ18" s="61" t="n">
        <v>52.6</v>
      </c>
      <c r="DA18" s="61" t="n">
        <v>50</v>
      </c>
      <c r="DB18" s="50" t="n">
        <v>48.5</v>
      </c>
      <c r="DC18" s="57" t="n">
        <v>58.7</v>
      </c>
      <c r="DD18" s="61" t="n">
        <v>31.9</v>
      </c>
      <c r="DE18" s="61" t="n">
        <v>58.3000000000001</v>
      </c>
      <c r="DF18" s="58" t="n">
        <v>63.7</v>
      </c>
      <c r="DG18" s="56" t="n">
        <v>47.4</v>
      </c>
      <c r="DH18" s="64" t="n">
        <v>83.5999999999999</v>
      </c>
      <c r="DI18" s="61" t="n">
        <v>38.3</v>
      </c>
      <c r="DJ18" s="50" t="n">
        <v>57</v>
      </c>
      <c r="DK18" s="61" t="n">
        <v>65.3</v>
      </c>
      <c r="DL18" s="56" t="n">
        <v>68.8</v>
      </c>
      <c r="DM18" s="58" t="n">
        <v>52.4</v>
      </c>
      <c r="DN18" s="50" t="n">
        <v>27.9</v>
      </c>
      <c r="DO18" s="61" t="n">
        <v>71.7</v>
      </c>
      <c r="DP18" s="61" t="n">
        <v>39.6</v>
      </c>
      <c r="DQ18" s="58" t="n">
        <v>55.7</v>
      </c>
      <c r="DR18" s="58" t="n">
        <v>58.9</v>
      </c>
      <c r="DS18" s="58" t="n">
        <v>54.4</v>
      </c>
      <c r="DT18" s="58" t="n">
        <v>80.9</v>
      </c>
      <c r="DU18" s="65" t="n">
        <v>45.2</v>
      </c>
      <c r="DV18" s="50" t="n">
        <v>52.6</v>
      </c>
      <c r="DW18" s="58" t="n">
        <v>67.1</v>
      </c>
      <c r="DX18" s="58" t="n">
        <v>64.2</v>
      </c>
      <c r="DY18" s="56" t="n">
        <v>59.7</v>
      </c>
      <c r="DZ18" s="50" t="n">
        <v>57.9999999999999</v>
      </c>
      <c r="EA18" s="50" t="n">
        <v>70.7000000000001</v>
      </c>
      <c r="EB18" s="58" t="n">
        <v>46.2</v>
      </c>
      <c r="EC18" s="58" t="n">
        <v>64.1999999999999</v>
      </c>
      <c r="ED18" s="58" t="n">
        <v>62.0000000000001</v>
      </c>
      <c r="EE18" s="61" t="n">
        <v>63.0999999999999</v>
      </c>
      <c r="EF18" s="58" t="n">
        <v>99.3</v>
      </c>
      <c r="EG18" s="66" t="n">
        <v>55.4</v>
      </c>
      <c r="EH18" s="50" t="n">
        <v>69.2</v>
      </c>
      <c r="EI18" s="50" t="n">
        <v>89</v>
      </c>
      <c r="EJ18" s="81" t="n">
        <v>69.3</v>
      </c>
      <c r="EK18" s="50" t="n">
        <v>78.1</v>
      </c>
      <c r="EL18" s="61" t="n">
        <v>92.6</v>
      </c>
      <c r="EM18" s="61" t="n">
        <v>67.1999999999999</v>
      </c>
      <c r="EN18" s="50" t="n">
        <v>62</v>
      </c>
      <c r="EO18" s="50" t="n">
        <v>75</v>
      </c>
      <c r="EP18" s="61" t="n">
        <v>71.1</v>
      </c>
      <c r="EQ18" s="50" t="n">
        <v>61.1</v>
      </c>
      <c r="ER18" s="61" t="n">
        <v>140.8</v>
      </c>
      <c r="ES18" s="66" t="n">
        <v>48.6</v>
      </c>
      <c r="ET18" s="58" t="n">
        <v>70.2</v>
      </c>
      <c r="EU18" s="58" t="n">
        <v>75.8</v>
      </c>
      <c r="EV18" s="81" t="n">
        <v>83.7</v>
      </c>
      <c r="EW18" s="58" t="n">
        <v>67.0000000000001</v>
      </c>
      <c r="EX18" s="58" t="n">
        <v>76.0999999999999</v>
      </c>
      <c r="EY18" s="58" t="n">
        <v>92.5000000000001</v>
      </c>
      <c r="EZ18" s="58" t="n">
        <v>58.5999999999999</v>
      </c>
      <c r="FA18" s="14" t="n">
        <v>55.7</v>
      </c>
      <c r="FB18" s="58" t="n">
        <v>69</v>
      </c>
      <c r="FC18" s="50" t="n">
        <v>60.7</v>
      </c>
      <c r="FD18" s="58" t="n">
        <v>120.5</v>
      </c>
      <c r="FE18" s="66" t="n">
        <v>65.8</v>
      </c>
      <c r="FF18" s="58" t="n">
        <v>86.8</v>
      </c>
      <c r="FG18" s="56" t="n">
        <v>80.6</v>
      </c>
      <c r="FH18" s="51" t="n">
        <v>108.7</v>
      </c>
      <c r="FI18" s="70" t="n">
        <v>100.9</v>
      </c>
      <c r="FJ18" s="50" t="n">
        <v>68.0000000000001</v>
      </c>
      <c r="FK18" s="72" t="n">
        <v>114.9</v>
      </c>
      <c r="FL18" s="72" t="n">
        <v>53.8</v>
      </c>
      <c r="FM18" s="51" t="n">
        <v>88.9000000000001</v>
      </c>
      <c r="FN18" s="4" t="n">
        <v>97</v>
      </c>
      <c r="FO18" s="4" t="n">
        <v>96.0999999999999</v>
      </c>
      <c r="FP18" s="4" t="n">
        <v>122.3</v>
      </c>
      <c r="FQ18" s="70" t="n">
        <f aca="false">[3]Table2!$L$20</f>
        <v>103.9</v>
      </c>
      <c r="FR18" s="56" t="n">
        <v>113.1</v>
      </c>
      <c r="FS18" s="70" t="n">
        <v>103</v>
      </c>
      <c r="FT18" s="70" t="n">
        <v>81.8</v>
      </c>
      <c r="FU18" s="70" t="n">
        <v>89.4</v>
      </c>
      <c r="FV18" s="70" t="n">
        <v>79.7000000000001</v>
      </c>
      <c r="FW18" s="51" t="n">
        <v>121.4</v>
      </c>
      <c r="FX18" s="4" t="n">
        <v>88.2000000000001</v>
      </c>
      <c r="FY18" s="4" t="n">
        <v>108.1</v>
      </c>
      <c r="FZ18" s="4" t="n">
        <v>165.9</v>
      </c>
      <c r="GA18" s="4" t="n">
        <v>135.8</v>
      </c>
      <c r="GB18" s="4" t="n">
        <v>551.1</v>
      </c>
      <c r="GC18" s="49" t="n">
        <v>122.4</v>
      </c>
      <c r="GD18" s="4" t="n">
        <v>83.5</v>
      </c>
      <c r="GE18" s="4" t="n">
        <v>139.4</v>
      </c>
      <c r="GF18" s="14" t="n">
        <v>147.5</v>
      </c>
      <c r="GG18" s="58" t="n">
        <v>108</v>
      </c>
      <c r="GH18" s="4" t="n">
        <v>147.4</v>
      </c>
      <c r="GI18" s="12" t="n">
        <v>160.3</v>
      </c>
      <c r="GJ18" s="12" t="n">
        <v>154.2</v>
      </c>
      <c r="GK18" s="74" t="n">
        <v>129.3</v>
      </c>
      <c r="GL18" s="75" t="n">
        <v>191.1</v>
      </c>
      <c r="GM18" s="74" t="n">
        <v>140.7</v>
      </c>
      <c r="GN18" s="74" t="n">
        <v>304.5</v>
      </c>
      <c r="GO18" s="77" t="n">
        <f aca="false">[4]StatementII!$L$18</f>
        <v>122.9</v>
      </c>
      <c r="GP18" s="78" t="n">
        <v>113.2</v>
      </c>
      <c r="GQ18" s="1" t="n">
        <v>184.8</v>
      </c>
      <c r="GR18" s="1" t="n">
        <v>183.8</v>
      </c>
      <c r="GS18" s="1" t="n">
        <v>167.6</v>
      </c>
      <c r="GT18" s="51" t="n">
        <v>139.5</v>
      </c>
      <c r="GU18" s="72" t="n">
        <v>182</v>
      </c>
      <c r="GV18" s="72" t="n">
        <v>123.102</v>
      </c>
      <c r="GW18" s="72" t="n">
        <v>155.698</v>
      </c>
      <c r="GX18" s="58" t="n">
        <v>179.2</v>
      </c>
      <c r="GY18" s="12" t="n">
        <v>377.3</v>
      </c>
      <c r="GZ18" s="79" t="n">
        <v>356.9</v>
      </c>
      <c r="HA18" s="80" t="n">
        <v>142.1</v>
      </c>
      <c r="HB18" s="12" t="n">
        <v>203.54</v>
      </c>
      <c r="HC18" s="12" t="n">
        <v>207.96</v>
      </c>
      <c r="HD18" s="1" t="n">
        <v>191.5</v>
      </c>
      <c r="HE18" s="1" t="n">
        <v>179.4</v>
      </c>
      <c r="HF18" s="1" t="n">
        <v>183.4</v>
      </c>
      <c r="HG18" s="1" t="n">
        <v>209.2</v>
      </c>
      <c r="HH18" s="4" t="n">
        <v>166</v>
      </c>
      <c r="HM18" s="47"/>
      <c r="HN18" s="47"/>
      <c r="HP18" s="47"/>
    </row>
    <row r="19" customFormat="false" ht="15" hidden="false" customHeight="false" outlineLevel="0" collapsed="false">
      <c r="B19" s="1" t="s">
        <v>28</v>
      </c>
      <c r="D19" s="4" t="n">
        <v>26</v>
      </c>
      <c r="E19" s="4" t="n">
        <v>3.6</v>
      </c>
      <c r="F19" s="4" t="n">
        <v>0.600000000000001</v>
      </c>
      <c r="G19" s="4" t="n">
        <v>0.499999999999998</v>
      </c>
      <c r="H19" s="4" t="n">
        <v>0.399999999999999</v>
      </c>
      <c r="I19" s="4" t="n">
        <v>0.400000000000002</v>
      </c>
      <c r="J19" s="4" t="n">
        <v>0.599999999999994</v>
      </c>
      <c r="K19" s="4" t="n">
        <v>0</v>
      </c>
      <c r="L19" s="4" t="n">
        <v>0.100000000000009</v>
      </c>
      <c r="M19" s="4" t="n">
        <v>0.299999999999997</v>
      </c>
      <c r="N19" s="4" t="n">
        <v>0.300000000000011</v>
      </c>
      <c r="O19" s="4" t="n">
        <v>0</v>
      </c>
      <c r="P19" s="4" t="n">
        <v>0</v>
      </c>
      <c r="Q19" s="49" t="n">
        <v>2.5</v>
      </c>
      <c r="R19" s="50" t="n">
        <v>0.5</v>
      </c>
      <c r="S19" s="4" t="n">
        <v>0.899999999999999</v>
      </c>
      <c r="T19" s="51" t="n">
        <v>0.300000000000004</v>
      </c>
      <c r="U19" s="4" t="n">
        <v>0.799999999999997</v>
      </c>
      <c r="V19" s="4" t="n">
        <v>7.8</v>
      </c>
      <c r="W19" s="4" t="n">
        <v>0.100000000000009</v>
      </c>
      <c r="X19" s="4" t="n">
        <v>0.0999999999999943</v>
      </c>
      <c r="Y19" s="4" t="n">
        <v>0.0999999999999943</v>
      </c>
      <c r="Z19" s="4" t="n">
        <v>-20</v>
      </c>
      <c r="AA19" s="4" t="n">
        <v>0.300000000000011</v>
      </c>
      <c r="AB19" s="52" t="n">
        <v>25.2999999999999</v>
      </c>
      <c r="AC19" s="51" t="n">
        <f aca="false">[1]Table2!$L$23</f>
        <v>1.4</v>
      </c>
      <c r="AD19" s="51" t="n">
        <v>4</v>
      </c>
      <c r="AE19" s="51" t="n">
        <v>0.300000000000004</v>
      </c>
      <c r="AF19" s="4" t="n">
        <v>0.999999999999986</v>
      </c>
      <c r="AG19" s="4" t="n">
        <v>0.199999999999989</v>
      </c>
      <c r="AH19" s="4" t="n">
        <v>1.60000000000002</v>
      </c>
      <c r="AI19" s="53" t="n">
        <v>1.19999999999999</v>
      </c>
      <c r="AJ19" s="54" t="n">
        <v>0.400000000000034</v>
      </c>
      <c r="AK19" s="4" t="n">
        <v>0.299999999999955</v>
      </c>
      <c r="AL19" s="4" t="n">
        <v>0</v>
      </c>
      <c r="AM19" s="4" t="n">
        <v>0</v>
      </c>
      <c r="AN19" s="96" t="n">
        <v>1.80000000000007</v>
      </c>
      <c r="AO19" s="49" t="n">
        <f aca="false">[2]Table2!$L$23</f>
        <v>2</v>
      </c>
      <c r="AP19" s="56" t="n">
        <v>5.59999999999999</v>
      </c>
      <c r="AQ19" s="4" t="n">
        <v>-1.29999999999998</v>
      </c>
      <c r="AR19" s="4" t="n">
        <v>0.799999999999983</v>
      </c>
      <c r="AS19" s="4" t="n">
        <v>0.400000000000006</v>
      </c>
      <c r="AT19" s="57" t="n">
        <v>0.400000000000034</v>
      </c>
      <c r="AU19" s="50" t="n">
        <v>0.0999999999999659</v>
      </c>
      <c r="AV19" s="57" t="n">
        <v>0</v>
      </c>
      <c r="AW19" s="58" t="n">
        <v>0.200000000000045</v>
      </c>
      <c r="AX19" s="57" t="n">
        <v>0.0999999999999091</v>
      </c>
      <c r="AY19" s="58" t="n">
        <v>0.100000000000023</v>
      </c>
      <c r="AZ19" s="59" t="n">
        <v>0.300000000000068</v>
      </c>
      <c r="BA19" s="60" t="n">
        <v>1.2</v>
      </c>
      <c r="BB19" s="56" t="n">
        <v>3.9</v>
      </c>
      <c r="BC19" s="58" t="n">
        <v>0.200000000000017</v>
      </c>
      <c r="BD19" s="58" t="n">
        <v>1.09999999999997</v>
      </c>
      <c r="BE19" s="56" t="n">
        <v>0.399999999999977</v>
      </c>
      <c r="BF19" s="4" t="n">
        <v>0.300000000000068</v>
      </c>
      <c r="BG19" s="4" t="n">
        <v>1.89999999999998</v>
      </c>
      <c r="BH19" s="4" t="n">
        <v>0.299999999999955</v>
      </c>
      <c r="BI19" s="4" t="n">
        <v>0.600000000000023</v>
      </c>
      <c r="BJ19" s="4" t="n">
        <v>0.200000000000045</v>
      </c>
      <c r="BK19" s="61" t="n">
        <v>0.100000000000023</v>
      </c>
      <c r="BL19" s="4" t="n">
        <v>0.299999999999955</v>
      </c>
      <c r="BM19" s="62" t="n">
        <v>2.7</v>
      </c>
      <c r="BN19" s="50" t="n">
        <v>0.500000000000014</v>
      </c>
      <c r="BO19" s="50" t="n">
        <v>2.59999999999997</v>
      </c>
      <c r="BP19" s="50" t="n">
        <v>1.70000000000007</v>
      </c>
      <c r="BQ19" s="50" t="n">
        <v>0.199999999999932</v>
      </c>
      <c r="BR19" s="50" t="n">
        <v>0.5</v>
      </c>
      <c r="BS19" s="50" t="n">
        <v>1.10000000000002</v>
      </c>
      <c r="BT19" s="50" t="n">
        <v>0.300000000000011</v>
      </c>
      <c r="BU19" s="50" t="n">
        <v>0.600000000000023</v>
      </c>
      <c r="BV19" s="50" t="n">
        <v>0.600000000000023</v>
      </c>
      <c r="BW19" s="50" t="n">
        <v>0.899999999999864</v>
      </c>
      <c r="BX19" s="50" t="n">
        <v>1.29999999999984</v>
      </c>
      <c r="BY19" s="63" t="n">
        <v>2.2</v>
      </c>
      <c r="BZ19" s="61" t="n">
        <v>0.499999999999986</v>
      </c>
      <c r="CA19" s="61" t="n">
        <v>0.399999999999977</v>
      </c>
      <c r="CB19" s="61" t="n">
        <v>2.50000000000006</v>
      </c>
      <c r="CC19" s="61" t="n">
        <v>0.900000000000034</v>
      </c>
      <c r="CD19" s="61" t="n">
        <v>2.80000000000001</v>
      </c>
      <c r="CE19" s="61" t="n">
        <v>0.799999999999955</v>
      </c>
      <c r="CF19" s="61" t="n">
        <v>0.299999999999841</v>
      </c>
      <c r="CG19" s="61" t="n">
        <v>0.900000000000091</v>
      </c>
      <c r="CH19" s="61" t="n">
        <v>0.200000000000045</v>
      </c>
      <c r="CI19" s="61" t="n">
        <v>0.5</v>
      </c>
      <c r="CJ19" s="61" t="n">
        <v>4.70000000000005</v>
      </c>
      <c r="CK19" s="63" t="n">
        <v>1.8</v>
      </c>
      <c r="CL19" s="50" t="n">
        <v>0.899999999999992</v>
      </c>
      <c r="CM19" s="50" t="n">
        <v>1.80000000000001</v>
      </c>
      <c r="CN19" s="61" t="n">
        <v>1.89999999999998</v>
      </c>
      <c r="CO19" s="4" t="n">
        <v>0.700000000000046</v>
      </c>
      <c r="CP19" s="50" t="n">
        <v>0</v>
      </c>
      <c r="CQ19" s="57" t="n">
        <v>0.199999999999989</v>
      </c>
      <c r="CR19" s="50" t="n">
        <v>0.300000000000011</v>
      </c>
      <c r="CS19" s="4" t="n">
        <v>4.79999999999995</v>
      </c>
      <c r="CT19" s="4" t="n">
        <v>0</v>
      </c>
      <c r="CU19" s="4" t="n">
        <v>0.800000000000068</v>
      </c>
      <c r="CV19" s="4" t="n">
        <v>1.59999999999991</v>
      </c>
      <c r="CW19" s="63" t="n">
        <v>3</v>
      </c>
      <c r="CX19" s="50" t="n">
        <v>0.300000000000011</v>
      </c>
      <c r="CY19" s="57" t="n">
        <v>1.79999999999998</v>
      </c>
      <c r="CZ19" s="61" t="n">
        <v>2.09999999999999</v>
      </c>
      <c r="DA19" s="61" t="n">
        <v>0.5</v>
      </c>
      <c r="DB19" s="50" t="n">
        <v>0.300000000000011</v>
      </c>
      <c r="DC19" s="57" t="n">
        <v>0.600000000000023</v>
      </c>
      <c r="DD19" s="61" t="n">
        <v>0.100000000000023</v>
      </c>
      <c r="DE19" s="61" t="n">
        <v>0.0999999999999091</v>
      </c>
      <c r="DF19" s="58" t="n">
        <v>0.100000000000023</v>
      </c>
      <c r="DG19" s="56" t="n">
        <v>1.30000000000007</v>
      </c>
      <c r="DH19" s="64" t="n">
        <v>2</v>
      </c>
      <c r="DI19" s="61" t="n">
        <v>2.40000000000001</v>
      </c>
      <c r="DJ19" s="50" t="n">
        <v>0.400000000000006</v>
      </c>
      <c r="DK19" s="61" t="n">
        <v>3.89999999999998</v>
      </c>
      <c r="DL19" s="56" t="n">
        <v>0.299999999999955</v>
      </c>
      <c r="DM19" s="58" t="n">
        <v>0.500000000000114</v>
      </c>
      <c r="DN19" s="50" t="n">
        <v>34.6</v>
      </c>
      <c r="DO19" s="61" t="n">
        <v>5.89999999999998</v>
      </c>
      <c r="DP19" s="61" t="n">
        <v>9.5</v>
      </c>
      <c r="DQ19" s="58" t="n">
        <v>2.20000000000005</v>
      </c>
      <c r="DR19" s="58" t="n">
        <v>9.59999999999991</v>
      </c>
      <c r="DS19" s="58" t="n">
        <v>4.80000000000018</v>
      </c>
      <c r="DT19" s="58" t="n">
        <v>9.69999999999982</v>
      </c>
      <c r="DU19" s="65" t="n">
        <v>4.7</v>
      </c>
      <c r="DV19" s="50" t="n">
        <v>2.09999999999999</v>
      </c>
      <c r="DW19" s="58" t="n">
        <v>0.600000000000009</v>
      </c>
      <c r="DX19" s="58" t="n">
        <v>1.09999999999999</v>
      </c>
      <c r="DY19" s="56" t="n">
        <v>2.5</v>
      </c>
      <c r="DZ19" s="50" t="n">
        <v>0.800000000000011</v>
      </c>
      <c r="EA19" s="50" t="n">
        <v>0.699999999999989</v>
      </c>
      <c r="EB19" s="58" t="n">
        <v>4.60000000000014</v>
      </c>
      <c r="EC19" s="58" t="n">
        <v>1.0999999999998</v>
      </c>
      <c r="ED19" s="58" t="n">
        <v>0.200000000000159</v>
      </c>
      <c r="EE19" s="61" t="n">
        <v>1.89999999999986</v>
      </c>
      <c r="EF19" s="58" t="n">
        <v>11.5</v>
      </c>
      <c r="EG19" s="66" t="n">
        <v>5.40000000000001</v>
      </c>
      <c r="EH19" s="50" t="n">
        <v>3.5</v>
      </c>
      <c r="EI19" s="50" t="n">
        <v>1.09999999999999</v>
      </c>
      <c r="EJ19" s="81" t="n">
        <v>2.39999999999998</v>
      </c>
      <c r="EK19" s="50" t="n">
        <v>5.6843418860808E-014</v>
      </c>
      <c r="EL19" s="61" t="n">
        <v>0.599999999999909</v>
      </c>
      <c r="EM19" s="61" t="n">
        <v>5.79999999999995</v>
      </c>
      <c r="EN19" s="50" t="n">
        <v>1.20000000000005</v>
      </c>
      <c r="EO19" s="50" t="n">
        <v>0.700000000000046</v>
      </c>
      <c r="EP19" s="61" t="n">
        <v>0</v>
      </c>
      <c r="EQ19" s="50" t="n">
        <v>1.39999999999998</v>
      </c>
      <c r="ER19" s="61" t="n">
        <v>5.89999999999975</v>
      </c>
      <c r="ES19" s="66" t="n">
        <v>7.19999999999997</v>
      </c>
      <c r="ET19" s="58" t="n">
        <v>1.10000000000004</v>
      </c>
      <c r="EU19" s="58" t="n">
        <v>9.19999999999999</v>
      </c>
      <c r="EV19" s="81" t="n">
        <v>0.800000000000011</v>
      </c>
      <c r="EW19" s="58" t="n">
        <v>0.599999999999966</v>
      </c>
      <c r="EX19" s="58" t="n">
        <v>1.89999999999998</v>
      </c>
      <c r="EY19" s="58" t="n">
        <v>2.69999999999993</v>
      </c>
      <c r="EZ19" s="58" t="n">
        <v>4.70000000000005</v>
      </c>
      <c r="FA19" s="14" t="n">
        <v>0.500000000000114</v>
      </c>
      <c r="FB19" s="58" t="n">
        <v>0.0999999999999091</v>
      </c>
      <c r="FC19" s="50" t="n">
        <v>1.10000000000002</v>
      </c>
      <c r="FD19" s="58" t="n">
        <v>7.6999999999997</v>
      </c>
      <c r="FE19" s="66" t="n">
        <v>1.2</v>
      </c>
      <c r="FF19" s="58" t="n">
        <v>6.9</v>
      </c>
      <c r="FG19" s="56" t="n">
        <v>0.699999999999999</v>
      </c>
      <c r="FH19" s="51" t="n">
        <v>0.700000000000003</v>
      </c>
      <c r="FI19" s="70" t="n">
        <v>0.699999999999989</v>
      </c>
      <c r="FJ19" s="50" t="n">
        <v>2.19999999999999</v>
      </c>
      <c r="FK19" s="72" t="n">
        <v>2.89999999999998</v>
      </c>
      <c r="FL19" s="72" t="n">
        <v>5.90000000000009</v>
      </c>
      <c r="FM19" s="51" t="n">
        <v>1.69999999999999</v>
      </c>
      <c r="FN19" s="4" t="n">
        <v>-0.300000000000068</v>
      </c>
      <c r="FO19" s="4" t="n">
        <v>0.60000000000008</v>
      </c>
      <c r="FP19" s="4" t="n">
        <v>9.79999999999996</v>
      </c>
      <c r="FQ19" s="70" t="n">
        <f aca="false">[3]Table2!$L$23</f>
        <v>5.2</v>
      </c>
      <c r="FR19" s="56" t="n">
        <v>4.90000000000001</v>
      </c>
      <c r="FS19" s="70" t="n">
        <v>-0.299999999999997</v>
      </c>
      <c r="FT19" s="70" t="n">
        <v>0.5</v>
      </c>
      <c r="FU19" s="70" t="n">
        <v>0.59999999999998</v>
      </c>
      <c r="FV19" s="70" t="n">
        <v>0.299999999999997</v>
      </c>
      <c r="FW19" s="51" t="n">
        <v>4.09999999999999</v>
      </c>
      <c r="FX19" s="4" t="n">
        <v>3.70000000000002</v>
      </c>
      <c r="FY19" s="4" t="n">
        <v>4.5</v>
      </c>
      <c r="FZ19" s="4" t="n">
        <v>16.7</v>
      </c>
      <c r="GA19" s="4" t="n">
        <v>0.599999999999966</v>
      </c>
      <c r="GB19" s="4" t="n">
        <v>-109.6</v>
      </c>
      <c r="GC19" s="49" t="n">
        <v>2.5</v>
      </c>
      <c r="GD19" s="4" t="n">
        <v>47.1</v>
      </c>
      <c r="GE19" s="4" t="n">
        <v>-40.2</v>
      </c>
      <c r="GF19" s="14" t="n">
        <v>0.800000000000011</v>
      </c>
      <c r="GG19" s="58" t="n">
        <v>3.60000000000002</v>
      </c>
      <c r="GH19" s="4" t="n">
        <v>-0.0200000000000671</v>
      </c>
      <c r="GI19" s="12" t="n">
        <v>0.819999999999993</v>
      </c>
      <c r="GJ19" s="12" t="n">
        <v>2.5</v>
      </c>
      <c r="GK19" s="74" t="n">
        <v>0.200000000000045</v>
      </c>
      <c r="GL19" s="75" t="n">
        <v>0.700000000000046</v>
      </c>
      <c r="GM19" s="74" t="n">
        <v>1.99999999999983</v>
      </c>
      <c r="GN19" s="74" t="n">
        <v>7.40000000000012</v>
      </c>
      <c r="GO19" s="77" t="n">
        <f aca="false">[4]StatementII!$L$19</f>
        <v>6.1</v>
      </c>
      <c r="GP19" s="78" t="n">
        <v>0.800000000000022</v>
      </c>
      <c r="GQ19" s="1" t="n">
        <v>0.900000000000006</v>
      </c>
      <c r="GR19" s="1" t="n">
        <v>0.699999999999946</v>
      </c>
      <c r="GS19" s="1" t="n">
        <v>-10.8</v>
      </c>
      <c r="GT19" s="51" t="n">
        <v>18.5</v>
      </c>
      <c r="GU19" s="72" t="n">
        <v>0.5</v>
      </c>
      <c r="GV19" s="72" t="n">
        <v>0.300000000000011</v>
      </c>
      <c r="GW19" s="72" t="n">
        <v>0.299999999999955</v>
      </c>
      <c r="GX19" s="58" t="n">
        <v>91.0199999999998</v>
      </c>
      <c r="GY19" s="12" t="n">
        <v>-81.1999999999999</v>
      </c>
      <c r="GZ19" s="79" t="n">
        <v>15.4000000000001</v>
      </c>
      <c r="HA19" s="80" t="n">
        <v>3.99999999999999</v>
      </c>
      <c r="HB19" s="12" t="n">
        <v>1.59999999999999</v>
      </c>
      <c r="HC19" s="12" t="n">
        <v>1</v>
      </c>
      <c r="HD19" s="1" t="n">
        <v>2.29999999999998</v>
      </c>
      <c r="HE19" s="1" t="n">
        <v>5.99999999999997</v>
      </c>
      <c r="HF19" s="1" t="n">
        <v>0.5</v>
      </c>
      <c r="HG19" s="1" t="n">
        <v>0.100000000000023</v>
      </c>
      <c r="HH19" s="4" t="n">
        <v>0.899999999999977</v>
      </c>
      <c r="HM19" s="47"/>
      <c r="HN19" s="47"/>
      <c r="HP19" s="47"/>
    </row>
    <row r="20" customFormat="false" ht="15" hidden="false" customHeight="false" outlineLevel="0" collapsed="false">
      <c r="B20" s="1" t="s">
        <v>35</v>
      </c>
      <c r="D20" s="4" t="n">
        <v>27</v>
      </c>
      <c r="E20" s="4" t="n">
        <v>41.9</v>
      </c>
      <c r="F20" s="4" t="n">
        <v>46.2</v>
      </c>
      <c r="G20" s="4" t="n">
        <v>51.8</v>
      </c>
      <c r="H20" s="4" t="n">
        <v>51.8</v>
      </c>
      <c r="I20" s="4" t="n">
        <v>49.5</v>
      </c>
      <c r="J20" s="4" t="n">
        <v>49.6</v>
      </c>
      <c r="K20" s="4" t="n">
        <v>51.8</v>
      </c>
      <c r="L20" s="4" t="n">
        <v>51.6</v>
      </c>
      <c r="M20" s="4" t="n">
        <v>69.9</v>
      </c>
      <c r="N20" s="4" t="n">
        <v>64.9</v>
      </c>
      <c r="O20" s="4" t="n">
        <v>56.5999999999999</v>
      </c>
      <c r="P20" s="4" t="n">
        <v>75.8000000000002</v>
      </c>
      <c r="Q20" s="49" t="n">
        <v>56.2</v>
      </c>
      <c r="R20" s="50" t="n">
        <v>55.1</v>
      </c>
      <c r="S20" s="4" t="n">
        <v>60.1</v>
      </c>
      <c r="T20" s="51" t="n">
        <v>57.9</v>
      </c>
      <c r="U20" s="4" t="n">
        <v>57</v>
      </c>
      <c r="V20" s="4" t="n">
        <v>57.0000000000001</v>
      </c>
      <c r="W20" s="4" t="n">
        <v>53.6999999999999</v>
      </c>
      <c r="X20" s="4" t="n">
        <v>59.0000000000001</v>
      </c>
      <c r="Y20" s="4" t="n">
        <v>55.6999999999999</v>
      </c>
      <c r="Z20" s="4" t="n">
        <v>68.2</v>
      </c>
      <c r="AA20" s="4" t="n">
        <v>136.6</v>
      </c>
      <c r="AB20" s="52" t="n">
        <v>217.2</v>
      </c>
      <c r="AC20" s="51" t="n">
        <f aca="false">[1]Table2!$L$33</f>
        <v>86.1</v>
      </c>
      <c r="AD20" s="51" t="n">
        <v>115.9</v>
      </c>
      <c r="AE20" s="51" t="n">
        <v>91.1</v>
      </c>
      <c r="AF20" s="4" t="n">
        <v>125.2</v>
      </c>
      <c r="AG20" s="4" t="n">
        <v>113.8</v>
      </c>
      <c r="AH20" s="4" t="n">
        <v>106.9</v>
      </c>
      <c r="AI20" s="53" t="n">
        <v>119.4</v>
      </c>
      <c r="AJ20" s="54" t="n">
        <v>107.7</v>
      </c>
      <c r="AK20" s="4" t="n">
        <v>108.5</v>
      </c>
      <c r="AL20" s="4" t="n">
        <v>115.6</v>
      </c>
      <c r="AM20" s="4" t="n">
        <v>112</v>
      </c>
      <c r="AN20" s="96" t="n">
        <v>145.2</v>
      </c>
      <c r="AO20" s="49" t="n">
        <f aca="false">[2]Table2!$L$33</f>
        <v>100.7</v>
      </c>
      <c r="AP20" s="56" t="n">
        <v>127.7</v>
      </c>
      <c r="AQ20" s="4" t="n">
        <v>123.6</v>
      </c>
      <c r="AR20" s="4" t="n">
        <v>131.1</v>
      </c>
      <c r="AS20" s="4" t="n">
        <v>125.3</v>
      </c>
      <c r="AT20" s="57" t="n">
        <v>119.8</v>
      </c>
      <c r="AU20" s="50" t="n">
        <v>128.4</v>
      </c>
      <c r="AV20" s="57" t="n">
        <v>136.6</v>
      </c>
      <c r="AW20" s="58" t="n">
        <v>112.8</v>
      </c>
      <c r="AX20" s="57" t="n">
        <v>129.3</v>
      </c>
      <c r="AY20" s="58" t="n">
        <v>127.4</v>
      </c>
      <c r="AZ20" s="59" t="n">
        <v>143.2</v>
      </c>
      <c r="BA20" s="60" t="n">
        <v>120.2</v>
      </c>
      <c r="BB20" s="56" t="n">
        <v>154.4</v>
      </c>
      <c r="BC20" s="58" t="n">
        <v>139.7</v>
      </c>
      <c r="BD20" s="58" t="n">
        <v>145.1</v>
      </c>
      <c r="BE20" s="58" t="n">
        <v>142</v>
      </c>
      <c r="BF20" s="4" t="n">
        <v>127.7</v>
      </c>
      <c r="BG20" s="4" t="n">
        <v>142.3</v>
      </c>
      <c r="BH20" s="4" t="n">
        <v>132.9</v>
      </c>
      <c r="BI20" s="4" t="n">
        <v>124.8</v>
      </c>
      <c r="BJ20" s="4" t="n">
        <v>120</v>
      </c>
      <c r="BK20" s="61" t="n">
        <v>139.9</v>
      </c>
      <c r="BL20" s="4" t="n">
        <v>134.6</v>
      </c>
      <c r="BM20" s="62" t="n">
        <v>131.3</v>
      </c>
      <c r="BN20" s="50" t="n">
        <v>135.4</v>
      </c>
      <c r="BO20" s="50" t="n">
        <v>145.5</v>
      </c>
      <c r="BP20" s="50" t="n">
        <v>150.4</v>
      </c>
      <c r="BQ20" s="50" t="n">
        <v>131.8</v>
      </c>
      <c r="BR20" s="50" t="n">
        <v>118</v>
      </c>
      <c r="BS20" s="50" t="n">
        <v>137.2</v>
      </c>
      <c r="BT20" s="50" t="n">
        <v>130.9</v>
      </c>
      <c r="BU20" s="50" t="n">
        <v>131.4</v>
      </c>
      <c r="BV20" s="50" t="n">
        <v>148.3</v>
      </c>
      <c r="BW20" s="50" t="n">
        <v>142</v>
      </c>
      <c r="BX20" s="50" t="n">
        <v>153.3</v>
      </c>
      <c r="BY20" s="63" t="n">
        <v>129.4</v>
      </c>
      <c r="BZ20" s="61" t="n">
        <v>171.6</v>
      </c>
      <c r="CA20" s="61" t="n">
        <v>140.3</v>
      </c>
      <c r="CB20" s="61" t="n">
        <v>148.1</v>
      </c>
      <c r="CC20" s="61" t="n">
        <v>141.7</v>
      </c>
      <c r="CD20" s="61" t="n">
        <v>142</v>
      </c>
      <c r="CE20" s="61" t="n">
        <v>154</v>
      </c>
      <c r="CF20" s="61" t="n">
        <v>149.9</v>
      </c>
      <c r="CG20" s="61" t="n">
        <v>172.1</v>
      </c>
      <c r="CH20" s="61" t="n">
        <v>164.7</v>
      </c>
      <c r="CI20" s="61" t="n">
        <v>164.2</v>
      </c>
      <c r="CJ20" s="61" t="n">
        <v>179.6</v>
      </c>
      <c r="CK20" s="63" t="n">
        <v>162.1</v>
      </c>
      <c r="CL20" s="50" t="n">
        <v>171.5</v>
      </c>
      <c r="CM20" s="50" t="n">
        <v>164.6</v>
      </c>
      <c r="CN20" s="61" t="n">
        <v>172.8</v>
      </c>
      <c r="CO20" s="4" t="n">
        <v>175.9</v>
      </c>
      <c r="CP20" s="50" t="n">
        <v>173.6</v>
      </c>
      <c r="CQ20" s="57" t="n">
        <v>188.4</v>
      </c>
      <c r="CR20" s="50" t="n">
        <v>182.1</v>
      </c>
      <c r="CS20" s="4" t="n">
        <v>205.7</v>
      </c>
      <c r="CT20" s="4" t="n">
        <v>215</v>
      </c>
      <c r="CU20" s="4" t="n">
        <v>228.4</v>
      </c>
      <c r="CV20" s="4" t="n">
        <v>254.8</v>
      </c>
      <c r="CW20" s="63" t="n">
        <v>207</v>
      </c>
      <c r="CX20" s="50" t="n">
        <v>219.1</v>
      </c>
      <c r="CY20" s="57" t="n">
        <v>233.3</v>
      </c>
      <c r="CZ20" s="61" t="n">
        <v>224.9</v>
      </c>
      <c r="DA20" s="61" t="n">
        <v>230.4</v>
      </c>
      <c r="DB20" s="50" t="n">
        <v>227.2</v>
      </c>
      <c r="DC20" s="57" t="n">
        <v>245.4</v>
      </c>
      <c r="DD20" s="61" t="n">
        <v>218.3</v>
      </c>
      <c r="DE20" s="61" t="n">
        <v>228</v>
      </c>
      <c r="DF20" s="58" t="n">
        <v>245.3</v>
      </c>
      <c r="DG20" s="56" t="n">
        <v>240.7</v>
      </c>
      <c r="DH20" s="64" t="n">
        <v>271.5</v>
      </c>
      <c r="DI20" s="61" t="n">
        <v>230.9</v>
      </c>
      <c r="DJ20" s="50" t="n">
        <v>240</v>
      </c>
      <c r="DK20" s="61" t="n">
        <v>250.9</v>
      </c>
      <c r="DL20" s="56" t="n">
        <v>259.3</v>
      </c>
      <c r="DM20" s="58" t="n">
        <v>244.1</v>
      </c>
      <c r="DN20" s="50" t="n">
        <v>232.8</v>
      </c>
      <c r="DO20" s="61" t="n">
        <v>260.4</v>
      </c>
      <c r="DP20" s="61" t="n">
        <v>246.6</v>
      </c>
      <c r="DQ20" s="58" t="n">
        <v>261.4</v>
      </c>
      <c r="DR20" s="58" t="n">
        <v>249.9</v>
      </c>
      <c r="DS20" s="58" t="n">
        <v>271.1</v>
      </c>
      <c r="DT20" s="58" t="n">
        <v>289.3</v>
      </c>
      <c r="DU20" s="65" t="n">
        <v>269.8</v>
      </c>
      <c r="DV20" s="50" t="n">
        <v>279.3</v>
      </c>
      <c r="DW20" s="58" t="n">
        <v>262.3</v>
      </c>
      <c r="DX20" s="58" t="n">
        <v>275.1</v>
      </c>
      <c r="DY20" s="56" t="n">
        <v>264.1</v>
      </c>
      <c r="DZ20" s="50" t="n">
        <v>280.6</v>
      </c>
      <c r="EA20" s="50" t="n">
        <v>292.1</v>
      </c>
      <c r="EB20" s="58" t="n">
        <v>277.8</v>
      </c>
      <c r="EC20" s="58" t="n">
        <v>283.4</v>
      </c>
      <c r="ED20" s="58" t="n">
        <v>281.1</v>
      </c>
      <c r="EE20" s="61" t="n">
        <v>278</v>
      </c>
      <c r="EF20" s="58" t="n">
        <v>350.1</v>
      </c>
      <c r="EG20" s="66" t="n">
        <v>270.6</v>
      </c>
      <c r="EH20" s="50" t="n">
        <v>290</v>
      </c>
      <c r="EI20" s="50" t="n">
        <v>302</v>
      </c>
      <c r="EJ20" s="81" t="n">
        <v>295.3</v>
      </c>
      <c r="EK20" s="50" t="n">
        <v>293.9</v>
      </c>
      <c r="EL20" s="61" t="n">
        <v>300.5</v>
      </c>
      <c r="EM20" s="61" t="n">
        <v>296</v>
      </c>
      <c r="EN20" s="50" t="n">
        <v>298.1</v>
      </c>
      <c r="EO20" s="50" t="n">
        <v>279.3</v>
      </c>
      <c r="EP20" s="61" t="n">
        <v>294.8</v>
      </c>
      <c r="EQ20" s="50" t="n">
        <v>287.5</v>
      </c>
      <c r="ER20" s="61" t="n">
        <v>336</v>
      </c>
      <c r="ES20" s="66" t="n">
        <v>281.2</v>
      </c>
      <c r="ET20" s="58" t="n">
        <v>302</v>
      </c>
      <c r="EU20" s="58" t="n">
        <v>305.3</v>
      </c>
      <c r="EV20" s="81" t="n">
        <v>304.3</v>
      </c>
      <c r="EW20" s="58" t="n">
        <v>303.6</v>
      </c>
      <c r="EX20" s="58" t="n">
        <v>300.2</v>
      </c>
      <c r="EY20" s="58" t="n">
        <v>305.4</v>
      </c>
      <c r="EZ20" s="58" t="n">
        <v>295.7</v>
      </c>
      <c r="FA20" s="14" t="n">
        <v>288.8</v>
      </c>
      <c r="FB20" s="58" t="n">
        <v>321.5</v>
      </c>
      <c r="FC20" s="50" t="n">
        <v>309.7</v>
      </c>
      <c r="FD20" s="58" t="n">
        <v>413.8</v>
      </c>
      <c r="FE20" s="66" t="n">
        <v>309.2</v>
      </c>
      <c r="FF20" s="58" t="n">
        <v>344</v>
      </c>
      <c r="FG20" s="56" t="n">
        <v>345.7</v>
      </c>
      <c r="FH20" s="51" t="n">
        <v>336.7</v>
      </c>
      <c r="FI20" s="70" t="n">
        <v>354.2</v>
      </c>
      <c r="FJ20" s="50" t="n">
        <v>345.5</v>
      </c>
      <c r="FK20" s="72" t="n">
        <v>353.4</v>
      </c>
      <c r="FL20" s="72" t="n">
        <v>362.5</v>
      </c>
      <c r="FM20" s="51" t="n">
        <v>328.6</v>
      </c>
      <c r="FN20" s="4" t="n">
        <v>363.4</v>
      </c>
      <c r="FO20" s="4" t="n">
        <v>373.6</v>
      </c>
      <c r="FP20" s="4" t="n">
        <v>381.4</v>
      </c>
      <c r="FQ20" s="70" t="n">
        <f aca="false">[3]Table2!$L$33</f>
        <v>381.7</v>
      </c>
      <c r="FR20" s="56" t="n">
        <v>382.1</v>
      </c>
      <c r="FS20" s="70" t="n">
        <v>576.9</v>
      </c>
      <c r="FT20" s="70" t="n">
        <v>304.8</v>
      </c>
      <c r="FU20" s="70" t="n">
        <v>480.4</v>
      </c>
      <c r="FV20" s="70" t="n">
        <v>522</v>
      </c>
      <c r="FW20" s="51" t="n">
        <v>488.8</v>
      </c>
      <c r="FX20" s="4" t="n">
        <v>455.3</v>
      </c>
      <c r="FY20" s="4" t="n">
        <v>599.400000000001</v>
      </c>
      <c r="FZ20" s="4" t="n">
        <v>470.299999999999</v>
      </c>
      <c r="GA20" s="4" t="n">
        <v>404.200000000001</v>
      </c>
      <c r="GB20" s="4" t="n">
        <v>546.799999999999</v>
      </c>
      <c r="GC20" s="49" t="n">
        <v>441.8</v>
      </c>
      <c r="GD20" s="4" t="n">
        <v>484.5</v>
      </c>
      <c r="GE20" s="4" t="n">
        <v>586.6</v>
      </c>
      <c r="GF20" s="14" t="n">
        <v>544.5</v>
      </c>
      <c r="GG20" s="58" t="n">
        <v>476</v>
      </c>
      <c r="GH20" s="4" t="n">
        <v>517.2</v>
      </c>
      <c r="GI20" s="12" t="n">
        <v>522.6</v>
      </c>
      <c r="GJ20" s="12" t="n">
        <v>502.8</v>
      </c>
      <c r="GK20" s="74" t="n">
        <v>526.9</v>
      </c>
      <c r="GL20" s="75" t="n">
        <v>539.000000000001</v>
      </c>
      <c r="GM20" s="74" t="n">
        <v>490.399999999999</v>
      </c>
      <c r="GN20" s="74" t="n">
        <v>709.600000000001</v>
      </c>
      <c r="GO20" s="77" t="n">
        <f aca="false">[4]StatementII!$L$20</f>
        <v>482.7</v>
      </c>
      <c r="GP20" s="78" t="n">
        <v>542.6</v>
      </c>
      <c r="GQ20" s="1" t="n">
        <v>546.9</v>
      </c>
      <c r="GR20" s="1" t="n">
        <v>558.2</v>
      </c>
      <c r="GS20" s="1" t="n">
        <v>524.9</v>
      </c>
      <c r="GT20" s="51" t="n">
        <v>505.2</v>
      </c>
      <c r="GU20" s="72" t="n">
        <v>516.6</v>
      </c>
      <c r="GV20" s="72" t="n">
        <v>525.799999999999</v>
      </c>
      <c r="GW20" s="72" t="n">
        <v>495.400000000001</v>
      </c>
      <c r="GX20" s="58" t="n">
        <v>506.6</v>
      </c>
      <c r="GY20" s="12" t="n">
        <v>523.4</v>
      </c>
      <c r="GZ20" s="79" t="n">
        <v>602.3</v>
      </c>
      <c r="HA20" s="80" t="n">
        <v>501.1</v>
      </c>
      <c r="HB20" s="12" t="n">
        <v>562.9</v>
      </c>
      <c r="HC20" s="1" t="n">
        <v>583.8</v>
      </c>
      <c r="HD20" s="1" t="n">
        <v>586.4</v>
      </c>
      <c r="HE20" s="1" t="n">
        <v>603.6</v>
      </c>
      <c r="HF20" s="1" t="n">
        <v>556.000000000001</v>
      </c>
      <c r="HG20" s="1" t="n">
        <v>708.2</v>
      </c>
      <c r="HH20" s="4" t="n">
        <v>533.5</v>
      </c>
      <c r="HM20" s="47"/>
      <c r="HN20" s="47"/>
      <c r="HP20" s="47"/>
    </row>
    <row r="21" customFormat="false" ht="15" hidden="false" customHeight="false" outlineLevel="0" collapsed="false">
      <c r="B21" s="1" t="s">
        <v>36</v>
      </c>
      <c r="D21" s="4" t="n">
        <v>28</v>
      </c>
      <c r="E21" s="4" t="n">
        <v>18.7</v>
      </c>
      <c r="F21" s="4" t="n">
        <v>14.8</v>
      </c>
      <c r="G21" s="4" t="n">
        <v>43.5</v>
      </c>
      <c r="H21" s="4" t="n">
        <v>37</v>
      </c>
      <c r="I21" s="4" t="n">
        <v>33.7</v>
      </c>
      <c r="J21" s="4" t="n">
        <v>32.7</v>
      </c>
      <c r="K21" s="4" t="n">
        <v>54.8</v>
      </c>
      <c r="L21" s="4" t="n">
        <v>19.1</v>
      </c>
      <c r="M21" s="4" t="n">
        <v>37.4</v>
      </c>
      <c r="N21" s="4" t="n">
        <v>35.9</v>
      </c>
      <c r="O21" s="4" t="n">
        <v>40.7</v>
      </c>
      <c r="P21" s="4" t="n">
        <v>68.1</v>
      </c>
      <c r="Q21" s="49" t="n">
        <v>20.8</v>
      </c>
      <c r="R21" s="50" t="n">
        <v>24.3</v>
      </c>
      <c r="S21" s="4" t="n">
        <v>47.6</v>
      </c>
      <c r="T21" s="51" t="n">
        <v>36.8</v>
      </c>
      <c r="U21" s="4" t="n">
        <v>41.9</v>
      </c>
      <c r="V21" s="4" t="n">
        <v>44.4</v>
      </c>
      <c r="W21" s="4" t="n">
        <v>70.9999999999999</v>
      </c>
      <c r="X21" s="4" t="n">
        <v>27.9000000000001</v>
      </c>
      <c r="Y21" s="4" t="n">
        <v>51.3</v>
      </c>
      <c r="Z21" s="4" t="n">
        <v>109</v>
      </c>
      <c r="AA21" s="4" t="n">
        <v>43.5</v>
      </c>
      <c r="AB21" s="52" t="n">
        <v>254.5</v>
      </c>
      <c r="AC21" s="51" t="n">
        <f aca="false">[1]Table2!$L$37</f>
        <v>41.5</v>
      </c>
      <c r="AD21" s="51" t="n">
        <v>40.5</v>
      </c>
      <c r="AE21" s="51" t="n">
        <v>64.1</v>
      </c>
      <c r="AF21" s="4" t="n">
        <v>62.9</v>
      </c>
      <c r="AG21" s="4" t="n">
        <v>104.1</v>
      </c>
      <c r="AH21" s="4" t="n">
        <v>64.1999999999999</v>
      </c>
      <c r="AI21" s="53" t="n">
        <v>127.5</v>
      </c>
      <c r="AJ21" s="54" t="n">
        <v>34.4</v>
      </c>
      <c r="AK21" s="4" t="n">
        <v>85.6999999999999</v>
      </c>
      <c r="AL21" s="4" t="n">
        <v>92.0000000000001</v>
      </c>
      <c r="AM21" s="4" t="n">
        <v>88.8</v>
      </c>
      <c r="AN21" s="96" t="n">
        <v>148.1</v>
      </c>
      <c r="AO21" s="49" t="n">
        <f aca="false">[2]Table2!$L$37</f>
        <v>44.7</v>
      </c>
      <c r="AP21" s="56" t="n">
        <v>66.2</v>
      </c>
      <c r="AQ21" s="4" t="n">
        <v>79.4</v>
      </c>
      <c r="AR21" s="51" t="n">
        <v>86.9999999999999</v>
      </c>
      <c r="AS21" s="4" t="n">
        <v>66.6</v>
      </c>
      <c r="AT21" s="57" t="n">
        <v>75</v>
      </c>
      <c r="AU21" s="50" t="n">
        <v>106.1</v>
      </c>
      <c r="AV21" s="57" t="n">
        <v>57.4</v>
      </c>
      <c r="AW21" s="58" t="n">
        <v>76.3000000000001</v>
      </c>
      <c r="AX21" s="57" t="n">
        <v>68.3</v>
      </c>
      <c r="AY21" s="58" t="n">
        <v>64.1</v>
      </c>
      <c r="AZ21" s="59" t="n">
        <v>153.2</v>
      </c>
      <c r="BA21" s="60" t="n">
        <v>62.7</v>
      </c>
      <c r="BB21" s="56" t="n">
        <v>71.8</v>
      </c>
      <c r="BC21" s="58" t="n">
        <v>80.3</v>
      </c>
      <c r="BD21" s="58" t="n">
        <v>117</v>
      </c>
      <c r="BE21" s="56" t="n">
        <v>82.3</v>
      </c>
      <c r="BF21" s="4" t="n">
        <v>86.1</v>
      </c>
      <c r="BG21" s="4" t="n">
        <v>98.1</v>
      </c>
      <c r="BH21" s="4" t="n">
        <v>46.3</v>
      </c>
      <c r="BI21" s="4" t="n">
        <v>55.7</v>
      </c>
      <c r="BJ21" s="4" t="n">
        <v>66.7000000000001</v>
      </c>
      <c r="BK21" s="61" t="n">
        <v>76.2000000000001</v>
      </c>
      <c r="BL21" s="4" t="n">
        <v>158.1</v>
      </c>
      <c r="BM21" s="62" t="n">
        <v>10.2</v>
      </c>
      <c r="BN21" s="50" t="n">
        <v>96.5</v>
      </c>
      <c r="BO21" s="50" t="n">
        <v>66</v>
      </c>
      <c r="BP21" s="50" t="n">
        <v>141.7</v>
      </c>
      <c r="BQ21" s="50" t="n">
        <v>34.1</v>
      </c>
      <c r="BR21" s="50" t="n">
        <v>35.9</v>
      </c>
      <c r="BS21" s="50" t="n">
        <v>101.5</v>
      </c>
      <c r="BT21" s="50" t="n">
        <v>107.2</v>
      </c>
      <c r="BU21" s="50" t="n">
        <v>77.0999999999999</v>
      </c>
      <c r="BV21" s="50" t="n">
        <v>138.9</v>
      </c>
      <c r="BW21" s="50" t="n">
        <v>57.7000000000002</v>
      </c>
      <c r="BX21" s="50" t="n">
        <v>190.1</v>
      </c>
      <c r="BY21" s="63" t="n">
        <v>79.5</v>
      </c>
      <c r="BZ21" s="61" t="n">
        <v>65.9</v>
      </c>
      <c r="CA21" s="61" t="n">
        <v>52.1</v>
      </c>
      <c r="CB21" s="61" t="n">
        <v>112.3</v>
      </c>
      <c r="CC21" s="61" t="n">
        <v>93.9</v>
      </c>
      <c r="CD21" s="61" t="n">
        <v>59.4</v>
      </c>
      <c r="CE21" s="61" t="n">
        <v>184.3</v>
      </c>
      <c r="CF21" s="61" t="n">
        <v>142.2</v>
      </c>
      <c r="CG21" s="61" t="n">
        <v>113.8</v>
      </c>
      <c r="CH21" s="61" t="n">
        <v>157.2</v>
      </c>
      <c r="CI21" s="61" t="n">
        <v>79.2000000000001</v>
      </c>
      <c r="CJ21" s="61" t="n">
        <v>213.6</v>
      </c>
      <c r="CK21" s="63" t="n">
        <v>129.4</v>
      </c>
      <c r="CL21" s="50" t="n">
        <v>60.6</v>
      </c>
      <c r="CM21" s="50" t="n">
        <v>50.4</v>
      </c>
      <c r="CN21" s="61" t="n">
        <v>98.5</v>
      </c>
      <c r="CO21" s="4" t="n">
        <v>57.9</v>
      </c>
      <c r="CP21" s="50" t="n">
        <v>122.1</v>
      </c>
      <c r="CQ21" s="57" t="n">
        <v>48.7</v>
      </c>
      <c r="CR21" s="50" t="n">
        <v>61.3</v>
      </c>
      <c r="CS21" s="4" t="n">
        <v>79.6</v>
      </c>
      <c r="CT21" s="4" t="n">
        <v>155.2</v>
      </c>
      <c r="CU21" s="4" t="n">
        <v>50.4</v>
      </c>
      <c r="CV21" s="4" t="n">
        <v>308.2</v>
      </c>
      <c r="CW21" s="63" t="n">
        <v>12</v>
      </c>
      <c r="CX21" s="50" t="n">
        <v>112.7</v>
      </c>
      <c r="CY21" s="57" t="n">
        <v>119.3</v>
      </c>
      <c r="CZ21" s="61" t="n">
        <v>73</v>
      </c>
      <c r="DA21" s="61" t="n">
        <v>122</v>
      </c>
      <c r="DB21" s="50" t="n">
        <v>89.8</v>
      </c>
      <c r="DC21" s="57" t="n">
        <v>161</v>
      </c>
      <c r="DD21" s="61" t="n">
        <v>69.1</v>
      </c>
      <c r="DE21" s="61" t="n">
        <v>83.8000000000001</v>
      </c>
      <c r="DF21" s="58" t="n">
        <v>127.8</v>
      </c>
      <c r="DG21" s="56" t="n">
        <v>150.2</v>
      </c>
      <c r="DH21" s="64" t="n">
        <v>267</v>
      </c>
      <c r="DI21" s="61" t="n">
        <v>51.7</v>
      </c>
      <c r="DJ21" s="50" t="n">
        <v>72.2</v>
      </c>
      <c r="DK21" s="61" t="n">
        <v>109.7</v>
      </c>
      <c r="DL21" s="56" t="n">
        <v>81.9</v>
      </c>
      <c r="DM21" s="58" t="n">
        <v>99.1</v>
      </c>
      <c r="DN21" s="50" t="n">
        <v>109.5</v>
      </c>
      <c r="DO21" s="61" t="n">
        <v>153.2</v>
      </c>
      <c r="DP21" s="61" t="n">
        <v>57.4999999999999</v>
      </c>
      <c r="DQ21" s="58" t="n">
        <v>109.1</v>
      </c>
      <c r="DR21" s="58" t="n">
        <v>109</v>
      </c>
      <c r="DS21" s="58" t="n">
        <v>85.9000000000001</v>
      </c>
      <c r="DT21" s="58" t="n">
        <v>215.5</v>
      </c>
      <c r="DU21" s="65" t="n">
        <v>50.7</v>
      </c>
      <c r="DV21" s="50" t="n">
        <v>79.2</v>
      </c>
      <c r="DW21" s="58" t="n">
        <v>110.3</v>
      </c>
      <c r="DX21" s="58" t="n">
        <v>105</v>
      </c>
      <c r="DY21" s="56" t="n">
        <v>120.9</v>
      </c>
      <c r="DZ21" s="50" t="n">
        <v>108</v>
      </c>
      <c r="EA21" s="50" t="n">
        <v>161.8</v>
      </c>
      <c r="EB21" s="58" t="n">
        <v>75.1</v>
      </c>
      <c r="EC21" s="58" t="n">
        <v>127.7</v>
      </c>
      <c r="ED21" s="58" t="n">
        <v>129.2</v>
      </c>
      <c r="EE21" s="61" t="n">
        <v>100.2</v>
      </c>
      <c r="EF21" s="58" t="n">
        <v>229.9</v>
      </c>
      <c r="EG21" s="66" t="n">
        <v>63.7</v>
      </c>
      <c r="EH21" s="50" t="n">
        <v>96.3</v>
      </c>
      <c r="EI21" s="50" t="n">
        <v>125.7</v>
      </c>
      <c r="EJ21" s="81" t="n">
        <v>109.4</v>
      </c>
      <c r="EK21" s="50" t="n">
        <v>116.8</v>
      </c>
      <c r="EL21" s="61" t="n">
        <v>142.6</v>
      </c>
      <c r="EM21" s="61" t="n">
        <v>133</v>
      </c>
      <c r="EN21" s="50" t="n">
        <v>74.5</v>
      </c>
      <c r="EO21" s="50" t="n">
        <v>117.7</v>
      </c>
      <c r="EP21" s="61" t="n">
        <v>99.3999999999999</v>
      </c>
      <c r="EQ21" s="50" t="n">
        <v>133.2</v>
      </c>
      <c r="ER21" s="61" t="n">
        <v>283.7</v>
      </c>
      <c r="ES21" s="66" t="n">
        <v>77.3</v>
      </c>
      <c r="ET21" s="58" t="n">
        <v>80.8</v>
      </c>
      <c r="EU21" s="58" t="n">
        <v>77.8</v>
      </c>
      <c r="EV21" s="81" t="n">
        <v>105</v>
      </c>
      <c r="EW21" s="58" t="n">
        <v>113.2</v>
      </c>
      <c r="EX21" s="58" t="n">
        <v>169.5</v>
      </c>
      <c r="EY21" s="58" t="n">
        <v>46.5</v>
      </c>
      <c r="EZ21" s="58" t="n">
        <v>65.8999999999999</v>
      </c>
      <c r="FA21" s="14" t="n">
        <v>129.7</v>
      </c>
      <c r="FB21" s="58" t="n">
        <v>47.6000000000001</v>
      </c>
      <c r="FC21" s="50" t="n">
        <v>82.6999999999999</v>
      </c>
      <c r="FD21" s="58" t="n">
        <v>167</v>
      </c>
      <c r="FE21" s="66" t="n">
        <v>102.1</v>
      </c>
      <c r="FF21" s="58" t="n">
        <v>106.5</v>
      </c>
      <c r="FG21" s="56" t="n">
        <v>136.5</v>
      </c>
      <c r="FH21" s="51" t="n">
        <v>84.5999999999999</v>
      </c>
      <c r="FI21" s="70" t="n">
        <v>128.4</v>
      </c>
      <c r="FJ21" s="50" t="n">
        <v>124.9</v>
      </c>
      <c r="FK21" s="72" t="n">
        <v>155.4</v>
      </c>
      <c r="FL21" s="72" t="n">
        <v>60.3000000000001</v>
      </c>
      <c r="FM21" s="51" t="n">
        <v>87.9999999999999</v>
      </c>
      <c r="FN21" s="4" t="n">
        <v>191.4</v>
      </c>
      <c r="FO21" s="4" t="n">
        <v>103.6</v>
      </c>
      <c r="FP21" s="4" t="n">
        <v>180.9</v>
      </c>
      <c r="FQ21" s="70" t="n">
        <f aca="false">[3]Table2!$L$37</f>
        <v>104.4</v>
      </c>
      <c r="FR21" s="56" t="n">
        <v>169.9</v>
      </c>
      <c r="FS21" s="70" t="n">
        <v>112</v>
      </c>
      <c r="FT21" s="70" t="n">
        <v>126.8</v>
      </c>
      <c r="FU21" s="70" t="n">
        <v>126</v>
      </c>
      <c r="FV21" s="70" t="n">
        <v>125.2</v>
      </c>
      <c r="FW21" s="51" t="n">
        <v>236</v>
      </c>
      <c r="FX21" s="4" t="n">
        <v>53.4000000000001</v>
      </c>
      <c r="FY21" s="4" t="n">
        <v>165</v>
      </c>
      <c r="FZ21" s="4" t="n">
        <v>121.1</v>
      </c>
      <c r="GA21" s="4" t="n">
        <v>108.9</v>
      </c>
      <c r="GB21" s="4" t="n">
        <v>195.7</v>
      </c>
      <c r="GC21" s="49" t="n">
        <v>156.4</v>
      </c>
      <c r="GD21" s="4" t="n">
        <v>143.4</v>
      </c>
      <c r="GE21" s="4" t="n">
        <v>155.9</v>
      </c>
      <c r="GF21" s="14" t="n">
        <v>195.8</v>
      </c>
      <c r="GG21" s="58" t="n">
        <v>161.9</v>
      </c>
      <c r="GH21" s="4" t="n">
        <v>225.9</v>
      </c>
      <c r="GI21" s="12" t="n">
        <v>251.2</v>
      </c>
      <c r="GJ21" s="12" t="n">
        <v>63.8999999999999</v>
      </c>
      <c r="GK21" s="74" t="n">
        <v>178.6</v>
      </c>
      <c r="GL21" s="75" t="n">
        <v>157.8</v>
      </c>
      <c r="GM21" s="74" t="n">
        <v>159.5</v>
      </c>
      <c r="GN21" s="74" t="n">
        <v>335.8</v>
      </c>
      <c r="GO21" s="77" t="n">
        <f aca="false">[4]StatementII!$L$21</f>
        <v>187</v>
      </c>
      <c r="GP21" s="78" t="n">
        <v>167.6</v>
      </c>
      <c r="GQ21" s="1" t="n">
        <v>248.5</v>
      </c>
      <c r="GR21" s="1" t="n">
        <v>163</v>
      </c>
      <c r="GS21" s="1" t="n">
        <v>244.4</v>
      </c>
      <c r="GT21" s="51" t="n">
        <v>211</v>
      </c>
      <c r="GU21" s="72" t="n">
        <v>291.7</v>
      </c>
      <c r="GV21" s="72" t="n">
        <v>97.5999999999999</v>
      </c>
      <c r="GW21" s="72" t="n">
        <v>268</v>
      </c>
      <c r="GX21" s="58" t="n">
        <v>181.1</v>
      </c>
      <c r="GY21" s="12" t="n">
        <v>186.7</v>
      </c>
      <c r="GZ21" s="79" t="n">
        <v>501.5</v>
      </c>
      <c r="HA21" s="80" t="n">
        <v>170.5</v>
      </c>
      <c r="HB21" s="12" t="n">
        <v>190</v>
      </c>
      <c r="HC21" s="1" t="n">
        <v>171</v>
      </c>
      <c r="HD21" s="1" t="n">
        <v>196.1</v>
      </c>
      <c r="HE21" s="1" t="n">
        <v>236.1</v>
      </c>
      <c r="HF21" s="1" t="n">
        <v>182</v>
      </c>
      <c r="HG21" s="1" t="n">
        <v>299.3</v>
      </c>
      <c r="HH21" s="4" t="n">
        <v>74.8999999999999</v>
      </c>
      <c r="HM21" s="47"/>
      <c r="HN21" s="47"/>
      <c r="HP21" s="47"/>
    </row>
    <row r="22" s="6" customFormat="true" ht="15.75" hidden="false" customHeight="false" outlineLevel="0" collapsed="false">
      <c r="A22" s="5" t="s">
        <v>37</v>
      </c>
      <c r="B22" s="5"/>
      <c r="C22" s="5"/>
      <c r="D22" s="30" t="s">
        <v>38</v>
      </c>
      <c r="E22" s="30" t="n">
        <v>35.6</v>
      </c>
      <c r="F22" s="30" t="n">
        <v>28.5000000000001</v>
      </c>
      <c r="G22" s="30" t="n">
        <v>178</v>
      </c>
      <c r="H22" s="30" t="n">
        <v>-7.70000000000005</v>
      </c>
      <c r="I22" s="30" t="n">
        <v>119.6</v>
      </c>
      <c r="J22" s="30" t="n">
        <v>24.9000000000003</v>
      </c>
      <c r="K22" s="30" t="n">
        <v>52.8000000000002</v>
      </c>
      <c r="L22" s="30" t="n">
        <v>139.199999999999</v>
      </c>
      <c r="M22" s="30" t="n">
        <v>71.9000000000006</v>
      </c>
      <c r="N22" s="30" t="n">
        <v>36.4999999999995</v>
      </c>
      <c r="O22" s="30" t="n">
        <v>67.8000000000006</v>
      </c>
      <c r="P22" s="30" t="n">
        <v>124.4</v>
      </c>
      <c r="Q22" s="31" t="n">
        <v>213.8</v>
      </c>
      <c r="R22" s="32" t="n">
        <v>99.4999999999999</v>
      </c>
      <c r="S22" s="33" t="n">
        <v>88.5</v>
      </c>
      <c r="T22" s="33" t="n">
        <v>235.9</v>
      </c>
      <c r="U22" s="30" t="n">
        <v>146.499999999999</v>
      </c>
      <c r="V22" s="30" t="n">
        <v>87.8000000000002</v>
      </c>
      <c r="W22" s="33" t="n">
        <v>202.8</v>
      </c>
      <c r="X22" s="30" t="n">
        <v>-362.599999999999</v>
      </c>
      <c r="Y22" s="30" t="n">
        <v>115.799999999999</v>
      </c>
      <c r="Z22" s="30" t="n">
        <v>30.9999999999995</v>
      </c>
      <c r="AA22" s="30" t="n">
        <v>-54.9000000000001</v>
      </c>
      <c r="AB22" s="97" t="n">
        <v>-210.399999999999</v>
      </c>
      <c r="AC22" s="33" t="n">
        <f aca="false">AC9-AC14</f>
        <v>-44.8999999999999</v>
      </c>
      <c r="AD22" s="33" t="n">
        <f aca="false">AD9-AD14</f>
        <v>-90.27</v>
      </c>
      <c r="AE22" s="33" t="n">
        <f aca="false">AE9-AE14</f>
        <v>171.57</v>
      </c>
      <c r="AF22" s="33" t="n">
        <f aca="false">AF9-AF14</f>
        <v>-43.9</v>
      </c>
      <c r="AG22" s="33" t="n">
        <f aca="false">AG9-AG14</f>
        <v>-55</v>
      </c>
      <c r="AH22" s="33" t="n">
        <f aca="false">AH9-AH14</f>
        <v>71.5</v>
      </c>
      <c r="AI22" s="33" t="n">
        <f aca="false">AI9-AI14</f>
        <v>-12.1</v>
      </c>
      <c r="AJ22" s="33" t="n">
        <f aca="false">AJ9-AJ14</f>
        <v>-27.2999999999994</v>
      </c>
      <c r="AK22" s="33" t="n">
        <f aca="false">AK9-AK14</f>
        <v>71.6000000000002</v>
      </c>
      <c r="AL22" s="33" t="n">
        <f aca="false">AL9-AL14</f>
        <v>-13.0000000000002</v>
      </c>
      <c r="AM22" s="33" t="n">
        <f aca="false">AM9-AM14</f>
        <v>439.3</v>
      </c>
      <c r="AN22" s="33" t="n">
        <f aca="false">AN9-AN14</f>
        <v>-24.1999999999999</v>
      </c>
      <c r="AO22" s="35" t="n">
        <f aca="false">AO9-AO14</f>
        <v>-6.10000000000002</v>
      </c>
      <c r="AP22" s="36" t="n">
        <f aca="false">AP9-AP14</f>
        <v>-98.3999999999999</v>
      </c>
      <c r="AQ22" s="36" t="n">
        <f aca="false">AQ9-AQ14</f>
        <v>224.1</v>
      </c>
      <c r="AR22" s="36" t="n">
        <f aca="false">AR9-AR14</f>
        <v>-119.2</v>
      </c>
      <c r="AS22" s="36" t="n">
        <f aca="false">AS9-AS14</f>
        <v>-46.7</v>
      </c>
      <c r="AT22" s="98" t="n">
        <f aca="false">AT9-AT14</f>
        <v>-39.1</v>
      </c>
      <c r="AU22" s="98" t="n">
        <f aca="false">AU9-AU14</f>
        <v>-30.6</v>
      </c>
      <c r="AV22" s="98" t="n">
        <f aca="false">AV9-AV14</f>
        <v>-19.8999999999992</v>
      </c>
      <c r="AW22" s="98" t="n">
        <f aca="false">AW9-AW14</f>
        <v>25.1999999999986</v>
      </c>
      <c r="AX22" s="98" t="n">
        <f aca="false">AX9-AX14</f>
        <v>-56.9999999999992</v>
      </c>
      <c r="AY22" s="98" t="n">
        <f aca="false">AY9-AY14</f>
        <v>7.20000000000022</v>
      </c>
      <c r="AZ22" s="98" t="n">
        <f aca="false">AZ9-AZ14</f>
        <v>28</v>
      </c>
      <c r="BA22" s="99" t="n">
        <v>33.2</v>
      </c>
      <c r="BB22" s="98" t="n">
        <v>-73.1</v>
      </c>
      <c r="BC22" s="98" t="n">
        <v>155.1</v>
      </c>
      <c r="BD22" s="98" t="n">
        <v>-62.1000000000001</v>
      </c>
      <c r="BE22" s="98" t="n">
        <v>-6.79999999999961</v>
      </c>
      <c r="BF22" s="98" t="n">
        <v>63.1999999999997</v>
      </c>
      <c r="BG22" s="98" t="n">
        <v>-39.1999999999999</v>
      </c>
      <c r="BH22" s="98" t="n">
        <v>126.200000000001</v>
      </c>
      <c r="BI22" s="98" t="n">
        <v>108.399999999999</v>
      </c>
      <c r="BJ22" s="98" t="n">
        <v>9.69999999999988</v>
      </c>
      <c r="BK22" s="98" t="n">
        <v>73.3999999999995</v>
      </c>
      <c r="BL22" s="98" t="n">
        <v>-2.39999999999873</v>
      </c>
      <c r="BM22" s="98" t="n">
        <f aca="false">BM9-BM14</f>
        <v>147.2</v>
      </c>
      <c r="BN22" s="98" t="n">
        <f aca="false">BN9-BN14</f>
        <v>-23.8</v>
      </c>
      <c r="BO22" s="98" t="n">
        <f aca="false">BO9-BO14</f>
        <v>408.8</v>
      </c>
      <c r="BP22" s="98" t="n">
        <f aca="false">BP9-BP14</f>
        <v>-129.200000000001</v>
      </c>
      <c r="BQ22" s="98" t="n">
        <f aca="false">BQ9-BQ14</f>
        <v>106.5</v>
      </c>
      <c r="BR22" s="98" t="n">
        <f aca="false">BR9-BR14</f>
        <v>188.5</v>
      </c>
      <c r="BS22" s="98" t="n">
        <f aca="false">BS9-BS14</f>
        <v>24.4000000000004</v>
      </c>
      <c r="BT22" s="98" t="n">
        <f aca="false">BT9-BT14</f>
        <v>21.7999999999997</v>
      </c>
      <c r="BU22" s="98" t="n">
        <f aca="false">BU9-BU14</f>
        <v>187.4</v>
      </c>
      <c r="BV22" s="98" t="n">
        <f aca="false">BV9-BV14</f>
        <v>-19.2999999999998</v>
      </c>
      <c r="BW22" s="98" t="n">
        <f aca="false">BW9-BW14</f>
        <v>124.7</v>
      </c>
      <c r="BX22" s="98" t="n">
        <f aca="false">BX9-BX14</f>
        <v>50.1000000000001</v>
      </c>
      <c r="BY22" s="37" t="n">
        <v>167.02</v>
      </c>
      <c r="BZ22" s="38" t="n">
        <v>-52.3200000000001</v>
      </c>
      <c r="CA22" s="38" t="n">
        <v>270.7</v>
      </c>
      <c r="CB22" s="38" t="n">
        <v>-27.6000000000001</v>
      </c>
      <c r="CC22" s="38" t="n">
        <v>108.600000000001</v>
      </c>
      <c r="CD22" s="38" t="n">
        <v>153.2</v>
      </c>
      <c r="CE22" s="38" t="n">
        <v>49.3999999999994</v>
      </c>
      <c r="CF22" s="38" t="n">
        <v>94.5999999999997</v>
      </c>
      <c r="CG22" s="38" t="n">
        <v>107.000000000001</v>
      </c>
      <c r="CH22" s="38" t="n">
        <v>5.49999999999943</v>
      </c>
      <c r="CI22" s="38" t="n">
        <v>157.22495</v>
      </c>
      <c r="CJ22" s="38" t="n">
        <v>30.9750499999998</v>
      </c>
      <c r="CK22" s="37" t="n">
        <f aca="false">CK9-CK14</f>
        <v>54.1</v>
      </c>
      <c r="CL22" s="38" t="n">
        <f aca="false">CL9-CL14</f>
        <v>-17.7</v>
      </c>
      <c r="CM22" s="38" t="n">
        <f aca="false">CM9-CM14</f>
        <v>339.9</v>
      </c>
      <c r="CN22" s="38" t="n">
        <f aca="false">CN9-CN14</f>
        <v>-19.4000000000003</v>
      </c>
      <c r="CO22" s="38" t="n">
        <f aca="false">CO9-CO14</f>
        <v>126.4</v>
      </c>
      <c r="CP22" s="38" t="n">
        <v>41.3</v>
      </c>
      <c r="CQ22" s="38" t="n">
        <v>173.7</v>
      </c>
      <c r="CR22" s="38" t="n">
        <f aca="false">CR9-CR14</f>
        <v>35.1000000000007</v>
      </c>
      <c r="CS22" s="38" t="n">
        <f aca="false">CS9-CS14</f>
        <v>102.899999999999</v>
      </c>
      <c r="CT22" s="38" t="n">
        <f aca="false">CT9-CT14</f>
        <v>-129.400000000001</v>
      </c>
      <c r="CU22" s="38" t="n">
        <f aca="false">CU9-CU14</f>
        <v>26.9000000000007</v>
      </c>
      <c r="CV22" s="38" t="n">
        <f aca="false">CV9-CV14</f>
        <v>-22.5999999999998</v>
      </c>
      <c r="CW22" s="37" t="n">
        <f aca="false">CW9-CW14</f>
        <v>112.5</v>
      </c>
      <c r="CX22" s="38" t="n">
        <f aca="false">CX9-CX14</f>
        <v>-113.1</v>
      </c>
      <c r="CY22" s="38" t="n">
        <f aca="false">CY9-CY14</f>
        <v>161.4</v>
      </c>
      <c r="CZ22" s="38" t="n">
        <f aca="false">CZ9-CZ14</f>
        <v>-54.1000000000003</v>
      </c>
      <c r="DA22" s="38" t="n">
        <f aca="false">DA9-DA14</f>
        <v>35.2000000000003</v>
      </c>
      <c r="DB22" s="38" t="n">
        <f aca="false">DB9-DB14</f>
        <v>58.4000000000001</v>
      </c>
      <c r="DC22" s="38" t="n">
        <f aca="false">DC9-DC14</f>
        <v>-12.3000000000004</v>
      </c>
      <c r="DD22" s="38" t="n">
        <f aca="false">DD9-DD14</f>
        <v>77.6000000000007</v>
      </c>
      <c r="DE22" s="38" t="n">
        <f aca="false">DE9-DE14</f>
        <v>150.200000000001</v>
      </c>
      <c r="DF22" s="38" t="n">
        <f aca="false">DF9-DF14</f>
        <v>-39.3</v>
      </c>
      <c r="DG22" s="38" t="n">
        <f aca="false">DG9-DG14</f>
        <v>5.59999999999786</v>
      </c>
      <c r="DH22" s="34" t="n">
        <f aca="false">DH9-DH14</f>
        <v>6.00000000000068</v>
      </c>
      <c r="DI22" s="38" t="n">
        <f aca="false">DI9-DI14</f>
        <v>113.9</v>
      </c>
      <c r="DJ22" s="38" t="n">
        <f aca="false">DJ9-DJ14</f>
        <v>-65.7000000000002</v>
      </c>
      <c r="DK22" s="38" t="n">
        <f aca="false">DK9-DK14</f>
        <v>239.6</v>
      </c>
      <c r="DL22" s="38" t="n">
        <f aca="false">DL9-DL14</f>
        <v>-43.6999999999995</v>
      </c>
      <c r="DM22" s="38" t="n">
        <f aca="false">DM9-DM14</f>
        <v>104.799999999999</v>
      </c>
      <c r="DN22" s="38" t="n">
        <f aca="false">DN9-DN14</f>
        <v>90.000000000001</v>
      </c>
      <c r="DO22" s="38" t="n">
        <f aca="false">DO9-DO14</f>
        <v>82.8000000000006</v>
      </c>
      <c r="DP22" s="38" t="n">
        <f aca="false">DP9-DP14</f>
        <v>30.599999999999</v>
      </c>
      <c r="DQ22" s="38" t="n">
        <f aca="false">DQ9-DQ14</f>
        <v>188.099999999999</v>
      </c>
      <c r="DR22" s="38" t="n">
        <f aca="false">DR9-DR14</f>
        <v>-30.7000000000004</v>
      </c>
      <c r="DS22" s="38" t="n">
        <f aca="false">DS9-DS14</f>
        <v>42.4000000000003</v>
      </c>
      <c r="DT22" s="38" t="n">
        <f aca="false">DT9-DT14</f>
        <v>30.8000000000002</v>
      </c>
      <c r="DU22" s="37" t="n">
        <f aca="false">DU9-DU14</f>
        <v>-18.6</v>
      </c>
      <c r="DV22" s="38" t="n">
        <f aca="false">DV9-DV14</f>
        <v>-66.4999999999999</v>
      </c>
      <c r="DW22" s="38" t="n">
        <f aca="false">DW9-DW14</f>
        <v>275.6</v>
      </c>
      <c r="DX22" s="38" t="n">
        <f aca="false">DX9-DX14</f>
        <v>-96.7500000000001</v>
      </c>
      <c r="DY22" s="38" t="n">
        <f aca="false">DY9-DY14</f>
        <v>82.9500000000005</v>
      </c>
      <c r="DZ22" s="38" t="n">
        <f aca="false">DZ9-DZ14</f>
        <v>82.1999999999998</v>
      </c>
      <c r="EA22" s="38" t="n">
        <f aca="false">EA9-EA14</f>
        <v>23.8999999999999</v>
      </c>
      <c r="EB22" s="38" t="n">
        <f aca="false">EB9-EB14</f>
        <v>72.1000000000011</v>
      </c>
      <c r="EC22" s="38" t="n">
        <f aca="false">EC9-EC14</f>
        <v>141.399999999998</v>
      </c>
      <c r="ED22" s="38" t="n">
        <f aca="false">ED9-ED14</f>
        <v>-104.899999999999</v>
      </c>
      <c r="EE22" s="38" t="n">
        <f aca="false">EE9-EE14</f>
        <v>80.6000000000005</v>
      </c>
      <c r="EF22" s="38" t="n">
        <f aca="false">EF9-EF14</f>
        <v>77.9000000000008</v>
      </c>
      <c r="EG22" s="37" t="n">
        <f aca="false">EG9-EG14</f>
        <v>142.3</v>
      </c>
      <c r="EH22" s="38" t="n">
        <f aca="false">EH9-EH14</f>
        <v>-55.3</v>
      </c>
      <c r="EI22" s="38" t="n">
        <f aca="false">EI9-EI14</f>
        <v>370.1</v>
      </c>
      <c r="EJ22" s="38" t="n">
        <f aca="false">EJ9-EJ14</f>
        <v>-26.5999999999995</v>
      </c>
      <c r="EK22" s="38" t="n">
        <f aca="false">EK9-EK14</f>
        <v>105.699999999999</v>
      </c>
      <c r="EL22" s="38" t="n">
        <f aca="false">EL9-EL14</f>
        <v>196.5</v>
      </c>
      <c r="EM22" s="38" t="n">
        <f aca="false">EM9-EM14</f>
        <v>92.8100000000003</v>
      </c>
      <c r="EN22" s="38" t="n">
        <f aca="false">EN9-EN14</f>
        <v>114.790000000001</v>
      </c>
      <c r="EO22" s="38" t="n">
        <f aca="false">EO9-EO14</f>
        <v>170</v>
      </c>
      <c r="EP22" s="32" t="n">
        <f aca="false">EP9-EP14</f>
        <v>66.500000000001</v>
      </c>
      <c r="EQ22" s="32" t="n">
        <f aca="false">EQ9-EQ14</f>
        <v>237.099999999999</v>
      </c>
      <c r="ER22" s="32" t="n">
        <f aca="false">ER9-ER14</f>
        <v>-156.899999999998</v>
      </c>
      <c r="ES22" s="100" t="n">
        <v>334.3</v>
      </c>
      <c r="ET22" s="32" t="n">
        <v>9.79999999999984</v>
      </c>
      <c r="EU22" s="32" t="n">
        <v>284.9</v>
      </c>
      <c r="EV22" s="32" t="n">
        <v>82.1999999999998</v>
      </c>
      <c r="EW22" s="32" t="n">
        <v>115.300000000001</v>
      </c>
      <c r="EX22" s="32" t="n">
        <v>293</v>
      </c>
      <c r="EY22" s="32" t="n">
        <v>203.799999999999</v>
      </c>
      <c r="EZ22" s="32" t="n">
        <v>236.500000000002</v>
      </c>
      <c r="FA22" s="40" t="n">
        <v>241.199999999998</v>
      </c>
      <c r="FB22" s="36" t="n">
        <v>121.600000000002</v>
      </c>
      <c r="FC22" s="38" t="n">
        <v>250.2</v>
      </c>
      <c r="FD22" s="38" t="n">
        <v>50.1999999999989</v>
      </c>
      <c r="FE22" s="37" t="n">
        <f aca="false">FE9-FE14</f>
        <v>326.9</v>
      </c>
      <c r="FF22" s="38" t="n">
        <f aca="false">FF9-FF14</f>
        <v>-62.9999999999999</v>
      </c>
      <c r="FG22" s="38" t="n">
        <f aca="false">FG9-FG14</f>
        <v>184.299999999999</v>
      </c>
      <c r="FH22" s="38" t="n">
        <f aca="false">FH9-FH14</f>
        <v>76.4000000000003</v>
      </c>
      <c r="FI22" s="38" t="n">
        <f aca="false">FI9-FI14</f>
        <v>136.1</v>
      </c>
      <c r="FJ22" s="38" t="n">
        <f aca="false">FJ9-FJ14</f>
        <v>354.100000000001</v>
      </c>
      <c r="FK22" s="38" t="n">
        <f aca="false">FK9-FK14</f>
        <v>214.099999999999</v>
      </c>
      <c r="FL22" s="38" t="n">
        <f aca="false">FL9-FL14</f>
        <v>237.399999999999</v>
      </c>
      <c r="FM22" s="38" t="n">
        <f aca="false">FM9-FM14</f>
        <v>278.700000000001</v>
      </c>
      <c r="FN22" s="38" t="n">
        <f aca="false">FN9-FN14</f>
        <v>90.9999999999999</v>
      </c>
      <c r="FO22" s="38" t="n">
        <f aca="false">FO9-FO14</f>
        <v>185.1</v>
      </c>
      <c r="FP22" s="11" t="n">
        <v>54.600000000004</v>
      </c>
      <c r="FQ22" s="94" t="n">
        <f aca="false">FQ9-FQ14</f>
        <v>110.3</v>
      </c>
      <c r="FR22" s="94" t="n">
        <f aca="false">FR9-FR14</f>
        <v>-55.9</v>
      </c>
      <c r="FS22" s="94" t="n">
        <f aca="false">FS9-FS14</f>
        <v>139.1</v>
      </c>
      <c r="FT22" s="94" t="n">
        <f aca="false">FT9-FT14</f>
        <v>28.5999999999996</v>
      </c>
      <c r="FU22" s="94" t="n">
        <f aca="false">FU9-FU14</f>
        <v>-113.4</v>
      </c>
      <c r="FV22" s="94" t="n">
        <f aca="false">FV9-FV14</f>
        <v>-39.0000000000009</v>
      </c>
      <c r="FW22" s="94" t="n">
        <f aca="false">FW9-FW14</f>
        <v>-273.899999999998</v>
      </c>
      <c r="FX22" s="94" t="n">
        <f aca="false">FX9-FX14</f>
        <v>-53.6000000000012</v>
      </c>
      <c r="FY22" s="94" t="n">
        <f aca="false">FY9-FY14</f>
        <v>-257.9</v>
      </c>
      <c r="FZ22" s="94" t="n">
        <f aca="false">FZ9-FZ14</f>
        <v>-180.3</v>
      </c>
      <c r="GA22" s="94" t="n">
        <f aca="false">GA9-GA14</f>
        <v>38.9999999999998</v>
      </c>
      <c r="GB22" s="94" t="n">
        <v>-335.099999999999</v>
      </c>
      <c r="GC22" s="100" t="n">
        <v>96.0699999999999</v>
      </c>
      <c r="GD22" s="94" t="n">
        <v>-125.07</v>
      </c>
      <c r="GE22" s="94" t="n">
        <v>10.8000000000006</v>
      </c>
      <c r="GF22" s="40" t="n">
        <v>-338.100000000001</v>
      </c>
      <c r="GG22" s="36" t="n">
        <v>-145.999999999998</v>
      </c>
      <c r="GH22" s="33" t="n">
        <v>210.219999999998</v>
      </c>
      <c r="GI22" s="41" t="n">
        <v>-121.82</v>
      </c>
      <c r="GJ22" s="41" t="n">
        <v>182.700000000002</v>
      </c>
      <c r="GK22" s="41" t="n">
        <v>92.0999999999967</v>
      </c>
      <c r="GL22" s="41" t="n">
        <v>-24.4000000000015</v>
      </c>
      <c r="GM22" s="41" t="n">
        <v>164.100000000006</v>
      </c>
      <c r="GN22" s="41" t="n">
        <v>-228.000000000004</v>
      </c>
      <c r="GO22" s="42" t="n">
        <f aca="false">GO9-GO14</f>
        <v>299.3</v>
      </c>
      <c r="GP22" s="43" t="n">
        <f aca="false">GP9-GP14</f>
        <v>65.9000000000001</v>
      </c>
      <c r="GQ22" s="43" t="n">
        <f aca="false">GQ9-GQ14</f>
        <v>318.4</v>
      </c>
      <c r="GR22" s="43" t="n">
        <f aca="false">GR9-GR14</f>
        <v>-87.6999999999996</v>
      </c>
      <c r="GS22" s="5" t="n">
        <v>320.6</v>
      </c>
      <c r="GT22" s="33" t="n">
        <v>430.299999999998</v>
      </c>
      <c r="GU22" s="39" t="n">
        <v>-86.3999999999996</v>
      </c>
      <c r="GV22" s="39" t="n">
        <v>197.797999999999</v>
      </c>
      <c r="GW22" s="39" t="n">
        <v>367.682000000003</v>
      </c>
      <c r="GX22" s="44" t="n">
        <v>391.499999999998</v>
      </c>
      <c r="GY22" s="41" t="n">
        <v>336.799999999999</v>
      </c>
      <c r="GZ22" s="95" t="n">
        <v>61</v>
      </c>
      <c r="HA22" s="45" t="n">
        <v>501</v>
      </c>
      <c r="HB22" s="41" t="n">
        <v>132.959999999999</v>
      </c>
      <c r="HC22" s="5" t="n">
        <v>206.6</v>
      </c>
      <c r="HD22" s="41" t="n">
        <f aca="false">HD9-HD14</f>
        <v>668.300000000002</v>
      </c>
      <c r="HE22" s="41" t="n">
        <f aca="false">HE9-HE14</f>
        <v>186.999999999999</v>
      </c>
      <c r="HF22" s="5" t="n">
        <v>436.599999999999</v>
      </c>
      <c r="HG22" s="5" t="n">
        <v>-54.3000000000011</v>
      </c>
      <c r="HH22" s="30" t="n">
        <v>452.499999999998</v>
      </c>
      <c r="HM22" s="47"/>
      <c r="HN22" s="47"/>
      <c r="HP22" s="47"/>
    </row>
    <row r="23" customFormat="false" ht="15.75" hidden="false" customHeight="false" outlineLevel="0" collapsed="false">
      <c r="A23" s="15" t="s">
        <v>39</v>
      </c>
      <c r="B23" s="15"/>
      <c r="C23" s="15"/>
      <c r="D23" s="4"/>
      <c r="E23" s="51"/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/>
      <c r="M23" s="51"/>
      <c r="N23" s="51"/>
      <c r="O23" s="51"/>
      <c r="P23" s="51"/>
      <c r="Q23" s="66"/>
      <c r="R23" s="61"/>
      <c r="S23" s="4"/>
      <c r="T23" s="51"/>
      <c r="U23" s="4"/>
      <c r="V23" s="4"/>
      <c r="W23" s="4"/>
      <c r="X23" s="4"/>
      <c r="Y23" s="4"/>
      <c r="Z23" s="4"/>
      <c r="AA23" s="4"/>
      <c r="AB23" s="101"/>
      <c r="AC23" s="51"/>
      <c r="AD23" s="51"/>
      <c r="AE23" s="51"/>
      <c r="AF23" s="4" t="n">
        <v>0</v>
      </c>
      <c r="AG23" s="4"/>
      <c r="AH23" s="4"/>
      <c r="AI23" s="53"/>
      <c r="AJ23" s="102"/>
      <c r="AK23" s="4"/>
      <c r="AL23" s="4"/>
      <c r="AM23" s="4"/>
      <c r="AN23" s="55"/>
      <c r="AO23" s="49"/>
      <c r="AP23" s="56"/>
      <c r="AQ23" s="4"/>
      <c r="AR23" s="4"/>
      <c r="AS23" s="4"/>
      <c r="AT23" s="103"/>
      <c r="AU23" s="104"/>
      <c r="AV23" s="103"/>
      <c r="AW23" s="58"/>
      <c r="AX23" s="103"/>
      <c r="AY23" s="25"/>
      <c r="AZ23" s="25"/>
      <c r="BA23" s="105"/>
      <c r="BB23" s="56"/>
      <c r="BC23" s="58"/>
      <c r="BD23" s="58"/>
      <c r="BE23" s="56"/>
      <c r="BF23" s="4"/>
      <c r="BG23" s="4"/>
      <c r="BH23" s="4"/>
      <c r="BI23" s="4"/>
      <c r="BJ23" s="4"/>
      <c r="BK23" s="61"/>
      <c r="BL23" s="28"/>
      <c r="BM23" s="106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107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107"/>
      <c r="CL23" s="25"/>
      <c r="CM23" s="25"/>
      <c r="CN23" s="61"/>
      <c r="CO23" s="4"/>
      <c r="CP23" s="25"/>
      <c r="CQ23" s="108"/>
      <c r="CR23" s="25"/>
      <c r="CS23" s="4"/>
      <c r="CT23" s="4"/>
      <c r="CU23" s="4"/>
      <c r="CV23" s="4" t="n">
        <v>0</v>
      </c>
      <c r="CW23" s="107"/>
      <c r="CX23" s="25"/>
      <c r="CY23" s="108"/>
      <c r="CZ23" s="68"/>
      <c r="DA23" s="68"/>
      <c r="DB23" s="25"/>
      <c r="DC23" s="108"/>
      <c r="DD23" s="68"/>
      <c r="DE23" s="68"/>
      <c r="DF23" s="58"/>
      <c r="DG23" s="56"/>
      <c r="DH23" s="64"/>
      <c r="DI23" s="68"/>
      <c r="DJ23" s="25"/>
      <c r="DK23" s="68"/>
      <c r="DL23" s="56"/>
      <c r="DM23" s="58"/>
      <c r="DN23" s="25"/>
      <c r="DO23" s="108"/>
      <c r="DP23" s="108"/>
      <c r="DQ23" s="58"/>
      <c r="DR23" s="58"/>
      <c r="DS23" s="14"/>
      <c r="DT23" s="58"/>
      <c r="DU23" s="109"/>
      <c r="DV23" s="25"/>
      <c r="DW23" s="58"/>
      <c r="DX23" s="58"/>
      <c r="DY23" s="56"/>
      <c r="DZ23" s="50"/>
      <c r="EA23" s="25"/>
      <c r="EB23" s="58"/>
      <c r="EC23" s="58"/>
      <c r="ED23" s="58"/>
      <c r="EE23" s="61"/>
      <c r="EF23" s="58"/>
      <c r="EG23" s="66"/>
      <c r="EH23" s="25"/>
      <c r="EI23" s="110"/>
      <c r="EJ23" s="86"/>
      <c r="EK23" s="25"/>
      <c r="EL23" s="111"/>
      <c r="EN23" s="25"/>
      <c r="EO23" s="50"/>
      <c r="EP23" s="108"/>
      <c r="EQ23" s="25"/>
      <c r="ER23" s="61"/>
      <c r="ES23" s="66"/>
      <c r="ET23" s="58"/>
      <c r="EU23" s="58"/>
      <c r="EV23" s="86"/>
      <c r="EW23" s="58"/>
      <c r="EX23" s="58"/>
      <c r="EY23" s="58"/>
      <c r="EZ23" s="58"/>
      <c r="FA23" s="14"/>
      <c r="FB23" s="58"/>
      <c r="FC23" s="25" t="n">
        <v>0</v>
      </c>
      <c r="FD23" s="58"/>
      <c r="FE23" s="66"/>
      <c r="FF23" s="58"/>
      <c r="FG23" s="111"/>
      <c r="FH23" s="51"/>
      <c r="FI23" s="89"/>
      <c r="FJ23" s="50"/>
      <c r="FK23" s="73"/>
      <c r="FL23" s="73"/>
      <c r="FM23" s="51"/>
      <c r="FN23" s="4"/>
      <c r="FO23" s="4"/>
      <c r="FP23" s="4"/>
      <c r="FQ23" s="89"/>
      <c r="FR23" s="56"/>
      <c r="FS23" s="70"/>
      <c r="FT23" s="89"/>
      <c r="FU23" s="89"/>
      <c r="FV23" s="89"/>
      <c r="FW23" s="51"/>
      <c r="FX23" s="4"/>
      <c r="FY23" s="4"/>
      <c r="FZ23" s="4"/>
      <c r="GA23" s="4"/>
      <c r="GB23" s="4"/>
      <c r="GC23" s="49"/>
      <c r="GD23" s="4"/>
      <c r="GE23" s="4"/>
      <c r="GF23" s="14"/>
      <c r="GG23" s="58"/>
      <c r="GH23" s="4"/>
      <c r="GI23" s="12"/>
      <c r="GJ23" s="12"/>
      <c r="GK23" s="92"/>
      <c r="GL23" s="75"/>
      <c r="GM23" s="92"/>
      <c r="GN23" s="92"/>
      <c r="GO23" s="112"/>
      <c r="GP23" s="113"/>
      <c r="GT23" s="114"/>
      <c r="GU23" s="73"/>
      <c r="GV23" s="73"/>
      <c r="GW23" s="73"/>
      <c r="GX23" s="44"/>
      <c r="GY23" s="47"/>
      <c r="GZ23" s="115"/>
      <c r="HA23" s="45"/>
      <c r="HB23" s="47"/>
      <c r="HG23" s="1" t="n">
        <v>0</v>
      </c>
      <c r="HM23" s="47"/>
      <c r="HN23" s="47"/>
      <c r="HP23" s="47"/>
    </row>
    <row r="24" customFormat="false" ht="15.75" hidden="false" customHeight="false" outlineLevel="0" collapsed="false">
      <c r="A24" s="15" t="s">
        <v>40</v>
      </c>
      <c r="B24" s="15"/>
      <c r="C24" s="15"/>
      <c r="D24" s="28" t="n">
        <v>31</v>
      </c>
      <c r="E24" s="28" t="n">
        <v>-8.6</v>
      </c>
      <c r="F24" s="28" t="n">
        <v>37.8</v>
      </c>
      <c r="G24" s="28" t="n">
        <v>36.6</v>
      </c>
      <c r="H24" s="28" t="n">
        <v>38.1</v>
      </c>
      <c r="I24" s="28" t="n">
        <v>10.1</v>
      </c>
      <c r="J24" s="28" t="n">
        <v>54.2999999999999</v>
      </c>
      <c r="K24" s="28" t="n">
        <v>100.5</v>
      </c>
      <c r="L24" s="28" t="n">
        <v>9.70000000000005</v>
      </c>
      <c r="M24" s="28" t="n">
        <v>19.1</v>
      </c>
      <c r="N24" s="28" t="n">
        <v>85.3</v>
      </c>
      <c r="O24" s="28" t="n">
        <v>87.4000000000001</v>
      </c>
      <c r="P24" s="28" t="n">
        <v>34.7999999999998</v>
      </c>
      <c r="Q24" s="18" t="n">
        <v>13.5</v>
      </c>
      <c r="R24" s="25" t="n">
        <v>23.4</v>
      </c>
      <c r="S24" s="28" t="n">
        <v>48.5</v>
      </c>
      <c r="T24" s="88" t="n">
        <v>226.2</v>
      </c>
      <c r="U24" s="28" t="n">
        <v>116.8</v>
      </c>
      <c r="V24" s="28" t="n">
        <v>93.9000000000001</v>
      </c>
      <c r="W24" s="28" t="n">
        <v>-13.1</v>
      </c>
      <c r="X24" s="28" t="n">
        <v>-292.2</v>
      </c>
      <c r="Y24" s="28" t="n">
        <v>50.0000000000001</v>
      </c>
      <c r="Z24" s="28" t="n">
        <v>197</v>
      </c>
      <c r="AA24" s="28" t="n">
        <v>14.2999999999996</v>
      </c>
      <c r="AB24" s="116" t="n">
        <v>62.6999999999999</v>
      </c>
      <c r="AC24" s="88" t="n">
        <f aca="false">AC25-AC26</f>
        <v>8.9</v>
      </c>
      <c r="AD24" s="88" t="n">
        <f aca="false">AD25-AD26</f>
        <v>21.7</v>
      </c>
      <c r="AE24" s="88" t="n">
        <f aca="false">AE25-AE26</f>
        <v>-21</v>
      </c>
      <c r="AF24" s="88" t="n">
        <f aca="false">AF25-AF26</f>
        <v>-81.3</v>
      </c>
      <c r="AG24" s="88" t="n">
        <f aca="false">AG25-AG26</f>
        <v>81.6</v>
      </c>
      <c r="AH24" s="88" t="n">
        <f aca="false">AH25-AH26</f>
        <v>-23</v>
      </c>
      <c r="AI24" s="88" t="n">
        <f aca="false">AI25-AI26</f>
        <v>138.1</v>
      </c>
      <c r="AJ24" s="88" t="n">
        <f aca="false">AJ25-AJ26</f>
        <v>85.6</v>
      </c>
      <c r="AK24" s="88" t="n">
        <f aca="false">AK25-AK26</f>
        <v>138.4</v>
      </c>
      <c r="AL24" s="88" t="n">
        <f aca="false">AL25-AL26</f>
        <v>184.3</v>
      </c>
      <c r="AM24" s="88" t="n">
        <f aca="false">AM25-AM26</f>
        <v>89.5</v>
      </c>
      <c r="AN24" s="88" t="n">
        <f aca="false">AN25-AN26</f>
        <v>203.9</v>
      </c>
      <c r="AO24" s="84" t="n">
        <f aca="false">AO25-AO26</f>
        <v>-13.8</v>
      </c>
      <c r="AP24" s="85" t="n">
        <f aca="false">AP25-AP26</f>
        <v>2.5</v>
      </c>
      <c r="AQ24" s="85" t="n">
        <f aca="false">AQ25-AQ26</f>
        <v>127.8</v>
      </c>
      <c r="AR24" s="85" t="n">
        <f aca="false">AR25-AR26</f>
        <v>91.5</v>
      </c>
      <c r="AS24" s="85" t="n">
        <f aca="false">AS25-AS26</f>
        <v>60.5</v>
      </c>
      <c r="AT24" s="25" t="n">
        <f aca="false">AT25-AT26</f>
        <v>77.1</v>
      </c>
      <c r="AU24" s="25" t="n">
        <f aca="false">AU25-AU26</f>
        <v>171</v>
      </c>
      <c r="AV24" s="25" t="n">
        <f aca="false">AV25-AV26</f>
        <v>112.2</v>
      </c>
      <c r="AW24" s="25" t="n">
        <f aca="false">AW25-AW26</f>
        <v>54.2</v>
      </c>
      <c r="AX24" s="25" t="n">
        <f aca="false">AX25-AX26</f>
        <v>103.8</v>
      </c>
      <c r="AY24" s="25" t="n">
        <f aca="false">AY25-AY26</f>
        <v>103</v>
      </c>
      <c r="AZ24" s="25" t="n">
        <f aca="false">AZ25-AZ26</f>
        <v>151.6</v>
      </c>
      <c r="BA24" s="117" t="n">
        <v>11.1</v>
      </c>
      <c r="BB24" s="103" t="n">
        <v>42.3</v>
      </c>
      <c r="BC24" s="103" t="n">
        <v>146.8</v>
      </c>
      <c r="BD24" s="103" t="n">
        <v>70.1</v>
      </c>
      <c r="BE24" s="103" t="n">
        <v>97.5</v>
      </c>
      <c r="BF24" s="103" t="n">
        <v>108.2</v>
      </c>
      <c r="BG24" s="103" t="n">
        <v>108.5</v>
      </c>
      <c r="BH24" s="103" t="n">
        <v>141.2</v>
      </c>
      <c r="BI24" s="103" t="n">
        <v>169.1</v>
      </c>
      <c r="BJ24" s="103" t="n">
        <v>97.1000000000001</v>
      </c>
      <c r="BK24" s="103" t="n">
        <v>81.6999999999999</v>
      </c>
      <c r="BL24" s="103" t="n">
        <v>247.3</v>
      </c>
      <c r="BM24" s="103" t="n">
        <f aca="false">BM25-BM26</f>
        <v>79.3</v>
      </c>
      <c r="BN24" s="103" t="n">
        <f aca="false">BN25-BN26</f>
        <v>96.9</v>
      </c>
      <c r="BO24" s="103" t="n">
        <f aca="false">BO25-BO26</f>
        <v>92.4</v>
      </c>
      <c r="BP24" s="103" t="n">
        <f aca="false">BP25-BP26</f>
        <v>65.6</v>
      </c>
      <c r="BQ24" s="103" t="n">
        <f aca="false">BQ25-BQ26</f>
        <v>106.2</v>
      </c>
      <c r="BR24" s="103" t="n">
        <f aca="false">BR25-BR26</f>
        <v>78.5999999999999</v>
      </c>
      <c r="BS24" s="103" t="n">
        <f aca="false">BS25-BS26</f>
        <v>128.1</v>
      </c>
      <c r="BT24" s="103" t="n">
        <f aca="false">BT25-BT26</f>
        <v>101.7</v>
      </c>
      <c r="BU24" s="103" t="n">
        <f aca="false">BU25-BU26</f>
        <v>120</v>
      </c>
      <c r="BV24" s="103" t="n">
        <f aca="false">BV25-BV26</f>
        <v>38.8000000000001</v>
      </c>
      <c r="BW24" s="103" t="n">
        <f aca="false">BW25-BW26</f>
        <v>-15.5</v>
      </c>
      <c r="BX24" s="103" t="n">
        <f aca="false">BX25-BX26</f>
        <v>405.9</v>
      </c>
      <c r="BY24" s="107" t="n">
        <v>8.11000000000001</v>
      </c>
      <c r="BZ24" s="68" t="n">
        <v>51.59</v>
      </c>
      <c r="CA24" s="68" t="n">
        <v>45.5</v>
      </c>
      <c r="CB24" s="68" t="n">
        <v>77.7</v>
      </c>
      <c r="CC24" s="68" t="n">
        <v>18.9</v>
      </c>
      <c r="CD24" s="68" t="n">
        <v>110.1</v>
      </c>
      <c r="CE24" s="68" t="n">
        <v>161.1</v>
      </c>
      <c r="CF24" s="68" t="n">
        <v>182.2</v>
      </c>
      <c r="CG24" s="68" t="n">
        <v>204.2</v>
      </c>
      <c r="CH24" s="68" t="n">
        <v>129.2</v>
      </c>
      <c r="CI24" s="68" t="n">
        <v>65.8000000000001</v>
      </c>
      <c r="CJ24" s="68" t="n">
        <v>164.6</v>
      </c>
      <c r="CK24" s="107" t="n">
        <f aca="false">CK25-CK26</f>
        <v>8.8</v>
      </c>
      <c r="CL24" s="68" t="n">
        <f aca="false">CL25-CL26</f>
        <v>18.2</v>
      </c>
      <c r="CM24" s="68" t="n">
        <f aca="false">CM25-CM26</f>
        <v>43</v>
      </c>
      <c r="CN24" s="68" t="n">
        <f aca="false">CN25-CN26</f>
        <v>40.6</v>
      </c>
      <c r="CO24" s="68" t="n">
        <f aca="false">CO25-CO26</f>
        <v>47.3</v>
      </c>
      <c r="CP24" s="68" t="n">
        <v>42.6</v>
      </c>
      <c r="CQ24" s="103" t="n">
        <v>86.7</v>
      </c>
      <c r="CR24" s="68" t="n">
        <f aca="false">CR25-CR26</f>
        <v>94.8000000000001</v>
      </c>
      <c r="CS24" s="68" t="n">
        <f aca="false">CS25-CS26</f>
        <v>96.6999999999999</v>
      </c>
      <c r="CT24" s="68" t="n">
        <f aca="false">CT25-CT26</f>
        <v>125.8</v>
      </c>
      <c r="CU24" s="68" t="n">
        <f aca="false">CU25-CU26</f>
        <v>127.4</v>
      </c>
      <c r="CV24" s="68" t="n">
        <v>283</v>
      </c>
      <c r="CW24" s="107" t="n">
        <f aca="false">CW25-CW26</f>
        <v>22</v>
      </c>
      <c r="CX24" s="68" t="n">
        <f aca="false">CX25-CX26</f>
        <v>19.792</v>
      </c>
      <c r="CY24" s="68" t="n">
        <f aca="false">CY25-CY26</f>
        <v>16.3</v>
      </c>
      <c r="CZ24" s="68" t="n">
        <f aca="false">CZ25-CZ26</f>
        <v>41.508</v>
      </c>
      <c r="DA24" s="68" t="n">
        <f aca="false">DA25-DA26</f>
        <v>52.4</v>
      </c>
      <c r="DB24" s="68" t="n">
        <f aca="false">DB25-DB26</f>
        <v>126.1</v>
      </c>
      <c r="DC24" s="68" t="n">
        <f aca="false">DC25-DC26</f>
        <v>85.739</v>
      </c>
      <c r="DD24" s="68" t="n">
        <f aca="false">DD25-DD26</f>
        <v>88.5000000000001</v>
      </c>
      <c r="DE24" s="68" t="n">
        <f aca="false">DE25-DE26</f>
        <v>94.765</v>
      </c>
      <c r="DF24" s="68" t="n">
        <f aca="false">DF25-DF26</f>
        <v>99.5999999999999</v>
      </c>
      <c r="DG24" s="68" t="n">
        <f aca="false">DG25-DG26</f>
        <v>116.9</v>
      </c>
      <c r="DH24" s="101" t="n">
        <f aca="false">DH25-DH26</f>
        <v>203.996</v>
      </c>
      <c r="DI24" s="68" t="n">
        <f aca="false">DI25-DI26</f>
        <v>15.692</v>
      </c>
      <c r="DJ24" s="68" t="n">
        <f aca="false">DJ25-DJ26</f>
        <v>63.008</v>
      </c>
      <c r="DK24" s="68" t="n">
        <f aca="false">DK25-DK26</f>
        <v>41.1</v>
      </c>
      <c r="DL24" s="68" t="n">
        <f aca="false">DL25-DL26</f>
        <v>61.2</v>
      </c>
      <c r="DM24" s="68" t="n">
        <f aca="false">DM25-DM26</f>
        <v>62.3999999999999</v>
      </c>
      <c r="DN24" s="68" t="n">
        <f aca="false">DN25-DN26</f>
        <v>87.5</v>
      </c>
      <c r="DO24" s="68" t="n">
        <f aca="false">DO25-DO26</f>
        <v>93.8</v>
      </c>
      <c r="DP24" s="68" t="n">
        <f aca="false">DP25-DP26</f>
        <v>117.5</v>
      </c>
      <c r="DQ24" s="68" t="n">
        <f aca="false">DQ25-DQ26</f>
        <v>141.3</v>
      </c>
      <c r="DR24" s="68" t="n">
        <f aca="false">DR25-DR26</f>
        <v>109.2</v>
      </c>
      <c r="DS24" s="68" t="n">
        <f aca="false">DS25-DS26</f>
        <v>112.9</v>
      </c>
      <c r="DT24" s="68" t="n">
        <f aca="false">DT25-DT26</f>
        <v>218.3</v>
      </c>
      <c r="DU24" s="107" t="n">
        <f aca="false">DU25-DU26</f>
        <v>2.492</v>
      </c>
      <c r="DV24" s="25" t="n">
        <f aca="false">DV25-DV26</f>
        <v>65.908</v>
      </c>
      <c r="DW24" s="85" t="n">
        <f aca="false">DW25-DW26</f>
        <v>54.925</v>
      </c>
      <c r="DX24" s="85" t="n">
        <f aca="false">DX25-DX26</f>
        <v>83.275</v>
      </c>
      <c r="DY24" s="85" t="n">
        <f aca="false">DY25-DY26</f>
        <v>66.7</v>
      </c>
      <c r="DZ24" s="85" t="n">
        <f aca="false">DZ25-DZ26</f>
        <v>81.3</v>
      </c>
      <c r="EA24" s="85" t="n">
        <f aca="false">EA25-EA26</f>
        <v>92.7</v>
      </c>
      <c r="EB24" s="85" t="n">
        <f aca="false">EB25-EB26</f>
        <v>125.6</v>
      </c>
      <c r="EC24" s="85" t="n">
        <f aca="false">EC25-EC26</f>
        <v>142.7</v>
      </c>
      <c r="ED24" s="85" t="n">
        <f aca="false">ED25-ED26</f>
        <v>113.3</v>
      </c>
      <c r="EE24" s="85" t="n">
        <f aca="false">EE25-EE26</f>
        <v>97.2000000000001</v>
      </c>
      <c r="EF24" s="85" t="n">
        <f aca="false">EF25-EF26</f>
        <v>103.2</v>
      </c>
      <c r="EG24" s="84" t="n">
        <f aca="false">EG25-EG26</f>
        <v>9.992</v>
      </c>
      <c r="EH24" s="85" t="n">
        <f aca="false">EH25-EH26</f>
        <v>22.3</v>
      </c>
      <c r="EI24" s="85" t="n">
        <f aca="false">EI25-EI26</f>
        <v>80.908</v>
      </c>
      <c r="EJ24" s="85" t="n">
        <f aca="false">EJ25-EJ26</f>
        <v>56.3</v>
      </c>
      <c r="EK24" s="85" t="n">
        <f aca="false">EK25-EK26</f>
        <v>111.9</v>
      </c>
      <c r="EL24" s="85" t="n">
        <f aca="false">EL25-EL26</f>
        <v>233.9</v>
      </c>
      <c r="EM24" s="85" t="n">
        <f aca="false">EM25-EM26</f>
        <v>98.8</v>
      </c>
      <c r="EN24" s="85" t="n">
        <f aca="false">EN25-EN26</f>
        <v>149.3</v>
      </c>
      <c r="EO24" s="85" t="n">
        <f aca="false">EO25-EO26</f>
        <v>266.8</v>
      </c>
      <c r="EP24" s="25" t="n">
        <f aca="false">EP25-EP26</f>
        <v>142.5</v>
      </c>
      <c r="EQ24" s="25" t="n">
        <v>135.4</v>
      </c>
      <c r="ER24" s="68" t="n">
        <f aca="false">ER25-ER26</f>
        <v>272.9</v>
      </c>
      <c r="ES24" s="107" t="n">
        <v>127.092</v>
      </c>
      <c r="ET24" s="68" t="n">
        <v>90.5</v>
      </c>
      <c r="EU24" s="68" t="n">
        <v>130.708</v>
      </c>
      <c r="EV24" s="68" t="n">
        <v>77.2000000000001</v>
      </c>
      <c r="EW24" s="68" t="n">
        <v>119.5</v>
      </c>
      <c r="EX24" s="68" t="n">
        <v>191.5</v>
      </c>
      <c r="EY24" s="68" t="n">
        <v>123.4</v>
      </c>
      <c r="EZ24" s="68" t="n">
        <v>157.9</v>
      </c>
      <c r="FA24" s="68" t="n">
        <v>226.6</v>
      </c>
      <c r="FB24" s="68" t="n">
        <v>126.7</v>
      </c>
      <c r="FC24" s="25" t="n">
        <v>212.4</v>
      </c>
      <c r="FD24" s="25" t="n">
        <v>962.9</v>
      </c>
      <c r="FE24" s="84" t="n">
        <f aca="false">FE25-FE26</f>
        <v>117.5</v>
      </c>
      <c r="FF24" s="85" t="n">
        <f aca="false">FF25-FF26</f>
        <v>104.7</v>
      </c>
      <c r="FG24" s="85" t="n">
        <f aca="false">FG25-FG26</f>
        <v>170.7</v>
      </c>
      <c r="FH24" s="85" t="n">
        <f aca="false">FH25-FH26</f>
        <v>212.8</v>
      </c>
      <c r="FI24" s="110" t="n">
        <f aca="false">FI25-FI26</f>
        <v>209.3</v>
      </c>
      <c r="FJ24" s="25" t="n">
        <f aca="false">FJ25-FJ26</f>
        <v>283.5</v>
      </c>
      <c r="FK24" s="25" t="n">
        <f aca="false">FK25-FK26</f>
        <v>260.18</v>
      </c>
      <c r="FL24" s="25" t="n">
        <f aca="false">FL25-FL26</f>
        <v>268.71</v>
      </c>
      <c r="FM24" s="88" t="n">
        <v>458.01</v>
      </c>
      <c r="FN24" s="28" t="n">
        <v>261.5</v>
      </c>
      <c r="FO24" s="28" t="n">
        <v>316.7</v>
      </c>
      <c r="FP24" s="28" t="n">
        <f aca="false">FP25-FP26</f>
        <v>764.4</v>
      </c>
      <c r="FQ24" s="89" t="n">
        <f aca="false">FQ25-FQ26</f>
        <v>104.2</v>
      </c>
      <c r="FR24" s="89" t="n">
        <f aca="false">FR25-FR26</f>
        <v>140.1</v>
      </c>
      <c r="FS24" s="89" t="n">
        <f aca="false">FS25-FS26</f>
        <v>266.1</v>
      </c>
      <c r="FT24" s="89" t="n">
        <f aca="false">FT25-FT26</f>
        <v>199.3</v>
      </c>
      <c r="FU24" s="89" t="n">
        <f aca="false">FU25-FU26</f>
        <v>137.5</v>
      </c>
      <c r="FV24" s="89" t="n">
        <v>299.2</v>
      </c>
      <c r="FW24" s="89" t="n">
        <f aca="false">FW25-FW26</f>
        <v>341.2</v>
      </c>
      <c r="FX24" s="89" t="n">
        <f aca="false">FX25-FX26</f>
        <v>275.2</v>
      </c>
      <c r="FY24" s="89" t="n">
        <f aca="false">FY25-FY26</f>
        <v>469.3</v>
      </c>
      <c r="FZ24" s="89" t="n">
        <f aca="false">FZ25-FZ26</f>
        <v>370.9</v>
      </c>
      <c r="GA24" s="89" t="n">
        <f aca="false">GA25-GA26</f>
        <v>302.7</v>
      </c>
      <c r="GB24" s="89" t="n">
        <v>676.3</v>
      </c>
      <c r="GC24" s="109" t="n">
        <v>143.9</v>
      </c>
      <c r="GD24" s="89" t="n">
        <v>218.4</v>
      </c>
      <c r="GE24" s="89" t="n">
        <v>207.8</v>
      </c>
      <c r="GF24" s="87" t="n">
        <v>235</v>
      </c>
      <c r="GG24" s="85" t="n">
        <v>215.6</v>
      </c>
      <c r="GH24" s="28" t="n">
        <v>377.2</v>
      </c>
      <c r="GI24" s="91" t="n">
        <v>216.7</v>
      </c>
      <c r="GJ24" s="91" t="n">
        <v>297.4</v>
      </c>
      <c r="GK24" s="91" t="n">
        <v>384.5</v>
      </c>
      <c r="GL24" s="93" t="n">
        <v>242.7</v>
      </c>
      <c r="GM24" s="92" t="n">
        <v>282.5</v>
      </c>
      <c r="GN24" s="92" t="n">
        <v>720.8</v>
      </c>
      <c r="GO24" s="112" t="n">
        <f aca="false">GO25-GO26</f>
        <v>187.6</v>
      </c>
      <c r="GP24" s="118" t="n">
        <f aca="false">GP25-GP26</f>
        <v>212.6</v>
      </c>
      <c r="GQ24" s="118" t="n">
        <f aca="false">GQ25-GQ26</f>
        <v>244.6</v>
      </c>
      <c r="GR24" s="118" t="n">
        <f aca="false">GR25-GR26</f>
        <v>227</v>
      </c>
      <c r="GS24" s="15" t="n">
        <v>254.4</v>
      </c>
      <c r="GT24" s="88" t="n">
        <v>325.4</v>
      </c>
      <c r="GU24" s="73" t="n">
        <v>288.1</v>
      </c>
      <c r="GV24" s="73" t="n">
        <v>392.3</v>
      </c>
      <c r="GW24" s="73" t="n">
        <v>567.1</v>
      </c>
      <c r="GX24" s="119" t="n">
        <v>147.6</v>
      </c>
      <c r="GY24" s="91" t="n">
        <v>566.8</v>
      </c>
      <c r="GZ24" s="120" t="n">
        <v>967.7</v>
      </c>
      <c r="HA24" s="121" t="n">
        <v>182.3</v>
      </c>
      <c r="HB24" s="122" t="n">
        <v>289.2</v>
      </c>
      <c r="HC24" s="122" t="n">
        <v>270.7</v>
      </c>
      <c r="HD24" s="122" t="n">
        <f aca="false">HD25-HD26</f>
        <v>402.8</v>
      </c>
      <c r="HE24" s="122" t="n">
        <f aca="false">HE25-HE26</f>
        <v>382.3</v>
      </c>
      <c r="HF24" s="122" t="n">
        <v>429.399999999999</v>
      </c>
      <c r="HG24" s="122" t="n">
        <v>357.2</v>
      </c>
      <c r="HH24" s="122" t="n">
        <v>641.7</v>
      </c>
      <c r="HM24" s="47"/>
      <c r="HN24" s="47"/>
      <c r="HP24" s="47"/>
    </row>
    <row r="25" customFormat="false" ht="15.75" hidden="false" customHeight="false" outlineLevel="0" collapsed="false">
      <c r="C25" s="1" t="s">
        <v>41</v>
      </c>
      <c r="D25" s="4" t="n">
        <v>31.1</v>
      </c>
      <c r="E25" s="4" t="n">
        <v>11.9</v>
      </c>
      <c r="F25" s="4" t="n">
        <v>43.1</v>
      </c>
      <c r="G25" s="4" t="n">
        <v>49.5</v>
      </c>
      <c r="H25" s="4" t="n">
        <v>55.5</v>
      </c>
      <c r="I25" s="4" t="n">
        <v>70.6</v>
      </c>
      <c r="J25" s="4" t="n">
        <v>101.8</v>
      </c>
      <c r="K25" s="4" t="n">
        <v>123.4</v>
      </c>
      <c r="L25" s="4" t="n">
        <v>106.7</v>
      </c>
      <c r="M25" s="4" t="n">
        <v>125.6</v>
      </c>
      <c r="N25" s="4" t="n">
        <v>123.9</v>
      </c>
      <c r="O25" s="4" t="n">
        <v>99.4000000000001</v>
      </c>
      <c r="P25" s="4" t="n">
        <v>158.2</v>
      </c>
      <c r="Q25" s="49" t="n">
        <v>34.4</v>
      </c>
      <c r="R25" s="50" t="n">
        <v>38.3</v>
      </c>
      <c r="S25" s="4" t="n">
        <v>109.8</v>
      </c>
      <c r="T25" s="51" t="n">
        <v>203.7</v>
      </c>
      <c r="U25" s="4" t="n">
        <v>141.2</v>
      </c>
      <c r="V25" s="4" t="n">
        <v>117.3</v>
      </c>
      <c r="W25" s="4" t="n">
        <v>154.2</v>
      </c>
      <c r="X25" s="4" t="n">
        <v>-140.6</v>
      </c>
      <c r="Y25" s="4" t="n">
        <v>81.1000000000001</v>
      </c>
      <c r="Z25" s="4" t="n">
        <v>287.4</v>
      </c>
      <c r="AA25" s="4" t="n">
        <v>215.3</v>
      </c>
      <c r="AB25" s="52" t="n">
        <v>187.3</v>
      </c>
      <c r="AC25" s="51" t="n">
        <f aca="false">[1]StatementII!$L$24</f>
        <v>48.9</v>
      </c>
      <c r="AD25" s="51" t="n">
        <v>56.8</v>
      </c>
      <c r="AE25" s="51" t="n">
        <v>71.7</v>
      </c>
      <c r="AF25" s="4" t="n">
        <v>105.8</v>
      </c>
      <c r="AG25" s="4" t="n">
        <v>168.8</v>
      </c>
      <c r="AH25" s="4" t="n">
        <v>81.7</v>
      </c>
      <c r="AI25" s="53" t="n">
        <v>168.6</v>
      </c>
      <c r="AJ25" s="54" t="n">
        <v>100.4</v>
      </c>
      <c r="AK25" s="4" t="n">
        <v>154.2</v>
      </c>
      <c r="AL25" s="4" t="n">
        <v>199.8</v>
      </c>
      <c r="AM25" s="4" t="n">
        <v>124.9</v>
      </c>
      <c r="AN25" s="55" t="n">
        <v>242.6</v>
      </c>
      <c r="AO25" s="49" t="n">
        <f aca="false">[2]StatementII!$L$24</f>
        <v>29.9</v>
      </c>
      <c r="AP25" s="58" t="n">
        <v>38</v>
      </c>
      <c r="AQ25" s="51" t="n">
        <v>81</v>
      </c>
      <c r="AR25" s="4" t="n">
        <v>95.5</v>
      </c>
      <c r="AS25" s="4" t="n">
        <v>100.1</v>
      </c>
      <c r="AT25" s="57" t="n">
        <v>106.1</v>
      </c>
      <c r="AU25" s="50" t="n">
        <v>180.8</v>
      </c>
      <c r="AV25" s="57" t="n">
        <v>144.8</v>
      </c>
      <c r="AW25" s="58" t="n">
        <v>70.3</v>
      </c>
      <c r="AX25" s="57" t="n">
        <v>117.4</v>
      </c>
      <c r="AY25" s="58" t="n">
        <v>110.4</v>
      </c>
      <c r="AZ25" s="59" t="n">
        <v>178.5</v>
      </c>
      <c r="BA25" s="60" t="n">
        <v>26.5</v>
      </c>
      <c r="BB25" s="56" t="n">
        <v>47.4</v>
      </c>
      <c r="BC25" s="58" t="n">
        <v>158.9</v>
      </c>
      <c r="BD25" s="58" t="n">
        <v>75.2</v>
      </c>
      <c r="BE25" s="56" t="n">
        <v>107.6</v>
      </c>
      <c r="BF25" s="4" t="n">
        <v>121.4</v>
      </c>
      <c r="BG25" s="4" t="n">
        <v>125.3</v>
      </c>
      <c r="BH25" s="4" t="n">
        <v>159.6</v>
      </c>
      <c r="BI25" s="4" t="n">
        <v>212</v>
      </c>
      <c r="BJ25" s="4" t="n">
        <v>115.7</v>
      </c>
      <c r="BK25" s="61" t="n">
        <v>111.8</v>
      </c>
      <c r="BL25" s="4" t="n">
        <v>279.4</v>
      </c>
      <c r="BM25" s="62" t="n">
        <v>89.3</v>
      </c>
      <c r="BN25" s="50" t="n">
        <v>107.9</v>
      </c>
      <c r="BO25" s="50" t="n">
        <v>111.1</v>
      </c>
      <c r="BP25" s="50" t="n">
        <v>84.4</v>
      </c>
      <c r="BQ25" s="50" t="n">
        <v>114.9</v>
      </c>
      <c r="BR25" s="50" t="n">
        <v>102.5</v>
      </c>
      <c r="BS25" s="50" t="n">
        <v>145.5</v>
      </c>
      <c r="BT25" s="50" t="n">
        <v>118.8</v>
      </c>
      <c r="BU25" s="50" t="n">
        <v>132.7</v>
      </c>
      <c r="BV25" s="50" t="n">
        <v>123.7</v>
      </c>
      <c r="BW25" s="50" t="n">
        <v>95.7000000000001</v>
      </c>
      <c r="BX25" s="50" t="n">
        <v>448.8</v>
      </c>
      <c r="BY25" s="63" t="n">
        <v>42.93</v>
      </c>
      <c r="BZ25" s="61" t="n">
        <v>61.67</v>
      </c>
      <c r="CA25" s="61" t="n">
        <v>85.6</v>
      </c>
      <c r="CB25" s="61" t="n">
        <v>99</v>
      </c>
      <c r="CC25" s="61" t="n">
        <v>119.1</v>
      </c>
      <c r="CD25" s="61" t="n">
        <v>125.7</v>
      </c>
      <c r="CE25" s="61" t="n">
        <v>172.3</v>
      </c>
      <c r="CF25" s="61" t="n">
        <v>192.1</v>
      </c>
      <c r="CG25" s="61" t="n">
        <v>214.8</v>
      </c>
      <c r="CH25" s="61" t="n">
        <v>133.3</v>
      </c>
      <c r="CI25" s="61" t="n">
        <v>73</v>
      </c>
      <c r="CJ25" s="61" t="n">
        <v>179</v>
      </c>
      <c r="CK25" s="63" t="n">
        <v>12.7</v>
      </c>
      <c r="CL25" s="50" t="n">
        <v>23</v>
      </c>
      <c r="CM25" s="50" t="n">
        <v>51.2</v>
      </c>
      <c r="CN25" s="61" t="n">
        <v>45.9</v>
      </c>
      <c r="CO25" s="4" t="n">
        <v>58.7</v>
      </c>
      <c r="CP25" s="50" t="n">
        <v>51.7</v>
      </c>
      <c r="CQ25" s="57" t="n">
        <v>90.9</v>
      </c>
      <c r="CR25" s="50" t="n">
        <v>97.9000000000001</v>
      </c>
      <c r="CS25" s="4" t="n">
        <v>112.5</v>
      </c>
      <c r="CT25" s="4" t="n">
        <v>151.7</v>
      </c>
      <c r="CU25" s="4" t="n">
        <v>139.7</v>
      </c>
      <c r="CV25" s="4" t="n">
        <v>304.7</v>
      </c>
      <c r="CW25" s="63" t="n">
        <v>32.1</v>
      </c>
      <c r="CX25" s="50" t="n">
        <v>32</v>
      </c>
      <c r="CY25" s="57" t="n">
        <v>42.8</v>
      </c>
      <c r="CZ25" s="61" t="n">
        <v>43.8</v>
      </c>
      <c r="DA25" s="68" t="n">
        <v>57.6</v>
      </c>
      <c r="DB25" s="50" t="n">
        <v>143.3</v>
      </c>
      <c r="DC25" s="57" t="n">
        <v>87.3</v>
      </c>
      <c r="DD25" s="61" t="n">
        <v>90.3000000000001</v>
      </c>
      <c r="DE25" s="61" t="n">
        <v>110.009</v>
      </c>
      <c r="DF25" s="58" t="n">
        <v>100.591</v>
      </c>
      <c r="DG25" s="56" t="n">
        <v>118</v>
      </c>
      <c r="DH25" s="64" t="n">
        <v>224.5</v>
      </c>
      <c r="DI25" s="61" t="n">
        <v>36.2</v>
      </c>
      <c r="DJ25" s="50" t="n">
        <v>75.2</v>
      </c>
      <c r="DK25" s="61" t="n">
        <v>83.4</v>
      </c>
      <c r="DL25" s="56" t="n">
        <v>78.3</v>
      </c>
      <c r="DM25" s="58" t="n">
        <v>88.8</v>
      </c>
      <c r="DN25" s="50" t="n">
        <v>131.6</v>
      </c>
      <c r="DO25" s="61" t="n">
        <v>119.5</v>
      </c>
      <c r="DP25" s="61" t="n">
        <v>136.8</v>
      </c>
      <c r="DQ25" s="58" t="n">
        <v>194.3</v>
      </c>
      <c r="DR25" s="58" t="n">
        <v>128</v>
      </c>
      <c r="DS25" s="58" t="n">
        <v>136</v>
      </c>
      <c r="DT25" s="58" t="n">
        <v>270.9</v>
      </c>
      <c r="DU25" s="65" t="n">
        <v>24.4</v>
      </c>
      <c r="DV25" s="50" t="n">
        <v>82.9</v>
      </c>
      <c r="DW25" s="58" t="n">
        <v>81.4</v>
      </c>
      <c r="DX25" s="58" t="n">
        <v>109.9</v>
      </c>
      <c r="DY25" s="56" t="n">
        <v>93.4</v>
      </c>
      <c r="DZ25" s="50" t="n">
        <v>134.2</v>
      </c>
      <c r="EA25" s="50" t="n">
        <v>112.8</v>
      </c>
      <c r="EB25" s="58" t="n">
        <v>146.9</v>
      </c>
      <c r="EC25" s="58" t="n">
        <v>171.8</v>
      </c>
      <c r="ED25" s="58" t="n">
        <v>134.6</v>
      </c>
      <c r="EE25" s="61" t="n">
        <v>118.2</v>
      </c>
      <c r="EF25" s="58" t="n">
        <v>186</v>
      </c>
      <c r="EG25" s="66" t="n">
        <v>31.4</v>
      </c>
      <c r="EH25" s="50" t="n">
        <v>34.2</v>
      </c>
      <c r="EI25" s="50" t="n">
        <v>105.8</v>
      </c>
      <c r="EJ25" s="81" t="n">
        <v>72.1</v>
      </c>
      <c r="EK25" s="50" t="n">
        <v>123.4</v>
      </c>
      <c r="EL25" s="58" t="n">
        <v>257</v>
      </c>
      <c r="EM25" s="58" t="n">
        <v>109</v>
      </c>
      <c r="EN25" s="50" t="n">
        <v>163.7</v>
      </c>
      <c r="EO25" s="50" t="n">
        <v>281</v>
      </c>
      <c r="EP25" s="61" t="n">
        <v>154.4</v>
      </c>
      <c r="EQ25" s="50" t="n">
        <v>150.1</v>
      </c>
      <c r="ER25" s="61" t="n">
        <v>328.3</v>
      </c>
      <c r="ES25" s="123" t="n">
        <v>134.2</v>
      </c>
      <c r="ET25" s="124" t="n">
        <v>94.7</v>
      </c>
      <c r="EU25" s="124" t="n">
        <v>174.5</v>
      </c>
      <c r="EV25" s="124" t="n">
        <v>80.0000000000001</v>
      </c>
      <c r="EW25" s="50" t="n">
        <v>126.8</v>
      </c>
      <c r="EX25" s="50" t="n">
        <v>234.4</v>
      </c>
      <c r="EY25" s="50" t="n">
        <v>132.7</v>
      </c>
      <c r="EZ25" s="50" t="n">
        <v>166.7</v>
      </c>
      <c r="FA25" s="50" t="n">
        <v>263.2</v>
      </c>
      <c r="FB25" s="56" t="n">
        <v>142.4</v>
      </c>
      <c r="FC25" s="25" t="n">
        <v>220.3</v>
      </c>
      <c r="FD25" s="58" t="n">
        <v>982.3</v>
      </c>
      <c r="FE25" s="66" t="n">
        <v>125.9</v>
      </c>
      <c r="FF25" s="58" t="n">
        <v>111.6</v>
      </c>
      <c r="FG25" s="56" t="n">
        <v>192.8</v>
      </c>
      <c r="FH25" s="51" t="n">
        <v>218.4</v>
      </c>
      <c r="FI25" s="70" t="n">
        <v>216.4</v>
      </c>
      <c r="FJ25" s="50" t="n">
        <v>315.5</v>
      </c>
      <c r="FK25" s="72" t="n">
        <v>272.78</v>
      </c>
      <c r="FL25" s="72" t="n">
        <v>279.02</v>
      </c>
      <c r="FM25" s="51" t="n">
        <v>489.7</v>
      </c>
      <c r="FN25" s="4" t="n">
        <v>288.9</v>
      </c>
      <c r="FO25" s="4" t="n">
        <v>323</v>
      </c>
      <c r="FP25" s="4" t="n">
        <v>800</v>
      </c>
      <c r="FQ25" s="70" t="n">
        <f aca="false">[3]StatementII!$L$24</f>
        <v>108.8</v>
      </c>
      <c r="FR25" s="56" t="n">
        <v>142.3</v>
      </c>
      <c r="FS25" s="70" t="n">
        <v>322.3</v>
      </c>
      <c r="FT25" s="70" t="n">
        <v>207.9</v>
      </c>
      <c r="FU25" s="89" t="n">
        <v>139</v>
      </c>
      <c r="FV25" s="70" t="n">
        <v>320.5</v>
      </c>
      <c r="FW25" s="51" t="n">
        <v>349.8</v>
      </c>
      <c r="FX25" s="4" t="n">
        <v>278.3</v>
      </c>
      <c r="FY25" s="4" t="n">
        <v>501.6</v>
      </c>
      <c r="FZ25" s="4" t="n">
        <v>377</v>
      </c>
      <c r="GA25" s="4" t="n">
        <v>312.2</v>
      </c>
      <c r="GB25" s="4" t="n">
        <v>730.2</v>
      </c>
      <c r="GC25" s="49" t="n">
        <v>151.1</v>
      </c>
      <c r="GD25" s="4" t="n">
        <v>222.7</v>
      </c>
      <c r="GE25" s="4" t="n">
        <v>245.8</v>
      </c>
      <c r="GF25" s="14" t="n">
        <v>250.2</v>
      </c>
      <c r="GG25" s="58" t="n">
        <v>222.8</v>
      </c>
      <c r="GH25" s="4" t="n">
        <v>496.1</v>
      </c>
      <c r="GI25" s="12" t="n">
        <v>243.1</v>
      </c>
      <c r="GJ25" s="12" t="n">
        <v>308.1</v>
      </c>
      <c r="GK25" s="74" t="n">
        <v>479.9</v>
      </c>
      <c r="GL25" s="75" t="n">
        <v>248.2</v>
      </c>
      <c r="GM25" s="74" t="n">
        <v>296.6</v>
      </c>
      <c r="GN25" s="74" t="n">
        <v>799.4</v>
      </c>
      <c r="GO25" s="77" t="n">
        <f aca="false">[4]StatementII!$L$24</f>
        <v>193.9</v>
      </c>
      <c r="GP25" s="78" t="n">
        <v>218</v>
      </c>
      <c r="GQ25" s="1" t="n">
        <v>304.2</v>
      </c>
      <c r="GR25" s="1" t="n">
        <v>230.5</v>
      </c>
      <c r="GS25" s="1" t="n">
        <v>266.1</v>
      </c>
      <c r="GT25" s="51" t="n">
        <v>445.9</v>
      </c>
      <c r="GU25" s="72" t="n">
        <v>327.5</v>
      </c>
      <c r="GV25" s="72" t="n">
        <v>403.4</v>
      </c>
      <c r="GW25" s="72" t="n">
        <v>624.5</v>
      </c>
      <c r="GX25" s="58" t="n">
        <v>148</v>
      </c>
      <c r="GY25" s="12" t="n">
        <v>600.3</v>
      </c>
      <c r="GZ25" s="79" t="n">
        <v>1054.4</v>
      </c>
      <c r="HA25" s="80" t="n">
        <v>185.9</v>
      </c>
      <c r="HB25" s="1" t="n">
        <v>313.1</v>
      </c>
      <c r="HC25" s="1" t="n">
        <v>317.4</v>
      </c>
      <c r="HD25" s="1" t="n">
        <v>414.1</v>
      </c>
      <c r="HE25" s="1" t="n">
        <v>400.6</v>
      </c>
      <c r="HF25" s="1" t="n">
        <v>495.8</v>
      </c>
      <c r="HG25" s="1" t="n">
        <v>365.4</v>
      </c>
      <c r="HH25" s="4" t="n">
        <v>659.1</v>
      </c>
      <c r="HM25" s="47"/>
      <c r="HN25" s="47"/>
      <c r="HP25" s="47"/>
    </row>
    <row r="26" customFormat="false" ht="15.75" hidden="false" customHeight="false" outlineLevel="0" collapsed="false">
      <c r="C26" s="1" t="s">
        <v>42</v>
      </c>
      <c r="D26" s="4" t="n">
        <v>31.2</v>
      </c>
      <c r="E26" s="4" t="n">
        <v>20.5</v>
      </c>
      <c r="F26" s="4" t="n">
        <v>5.3</v>
      </c>
      <c r="G26" s="4" t="n">
        <v>12.9</v>
      </c>
      <c r="H26" s="4" t="n">
        <v>17.4</v>
      </c>
      <c r="I26" s="4" t="n">
        <v>60.5</v>
      </c>
      <c r="J26" s="4" t="n">
        <v>47.5</v>
      </c>
      <c r="K26" s="4" t="n">
        <v>22.9</v>
      </c>
      <c r="L26" s="4" t="n">
        <v>97</v>
      </c>
      <c r="M26" s="4" t="n">
        <v>106.5</v>
      </c>
      <c r="N26" s="4" t="n">
        <v>38.6</v>
      </c>
      <c r="O26" s="4" t="n">
        <v>12</v>
      </c>
      <c r="P26" s="4" t="n">
        <v>123.4</v>
      </c>
      <c r="Q26" s="49" t="n">
        <v>20.9</v>
      </c>
      <c r="R26" s="50" t="n">
        <v>14.9</v>
      </c>
      <c r="S26" s="4" t="n">
        <v>61.3</v>
      </c>
      <c r="T26" s="51" t="n">
        <v>-22.5</v>
      </c>
      <c r="U26" s="4" t="n">
        <v>24.4</v>
      </c>
      <c r="V26" s="4" t="n">
        <v>23.4</v>
      </c>
      <c r="W26" s="4" t="n">
        <v>167.3</v>
      </c>
      <c r="X26" s="4" t="n">
        <v>151.6</v>
      </c>
      <c r="Y26" s="4" t="n">
        <v>31.1</v>
      </c>
      <c r="Z26" s="4" t="n">
        <v>90.4</v>
      </c>
      <c r="AA26" s="4" t="n">
        <v>201</v>
      </c>
      <c r="AB26" s="52" t="n">
        <v>124.6</v>
      </c>
      <c r="AC26" s="51" t="n">
        <f aca="false">[1]StatementII!$L$29</f>
        <v>40</v>
      </c>
      <c r="AD26" s="51" t="n">
        <v>35.1</v>
      </c>
      <c r="AE26" s="51" t="n">
        <v>92.7</v>
      </c>
      <c r="AF26" s="4" t="n">
        <v>187.1</v>
      </c>
      <c r="AG26" s="4" t="n">
        <v>87.2</v>
      </c>
      <c r="AH26" s="4" t="n">
        <v>104.7</v>
      </c>
      <c r="AI26" s="53" t="n">
        <v>30.5</v>
      </c>
      <c r="AJ26" s="54" t="n">
        <v>14.8</v>
      </c>
      <c r="AK26" s="4" t="n">
        <v>15.8</v>
      </c>
      <c r="AL26" s="4" t="n">
        <v>15.5</v>
      </c>
      <c r="AM26" s="4" t="n">
        <v>35.4</v>
      </c>
      <c r="AN26" s="55" t="n">
        <v>38.7</v>
      </c>
      <c r="AO26" s="49" t="n">
        <f aca="false">[2]StatementII!$L$29</f>
        <v>43.7</v>
      </c>
      <c r="AP26" s="58" t="n">
        <v>35.5</v>
      </c>
      <c r="AQ26" s="4" t="n">
        <v>-46.8</v>
      </c>
      <c r="AR26" s="51" t="n">
        <v>4</v>
      </c>
      <c r="AS26" s="4" t="n">
        <v>39.6</v>
      </c>
      <c r="AT26" s="57" t="n">
        <v>29</v>
      </c>
      <c r="AU26" s="50" t="n">
        <v>9.8</v>
      </c>
      <c r="AV26" s="57" t="n">
        <v>32.6</v>
      </c>
      <c r="AW26" s="58" t="n">
        <v>16.1</v>
      </c>
      <c r="AX26" s="57" t="n">
        <v>13.6</v>
      </c>
      <c r="AY26" s="96" t="n">
        <v>7.39999999999998</v>
      </c>
      <c r="AZ26" s="96" t="n">
        <v>26.9</v>
      </c>
      <c r="BA26" s="60" t="n">
        <v>15.4</v>
      </c>
      <c r="BB26" s="56" t="n">
        <v>5.1</v>
      </c>
      <c r="BC26" s="58" t="n">
        <v>12.1</v>
      </c>
      <c r="BD26" s="58" t="n">
        <v>5.1</v>
      </c>
      <c r="BE26" s="56" t="n">
        <v>10.1</v>
      </c>
      <c r="BF26" s="4" t="n">
        <v>13.2</v>
      </c>
      <c r="BG26" s="4" t="n">
        <v>16.8</v>
      </c>
      <c r="BH26" s="4" t="n">
        <v>18.4</v>
      </c>
      <c r="BI26" s="4" t="n">
        <v>42.9</v>
      </c>
      <c r="BJ26" s="4" t="n">
        <v>18.6</v>
      </c>
      <c r="BK26" s="61" t="n">
        <v>30.1</v>
      </c>
      <c r="BL26" s="4" t="n">
        <v>32.1</v>
      </c>
      <c r="BM26" s="62" t="n">
        <v>10</v>
      </c>
      <c r="BN26" s="50" t="n">
        <v>11</v>
      </c>
      <c r="BO26" s="50" t="n">
        <v>18.7</v>
      </c>
      <c r="BP26" s="50" t="n">
        <v>18.8</v>
      </c>
      <c r="BQ26" s="50" t="n">
        <v>8.69999999999999</v>
      </c>
      <c r="BR26" s="50" t="n">
        <v>23.9</v>
      </c>
      <c r="BS26" s="50" t="n">
        <v>17.4</v>
      </c>
      <c r="BT26" s="50" t="n">
        <v>17.1</v>
      </c>
      <c r="BU26" s="50" t="n">
        <v>12.7</v>
      </c>
      <c r="BV26" s="50" t="n">
        <v>84.9</v>
      </c>
      <c r="BW26" s="50" t="n">
        <v>111.2</v>
      </c>
      <c r="BX26" s="50" t="n">
        <v>42.9</v>
      </c>
      <c r="BY26" s="63" t="n">
        <v>34.82</v>
      </c>
      <c r="BZ26" s="61" t="n">
        <v>10.08</v>
      </c>
      <c r="CA26" s="61" t="n">
        <v>40.1</v>
      </c>
      <c r="CB26" s="61" t="n">
        <v>21.3</v>
      </c>
      <c r="CC26" s="61" t="n">
        <v>100.2</v>
      </c>
      <c r="CD26" s="61" t="n">
        <v>15.6</v>
      </c>
      <c r="CE26" s="61" t="n">
        <v>11.2</v>
      </c>
      <c r="CF26" s="61" t="n">
        <v>9.90000000000003</v>
      </c>
      <c r="CG26" s="61" t="n">
        <v>10.6</v>
      </c>
      <c r="CH26" s="61" t="n">
        <v>4.09999999999999</v>
      </c>
      <c r="CI26" s="61" t="n">
        <v>7.20000000000005</v>
      </c>
      <c r="CJ26" s="61" t="n">
        <v>14.4</v>
      </c>
      <c r="CK26" s="63" t="n">
        <v>3.9</v>
      </c>
      <c r="CL26" s="50" t="n">
        <v>4.8</v>
      </c>
      <c r="CM26" s="50" t="n">
        <v>8.2</v>
      </c>
      <c r="CN26" s="61" t="n">
        <v>5.3</v>
      </c>
      <c r="CO26" s="4" t="n">
        <v>11.4</v>
      </c>
      <c r="CP26" s="50" t="n">
        <v>9.09999999999999</v>
      </c>
      <c r="CQ26" s="57" t="n">
        <v>4.20000000000001</v>
      </c>
      <c r="CR26" s="50" t="n">
        <v>3.09999999999999</v>
      </c>
      <c r="CS26" s="4" t="n">
        <v>15.8</v>
      </c>
      <c r="CT26" s="4" t="n">
        <v>25.9</v>
      </c>
      <c r="CU26" s="4" t="n">
        <v>12.3</v>
      </c>
      <c r="CV26" s="4" t="n">
        <v>21.7</v>
      </c>
      <c r="CW26" s="63" t="n">
        <v>10.1</v>
      </c>
      <c r="CX26" s="50" t="n">
        <v>12.208</v>
      </c>
      <c r="CY26" s="57" t="n">
        <v>26.5</v>
      </c>
      <c r="CZ26" s="61" t="n">
        <v>2.29199999999999</v>
      </c>
      <c r="DA26" s="68" t="n">
        <v>5.2</v>
      </c>
      <c r="DB26" s="50" t="n">
        <v>17.2</v>
      </c>
      <c r="DC26" s="57" t="n">
        <v>1.56099999999999</v>
      </c>
      <c r="DD26" s="61" t="n">
        <v>1.8</v>
      </c>
      <c r="DE26" s="61" t="n">
        <v>15.244</v>
      </c>
      <c r="DF26" s="58" t="n">
        <v>0.991000000000014</v>
      </c>
      <c r="DG26" s="56" t="n">
        <v>1.09999999999999</v>
      </c>
      <c r="DH26" s="64" t="n">
        <v>20.504</v>
      </c>
      <c r="DI26" s="61" t="n">
        <v>20.508</v>
      </c>
      <c r="DJ26" s="50" t="n">
        <v>12.192</v>
      </c>
      <c r="DK26" s="61" t="n">
        <v>42.3</v>
      </c>
      <c r="DL26" s="56" t="n">
        <v>17.1</v>
      </c>
      <c r="DM26" s="58" t="n">
        <v>26.4</v>
      </c>
      <c r="DN26" s="50" t="n">
        <v>44.1</v>
      </c>
      <c r="DO26" s="61" t="n">
        <v>25.7</v>
      </c>
      <c r="DP26" s="61" t="n">
        <v>19.3</v>
      </c>
      <c r="DQ26" s="58" t="n">
        <v>53</v>
      </c>
      <c r="DR26" s="58" t="n">
        <v>18.8</v>
      </c>
      <c r="DS26" s="58" t="n">
        <v>23.1</v>
      </c>
      <c r="DT26" s="58" t="n">
        <v>52.6</v>
      </c>
      <c r="DU26" s="65" t="n">
        <v>21.908</v>
      </c>
      <c r="DV26" s="50" t="n">
        <v>16.992</v>
      </c>
      <c r="DW26" s="58" t="n">
        <v>26.475</v>
      </c>
      <c r="DX26" s="58" t="n">
        <v>26.625</v>
      </c>
      <c r="DY26" s="56" t="n">
        <v>26.7</v>
      </c>
      <c r="DZ26" s="50" t="n">
        <v>52.9</v>
      </c>
      <c r="EA26" s="50" t="n">
        <v>20.1</v>
      </c>
      <c r="EB26" s="58" t="n">
        <v>21.3</v>
      </c>
      <c r="EC26" s="58" t="n">
        <v>29.1</v>
      </c>
      <c r="ED26" s="58" t="n">
        <v>21.3</v>
      </c>
      <c r="EE26" s="61" t="n">
        <v>21</v>
      </c>
      <c r="EF26" s="58" t="n">
        <v>82.8000000000001</v>
      </c>
      <c r="EG26" s="66" t="n">
        <v>21.408</v>
      </c>
      <c r="EH26" s="50" t="n">
        <v>11.9</v>
      </c>
      <c r="EI26" s="50" t="n">
        <v>24.892</v>
      </c>
      <c r="EJ26" s="81" t="n">
        <v>15.8</v>
      </c>
      <c r="EK26" s="50" t="n">
        <v>11.5</v>
      </c>
      <c r="EL26" s="61" t="n">
        <v>23.1</v>
      </c>
      <c r="EM26" s="61" t="n">
        <v>10.2</v>
      </c>
      <c r="EN26" s="50" t="n">
        <v>14.4</v>
      </c>
      <c r="EO26" s="50" t="n">
        <v>14.2</v>
      </c>
      <c r="EP26" s="61" t="n">
        <v>11.9</v>
      </c>
      <c r="EQ26" s="50" t="n">
        <v>14.7</v>
      </c>
      <c r="ER26" s="61" t="n">
        <v>55.4</v>
      </c>
      <c r="ES26" s="123" t="n">
        <v>7.108</v>
      </c>
      <c r="ET26" s="124" t="n">
        <v>4.2</v>
      </c>
      <c r="EU26" s="124" t="n">
        <v>43.792</v>
      </c>
      <c r="EV26" s="124" t="n">
        <v>2.8</v>
      </c>
      <c r="EW26" s="50" t="n">
        <v>7.3</v>
      </c>
      <c r="EX26" s="50" t="n">
        <v>42.9</v>
      </c>
      <c r="EY26" s="50" t="n">
        <v>9.30000000000001</v>
      </c>
      <c r="EZ26" s="50" t="n">
        <v>8.8</v>
      </c>
      <c r="FA26" s="50" t="n">
        <v>36.6</v>
      </c>
      <c r="FB26" s="56" t="n">
        <v>15.7</v>
      </c>
      <c r="FC26" s="25" t="n">
        <v>7.89999999999998</v>
      </c>
      <c r="FD26" s="58" t="n">
        <v>19.4</v>
      </c>
      <c r="FE26" s="66" t="n">
        <v>8.4</v>
      </c>
      <c r="FF26" s="58" t="n">
        <v>6.9</v>
      </c>
      <c r="FG26" s="56" t="n">
        <v>22.1</v>
      </c>
      <c r="FH26" s="51" t="n">
        <v>5.6</v>
      </c>
      <c r="FI26" s="70" t="n">
        <v>7.09999999999999</v>
      </c>
      <c r="FJ26" s="50" t="n">
        <v>32</v>
      </c>
      <c r="FK26" s="72" t="n">
        <v>12.6</v>
      </c>
      <c r="FL26" s="72" t="n">
        <v>10.31</v>
      </c>
      <c r="FM26" s="51" t="n">
        <v>31.69</v>
      </c>
      <c r="FN26" s="4" t="n">
        <v>27.4</v>
      </c>
      <c r="FO26" s="4" t="n">
        <v>6.29999999999998</v>
      </c>
      <c r="FP26" s="4" t="n">
        <v>35.6</v>
      </c>
      <c r="FQ26" s="70" t="n">
        <f aca="false">[3]StatementII!$L$29</f>
        <v>4.6</v>
      </c>
      <c r="FR26" s="56" t="n">
        <v>2.2</v>
      </c>
      <c r="FS26" s="70" t="n">
        <v>56.2</v>
      </c>
      <c r="FT26" s="70" t="n">
        <v>8.59999999999999</v>
      </c>
      <c r="FU26" s="89" t="n">
        <v>1.5</v>
      </c>
      <c r="FV26" s="70" t="n">
        <v>21.3</v>
      </c>
      <c r="FW26" s="51" t="n">
        <v>8.60000000000001</v>
      </c>
      <c r="FX26" s="4" t="n">
        <v>3.09999999999999</v>
      </c>
      <c r="FY26" s="4" t="n">
        <v>32.3</v>
      </c>
      <c r="FZ26" s="4" t="n">
        <v>6.10000000000002</v>
      </c>
      <c r="GA26" s="4" t="n">
        <v>9.5</v>
      </c>
      <c r="GB26" s="4" t="n">
        <v>53.9</v>
      </c>
      <c r="GC26" s="49" t="n">
        <v>7.2</v>
      </c>
      <c r="GD26" s="4" t="n">
        <v>4.3</v>
      </c>
      <c r="GE26" s="4" t="n">
        <v>38</v>
      </c>
      <c r="GF26" s="14" t="n">
        <v>15.2</v>
      </c>
      <c r="GG26" s="58" t="n">
        <v>7.19999999999999</v>
      </c>
      <c r="GH26" s="4" t="n">
        <v>118.9</v>
      </c>
      <c r="GI26" s="12" t="n">
        <v>26.4</v>
      </c>
      <c r="GJ26" s="12" t="n">
        <v>10.7</v>
      </c>
      <c r="GK26" s="74" t="n">
        <v>95.4</v>
      </c>
      <c r="GL26" s="75" t="n">
        <v>5.5</v>
      </c>
      <c r="GM26" s="74" t="n">
        <v>14.1</v>
      </c>
      <c r="GN26" s="74" t="n">
        <v>78.6</v>
      </c>
      <c r="GO26" s="77" t="n">
        <f aca="false">[4]StatementII!$L$29</f>
        <v>6.3</v>
      </c>
      <c r="GP26" s="78" t="n">
        <v>5.4</v>
      </c>
      <c r="GQ26" s="1" t="n">
        <v>59.6</v>
      </c>
      <c r="GR26" s="1" t="n">
        <v>3.5</v>
      </c>
      <c r="GS26" s="1" t="n">
        <v>11.7</v>
      </c>
      <c r="GT26" s="51" t="n">
        <v>120.5</v>
      </c>
      <c r="GU26" s="72" t="n">
        <v>39.4</v>
      </c>
      <c r="GV26" s="72" t="n">
        <v>11.1</v>
      </c>
      <c r="GW26" s="72" t="n">
        <v>57.4</v>
      </c>
      <c r="GX26" s="58" t="n">
        <v>0.400000000000034</v>
      </c>
      <c r="GY26" s="12" t="n">
        <v>33.4999999999999</v>
      </c>
      <c r="GZ26" s="79" t="n">
        <v>86.7000000000001</v>
      </c>
      <c r="HA26" s="80" t="n">
        <v>3.6</v>
      </c>
      <c r="HB26" s="12" t="n">
        <v>23.9</v>
      </c>
      <c r="HC26" s="1" t="n">
        <v>46.7</v>
      </c>
      <c r="HD26" s="1" t="n">
        <v>11.3</v>
      </c>
      <c r="HE26" s="1" t="n">
        <v>18.3</v>
      </c>
      <c r="HF26" s="1" t="n">
        <v>66.4</v>
      </c>
      <c r="HG26" s="1" t="n">
        <v>8.19999999999999</v>
      </c>
      <c r="HH26" s="4" t="n">
        <v>17.4</v>
      </c>
      <c r="HM26" s="47"/>
      <c r="HN26" s="47"/>
      <c r="HP26" s="47"/>
    </row>
    <row r="27" s="6" customFormat="true" ht="15.75" hidden="false" customHeight="false" outlineLevel="0" collapsed="false">
      <c r="A27" s="5" t="s">
        <v>43</v>
      </c>
      <c r="B27" s="5"/>
      <c r="C27" s="5"/>
      <c r="D27" s="30" t="s">
        <v>44</v>
      </c>
      <c r="E27" s="30" t="n">
        <v>44.2</v>
      </c>
      <c r="F27" s="30" t="n">
        <v>-9.29999999999994</v>
      </c>
      <c r="G27" s="30" t="n">
        <v>141.4</v>
      </c>
      <c r="H27" s="30" t="n">
        <v>-45.8</v>
      </c>
      <c r="I27" s="30" t="n">
        <v>109.5</v>
      </c>
      <c r="J27" s="30" t="n">
        <v>-29.3999999999996</v>
      </c>
      <c r="K27" s="30" t="n">
        <v>-47.6999999999998</v>
      </c>
      <c r="L27" s="30" t="n">
        <v>129.499999999999</v>
      </c>
      <c r="M27" s="30" t="n">
        <v>52.8000000000005</v>
      </c>
      <c r="N27" s="30" t="n">
        <v>-48.8000000000004</v>
      </c>
      <c r="O27" s="30" t="n">
        <v>-19.5999999999995</v>
      </c>
      <c r="P27" s="30" t="n">
        <v>89.5999999999998</v>
      </c>
      <c r="Q27" s="31" t="n">
        <v>200.3</v>
      </c>
      <c r="R27" s="32" t="n">
        <v>76.0999999999999</v>
      </c>
      <c r="S27" s="33" t="n">
        <v>40.0000000000001</v>
      </c>
      <c r="T27" s="33" t="n">
        <v>9.70000000000016</v>
      </c>
      <c r="U27" s="30" t="n">
        <v>29.6999999999995</v>
      </c>
      <c r="V27" s="30" t="n">
        <v>-6.09999999999991</v>
      </c>
      <c r="W27" s="30" t="n">
        <v>215.9</v>
      </c>
      <c r="X27" s="30" t="n">
        <v>-70.3999999999992</v>
      </c>
      <c r="Y27" s="30" t="n">
        <v>65.7999999999992</v>
      </c>
      <c r="Z27" s="30" t="n">
        <v>-166.000000000001</v>
      </c>
      <c r="AA27" s="30" t="n">
        <v>-69.1999999999997</v>
      </c>
      <c r="AB27" s="34" t="n">
        <v>-273.099999999999</v>
      </c>
      <c r="AC27" s="33" t="n">
        <f aca="false">AC9-AC14-AC24</f>
        <v>-53.7999999999999</v>
      </c>
      <c r="AD27" s="33" t="n">
        <f aca="false">AD9-AD14-AD24</f>
        <v>-111.97</v>
      </c>
      <c r="AE27" s="33" t="n">
        <f aca="false">AE9-AE14-AE24</f>
        <v>192.57</v>
      </c>
      <c r="AF27" s="33" t="n">
        <f aca="false">AF9-AF14-AF24</f>
        <v>37.4</v>
      </c>
      <c r="AG27" s="33" t="n">
        <f aca="false">AG9-AG14-AG24</f>
        <v>-136.6</v>
      </c>
      <c r="AH27" s="33" t="n">
        <f aca="false">AH9-AH14-AH24</f>
        <v>94.5</v>
      </c>
      <c r="AI27" s="33" t="n">
        <f aca="false">AI9-AI14-AI24</f>
        <v>-150.2</v>
      </c>
      <c r="AJ27" s="33" t="n">
        <f aca="false">AJ9-AJ14-AJ24</f>
        <v>-112.899999999999</v>
      </c>
      <c r="AK27" s="33" t="n">
        <f aca="false">AK9-AK14-AK24</f>
        <v>-66.7999999999998</v>
      </c>
      <c r="AL27" s="33" t="n">
        <f aca="false">AL9-AL14-AL24</f>
        <v>-197.3</v>
      </c>
      <c r="AM27" s="33" t="n">
        <f aca="false">AM9-AM14-AM24</f>
        <v>349.8</v>
      </c>
      <c r="AN27" s="33" t="n">
        <f aca="false">AN9-AN14-AN24</f>
        <v>-228.1</v>
      </c>
      <c r="AO27" s="35" t="n">
        <f aca="false">AO9-AO14-AO24</f>
        <v>7.69999999999998</v>
      </c>
      <c r="AP27" s="36" t="n">
        <f aca="false">AP9-AP14-AP24</f>
        <v>-100.9</v>
      </c>
      <c r="AQ27" s="36" t="n">
        <f aca="false">AQ9-AQ14-AQ24</f>
        <v>96.3</v>
      </c>
      <c r="AR27" s="36" t="n">
        <f aca="false">AR9-AR14-AR24</f>
        <v>-210.7</v>
      </c>
      <c r="AS27" s="36" t="n">
        <f aca="false">AS9-AS14-AS24</f>
        <v>-107.2</v>
      </c>
      <c r="AT27" s="32" t="n">
        <f aca="false">AT9-AT14-AT24</f>
        <v>-116.2</v>
      </c>
      <c r="AU27" s="32" t="n">
        <f aca="false">AU9-AU14-AU24</f>
        <v>-201.6</v>
      </c>
      <c r="AV27" s="32" t="n">
        <f aca="false">AV9-AV14-AV24</f>
        <v>-132.099999999999</v>
      </c>
      <c r="AW27" s="32" t="n">
        <f aca="false">AW9-AW14-AW24</f>
        <v>-29.0000000000014</v>
      </c>
      <c r="AX27" s="32" t="n">
        <f aca="false">AX9-AX14-AX24</f>
        <v>-160.799999999999</v>
      </c>
      <c r="AY27" s="32" t="n">
        <f aca="false">AY9-AY14-AY24</f>
        <v>-95.7999999999998</v>
      </c>
      <c r="AZ27" s="32" t="n">
        <f aca="false">AZ9-AZ14-AZ24</f>
        <v>-123.6</v>
      </c>
      <c r="BA27" s="37" t="n">
        <v>22.1</v>
      </c>
      <c r="BB27" s="38" t="n">
        <v>-115.4</v>
      </c>
      <c r="BC27" s="38" t="n">
        <v>8.29999999999996</v>
      </c>
      <c r="BD27" s="38" t="n">
        <v>-132.2</v>
      </c>
      <c r="BE27" s="38" t="n">
        <v>-104.3</v>
      </c>
      <c r="BF27" s="38" t="n">
        <v>-45.0000000000004</v>
      </c>
      <c r="BG27" s="38" t="n">
        <v>-147.7</v>
      </c>
      <c r="BH27" s="38" t="n">
        <v>-14.9999999999995</v>
      </c>
      <c r="BI27" s="38" t="n">
        <v>-60.700000000001</v>
      </c>
      <c r="BJ27" s="38" t="n">
        <v>-87.4000000000002</v>
      </c>
      <c r="BK27" s="38" t="n">
        <v>-8.30000000000041</v>
      </c>
      <c r="BL27" s="38" t="n">
        <v>-249.699999999998</v>
      </c>
      <c r="BM27" s="38" t="n">
        <f aca="false">BM22-BM24</f>
        <v>67.9000000000001</v>
      </c>
      <c r="BN27" s="38" t="n">
        <f aca="false">BN22-BN24</f>
        <v>-120.7</v>
      </c>
      <c r="BO27" s="38" t="n">
        <f aca="false">BO22-BO24</f>
        <v>316.4</v>
      </c>
      <c r="BP27" s="38" t="n">
        <f aca="false">BP22-BP24</f>
        <v>-194.800000000001</v>
      </c>
      <c r="BQ27" s="38" t="n">
        <f aca="false">BQ22-BQ24</f>
        <v>0.300000000000352</v>
      </c>
      <c r="BR27" s="38" t="n">
        <f aca="false">BR22-BR24</f>
        <v>109.9</v>
      </c>
      <c r="BS27" s="38" t="n">
        <f aca="false">BS22-BS24</f>
        <v>-103.7</v>
      </c>
      <c r="BT27" s="38" t="n">
        <f aca="false">BT22-BT24</f>
        <v>-79.9000000000001</v>
      </c>
      <c r="BU27" s="38" t="n">
        <f aca="false">BU22-BU24</f>
        <v>67.4000000000002</v>
      </c>
      <c r="BV27" s="38" t="n">
        <f aca="false">BV22-BV24</f>
        <v>-58.0999999999999</v>
      </c>
      <c r="BW27" s="38" t="n">
        <f aca="false">BW22-BW24</f>
        <v>140.2</v>
      </c>
      <c r="BX27" s="38" t="n">
        <f aca="false">BX22-BX24</f>
        <v>-355.8</v>
      </c>
      <c r="BY27" s="37" t="n">
        <v>158.91</v>
      </c>
      <c r="BZ27" s="38" t="n">
        <v>-103.91</v>
      </c>
      <c r="CA27" s="38" t="n">
        <v>225.2</v>
      </c>
      <c r="CB27" s="38" t="n">
        <v>-105.3</v>
      </c>
      <c r="CC27" s="38" t="n">
        <v>89.7000000000006</v>
      </c>
      <c r="CD27" s="38" t="n">
        <v>43.1000000000001</v>
      </c>
      <c r="CE27" s="38" t="n">
        <v>-111.700000000001</v>
      </c>
      <c r="CF27" s="38" t="n">
        <v>-87.6000000000004</v>
      </c>
      <c r="CG27" s="38" t="n">
        <v>-97.1999999999995</v>
      </c>
      <c r="CH27" s="38" t="n">
        <v>-123.700000000001</v>
      </c>
      <c r="CI27" s="38" t="n">
        <v>91.4249500000002</v>
      </c>
      <c r="CJ27" s="38" t="n">
        <v>-133.62495</v>
      </c>
      <c r="CK27" s="37" t="n">
        <f aca="false">CK9-CK14-CK24</f>
        <v>45.3</v>
      </c>
      <c r="CL27" s="38" t="n">
        <f aca="false">CL9-CL14-CL24</f>
        <v>-35.9</v>
      </c>
      <c r="CM27" s="38" t="n">
        <f aca="false">CM9-CM14-CM24</f>
        <v>296.9</v>
      </c>
      <c r="CN27" s="38" t="n">
        <f aca="false">CN9-CN14-CN24</f>
        <v>-60.0000000000003</v>
      </c>
      <c r="CO27" s="38" t="n">
        <f aca="false">CO9-CO14-CO24</f>
        <v>79.1000000000003</v>
      </c>
      <c r="CP27" s="38" t="n">
        <v>-1.30000000000004</v>
      </c>
      <c r="CQ27" s="38" t="n">
        <v>86.9999999999999</v>
      </c>
      <c r="CR27" s="38" t="n">
        <f aca="false">CR9-CR14-CR24</f>
        <v>-59.6999999999994</v>
      </c>
      <c r="CS27" s="38" t="n">
        <f aca="false">CS9-CS14-CS24</f>
        <v>6.19999999999925</v>
      </c>
      <c r="CT27" s="38" t="n">
        <f aca="false">CT9-CT14-CT24</f>
        <v>-255.200000000001</v>
      </c>
      <c r="CU27" s="38" t="n">
        <f aca="false">CU9-CU14-CU24</f>
        <v>-100.499999999999</v>
      </c>
      <c r="CV27" s="38" t="n">
        <f aca="false">CV9-CV14-CV24</f>
        <v>-305.6</v>
      </c>
      <c r="CW27" s="37" t="n">
        <f aca="false">CW9-CW14-CW24</f>
        <v>90.5</v>
      </c>
      <c r="CX27" s="38" t="n">
        <f aca="false">CX9-CX14-CX24</f>
        <v>-132.892</v>
      </c>
      <c r="CY27" s="38" t="n">
        <f aca="false">CY9-CY14-CY24</f>
        <v>145.1</v>
      </c>
      <c r="CZ27" s="38" t="n">
        <f aca="false">CZ9-CZ14-CZ24</f>
        <v>-95.6080000000003</v>
      </c>
      <c r="DA27" s="38" t="n">
        <f aca="false">DA9-DA14-DA24</f>
        <v>-17.1999999999997</v>
      </c>
      <c r="DB27" s="38" t="n">
        <f aca="false">DB9-DB14-DB24</f>
        <v>-67.6999999999999</v>
      </c>
      <c r="DC27" s="38" t="n">
        <f aca="false">DC9-DC14-DC24</f>
        <v>-98.0390000000004</v>
      </c>
      <c r="DD27" s="38" t="n">
        <f aca="false">DD9-DD14-DD24</f>
        <v>-10.8999999999994</v>
      </c>
      <c r="DE27" s="38" t="n">
        <f aca="false">DE9-DE14-DE24</f>
        <v>55.4350000000005</v>
      </c>
      <c r="DF27" s="38" t="n">
        <f aca="false">DF9-DF14-DF24</f>
        <v>-138.9</v>
      </c>
      <c r="DG27" s="38" t="n">
        <f aca="false">DG9-DG14-DG24</f>
        <v>-111.300000000002</v>
      </c>
      <c r="DH27" s="34" t="n">
        <f aca="false">DH9-DH14-DH24</f>
        <v>-197.995999999999</v>
      </c>
      <c r="DI27" s="38" t="n">
        <f aca="false">DI22-DI24</f>
        <v>98.208</v>
      </c>
      <c r="DJ27" s="38" t="n">
        <f aca="false">DJ22-DJ24</f>
        <v>-128.708</v>
      </c>
      <c r="DK27" s="38" t="n">
        <f aca="false">DK22-DK24</f>
        <v>198.5</v>
      </c>
      <c r="DL27" s="38" t="n">
        <f aca="false">DL22-DL24</f>
        <v>-104.9</v>
      </c>
      <c r="DM27" s="38" t="n">
        <f aca="false">DM22-DM24</f>
        <v>42.3999999999993</v>
      </c>
      <c r="DN27" s="38" t="n">
        <f aca="false">DN22-DN24</f>
        <v>2.50000000000101</v>
      </c>
      <c r="DO27" s="38" t="n">
        <f aca="false">DO22-DO24</f>
        <v>-10.9999999999994</v>
      </c>
      <c r="DP27" s="38" t="n">
        <f aca="false">DP22-DP24</f>
        <v>-86.900000000001</v>
      </c>
      <c r="DQ27" s="38" t="n">
        <f aca="false">DQ22-DQ24</f>
        <v>46.7999999999992</v>
      </c>
      <c r="DR27" s="38" t="n">
        <f aca="false">DR22-DR24</f>
        <v>-139.9</v>
      </c>
      <c r="DS27" s="38" t="n">
        <f aca="false">DS22-DS24</f>
        <v>-70.4999999999997</v>
      </c>
      <c r="DT27" s="38" t="n">
        <f aca="false">DT22-DT24</f>
        <v>-187.5</v>
      </c>
      <c r="DU27" s="37" t="n">
        <f aca="false">DU22-DU24</f>
        <v>-21.092</v>
      </c>
      <c r="DV27" s="38" t="n">
        <f aca="false">DV22-DV24</f>
        <v>-132.408</v>
      </c>
      <c r="DW27" s="38" t="n">
        <f aca="false">DW22-DW24</f>
        <v>220.675</v>
      </c>
      <c r="DX27" s="38" t="n">
        <f aca="false">DX22-DX24</f>
        <v>-180.025</v>
      </c>
      <c r="DY27" s="38" t="n">
        <f aca="false">DY22-DY24</f>
        <v>16.2500000000005</v>
      </c>
      <c r="DZ27" s="38" t="n">
        <f aca="false">DZ22-DZ24</f>
        <v>0.899999999999778</v>
      </c>
      <c r="EA27" s="38" t="n">
        <f aca="false">EA22-EA24</f>
        <v>-68.8000000000001</v>
      </c>
      <c r="EB27" s="38" t="n">
        <f aca="false">EB22-EB24</f>
        <v>-53.499999999999</v>
      </c>
      <c r="EC27" s="38" t="n">
        <f aca="false">EC22-EC24</f>
        <v>-1.30000000000246</v>
      </c>
      <c r="ED27" s="38" t="n">
        <f aca="false">ED22-ED24</f>
        <v>-218.199999999999</v>
      </c>
      <c r="EE27" s="38" t="n">
        <f aca="false">EE22-EE24</f>
        <v>-16.5999999999996</v>
      </c>
      <c r="EF27" s="38" t="n">
        <f aca="false">EF22-EF24</f>
        <v>-25.2999999999992</v>
      </c>
      <c r="EG27" s="37" t="n">
        <f aca="false">EG22-EG24</f>
        <v>132.308</v>
      </c>
      <c r="EH27" s="38" t="n">
        <f aca="false">EH22-EH24</f>
        <v>-77.6</v>
      </c>
      <c r="EI27" s="38" t="n">
        <f aca="false">EI22-EI24</f>
        <v>289.192</v>
      </c>
      <c r="EJ27" s="38" t="n">
        <f aca="false">EJ22-EJ24</f>
        <v>-82.8999999999995</v>
      </c>
      <c r="EK27" s="38" t="n">
        <f aca="false">EK22-EK24</f>
        <v>-6.20000000000118</v>
      </c>
      <c r="EL27" s="38" t="n">
        <f aca="false">EL22-EL24</f>
        <v>-37.4000000000005</v>
      </c>
      <c r="EM27" s="38" t="n">
        <f aca="false">EM22-EM24</f>
        <v>-5.98999999999971</v>
      </c>
      <c r="EN27" s="38" t="n">
        <f aca="false">EN22-EN24</f>
        <v>-34.509999999999</v>
      </c>
      <c r="EO27" s="38" t="n">
        <f aca="false">EO22-EO24</f>
        <v>-96.8</v>
      </c>
      <c r="EP27" s="32" t="n">
        <f aca="false">EP9-EP14-EP24</f>
        <v>-75.999999999999</v>
      </c>
      <c r="EQ27" s="32" t="n">
        <f aca="false">EQ9-EQ14-EQ24</f>
        <v>101.699999999999</v>
      </c>
      <c r="ER27" s="32" t="n">
        <f aca="false">ER9-ER14-ER24</f>
        <v>-429.799999999999</v>
      </c>
      <c r="ES27" s="100" t="n">
        <v>207.208</v>
      </c>
      <c r="ET27" s="32" t="n">
        <v>-80.7000000000002</v>
      </c>
      <c r="EU27" s="32" t="n">
        <v>154.192</v>
      </c>
      <c r="EV27" s="32" t="n">
        <v>4.99999999999972</v>
      </c>
      <c r="EW27" s="32" t="n">
        <v>-4.19999999999874</v>
      </c>
      <c r="EX27" s="32" t="n">
        <v>101.499999999999</v>
      </c>
      <c r="EY27" s="32" t="n">
        <v>80.3999999999994</v>
      </c>
      <c r="EZ27" s="32" t="n">
        <v>78.6000000000018</v>
      </c>
      <c r="FA27" s="32" t="n">
        <v>14.5999999999979</v>
      </c>
      <c r="FB27" s="32" t="n">
        <v>-5.09999999999764</v>
      </c>
      <c r="FC27" s="32" t="n">
        <v>37.7999999999997</v>
      </c>
      <c r="FD27" s="32" t="n">
        <v>-912.700000000001</v>
      </c>
      <c r="FE27" s="100" t="n">
        <f aca="false">FE9-FE14-FE24</f>
        <v>209.4</v>
      </c>
      <c r="FF27" s="32" t="n">
        <f aca="false">FF9-FF14-FF24</f>
        <v>-167.7</v>
      </c>
      <c r="FG27" s="32" t="n">
        <f aca="false">FG9-FG14-FG24</f>
        <v>13.5999999999994</v>
      </c>
      <c r="FH27" s="32" t="n">
        <f aca="false">FH9-FH14-FH24</f>
        <v>-136.4</v>
      </c>
      <c r="FI27" s="32" t="n">
        <f aca="false">FI9-FI14-FI24</f>
        <v>-73.2000000000002</v>
      </c>
      <c r="FJ27" s="32" t="n">
        <f aca="false">FJ9-FJ14-FJ24</f>
        <v>70.6000000000014</v>
      </c>
      <c r="FK27" s="32" t="n">
        <f aca="false">FK9-FK14-FK24</f>
        <v>-46.0800000000007</v>
      </c>
      <c r="FL27" s="32" t="n">
        <f aca="false">FL9-FL14-FL24</f>
        <v>-31.3100000000013</v>
      </c>
      <c r="FM27" s="32" t="n">
        <f aca="false">FM9-FM14-FM24</f>
        <v>-179.31</v>
      </c>
      <c r="FN27" s="32" t="n">
        <f aca="false">FN9-FN14-FN24</f>
        <v>-170.5</v>
      </c>
      <c r="FO27" s="32" t="n">
        <f aca="false">FO9-FO14-FO24</f>
        <v>-131.6</v>
      </c>
      <c r="FP27" s="32" t="n">
        <f aca="false">FP9-FP14-FP24</f>
        <v>-710.1</v>
      </c>
      <c r="FQ27" s="94" t="n">
        <f aca="false">FQ9-FQ14-FQ24</f>
        <v>6.09999999999982</v>
      </c>
      <c r="FR27" s="94" t="n">
        <f aca="false">FR9-FR14-FR24</f>
        <v>-196</v>
      </c>
      <c r="FS27" s="94" t="n">
        <f aca="false">FS9-FS14-FS24</f>
        <v>-127</v>
      </c>
      <c r="FT27" s="94" t="n">
        <f aca="false">FT9-FT14-FT24</f>
        <v>-170.7</v>
      </c>
      <c r="FU27" s="94" t="n">
        <f aca="false">FU9-FU14-FU24</f>
        <v>-250.9</v>
      </c>
      <c r="FV27" s="94" t="n">
        <f aca="false">FV9-FV14-FV24</f>
        <v>-338.200000000001</v>
      </c>
      <c r="FW27" s="94" t="n">
        <f aca="false">FW9-FW14-FW24</f>
        <v>-615.099999999998</v>
      </c>
      <c r="FX27" s="94" t="n">
        <f aca="false">FX9-FX14-FX24</f>
        <v>-328.800000000001</v>
      </c>
      <c r="FY27" s="94" t="n">
        <f aca="false">FY9-FY14-FY24</f>
        <v>-727.200000000001</v>
      </c>
      <c r="FZ27" s="94" t="n">
        <f aca="false">FZ9-FZ14-FZ24</f>
        <v>-551.2</v>
      </c>
      <c r="GA27" s="94" t="n">
        <f aca="false">GA9-GA14-GA24</f>
        <v>-263.7</v>
      </c>
      <c r="GB27" s="94" t="n">
        <v>-1011.4</v>
      </c>
      <c r="GC27" s="100" t="n">
        <v>-47.8300000000001</v>
      </c>
      <c r="GD27" s="94" t="n">
        <v>-343.47</v>
      </c>
      <c r="GE27" s="94" t="n">
        <v>-196.999999999999</v>
      </c>
      <c r="GF27" s="40" t="n">
        <v>-573.100000000001</v>
      </c>
      <c r="GG27" s="36" t="n">
        <v>-361.6</v>
      </c>
      <c r="GH27" s="33" t="n">
        <v>-166.980000000003</v>
      </c>
      <c r="GI27" s="41" t="n">
        <v>-338.519999999999</v>
      </c>
      <c r="GJ27" s="41" t="n">
        <v>-114.699999999998</v>
      </c>
      <c r="GK27" s="41" t="n">
        <v>-292.400000000003</v>
      </c>
      <c r="GL27" s="41" t="n">
        <v>-267.100000000001</v>
      </c>
      <c r="GM27" s="41" t="n">
        <v>-118.399999999994</v>
      </c>
      <c r="GN27" s="41" t="n">
        <v>-948.800000000004</v>
      </c>
      <c r="GO27" s="42" t="n">
        <f aca="false">GO9-GO14-GO24</f>
        <v>111.7</v>
      </c>
      <c r="GP27" s="43" t="n">
        <f aca="false">GP9-GP14-GP24</f>
        <v>-146.7</v>
      </c>
      <c r="GQ27" s="43" t="n">
        <f aca="false">GQ9-GQ14-GQ24</f>
        <v>73.8000000000002</v>
      </c>
      <c r="GR27" s="43" t="n">
        <f aca="false">GR9-GR14-GR24</f>
        <v>-314.7</v>
      </c>
      <c r="GS27" s="5" t="n">
        <v>66.2000000000006</v>
      </c>
      <c r="GT27" s="33" t="n">
        <v>104.899999999998</v>
      </c>
      <c r="GU27" s="39" t="n">
        <v>-374.5</v>
      </c>
      <c r="GV27" s="39" t="n">
        <v>-194.502000000001</v>
      </c>
      <c r="GW27" s="39" t="n">
        <v>-199.4</v>
      </c>
      <c r="GX27" s="125" t="n">
        <v>243.899999999998</v>
      </c>
      <c r="GY27" s="41" t="n">
        <v>-230.000000000001</v>
      </c>
      <c r="GZ27" s="95" t="n">
        <v>-906.688913449995</v>
      </c>
      <c r="HA27" s="126" t="n">
        <f aca="false">HA22-HA24</f>
        <v>318.7</v>
      </c>
      <c r="HB27" s="5" t="n">
        <f aca="false">HB22-HB24</f>
        <v>-156.240000000001</v>
      </c>
      <c r="HC27" s="5" t="n">
        <f aca="false">HC22-HC24</f>
        <v>-64.1000000000001</v>
      </c>
      <c r="HD27" s="5" t="n">
        <f aca="false">HD22-HD24</f>
        <v>265.500000000002</v>
      </c>
      <c r="HE27" s="5" t="n">
        <f aca="false">HE22-HE24</f>
        <v>-195.300000000001</v>
      </c>
      <c r="HF27" s="5" t="n">
        <v>7.20000000000005</v>
      </c>
      <c r="HG27" s="5" t="n">
        <v>-411.500000000001</v>
      </c>
      <c r="HH27" s="30" t="n">
        <v>-189.200000000002</v>
      </c>
      <c r="HM27" s="47"/>
      <c r="HN27" s="47"/>
      <c r="HP27" s="47"/>
    </row>
    <row r="28" customFormat="false" ht="15.75" hidden="false" customHeight="false" outlineLevel="0" collapsed="false">
      <c r="A28" s="15" t="s">
        <v>45</v>
      </c>
      <c r="B28" s="15"/>
      <c r="C28" s="15"/>
      <c r="D28" s="28" t="s">
        <v>46</v>
      </c>
      <c r="E28" s="28" t="n">
        <v>35.3</v>
      </c>
      <c r="F28" s="28" t="n">
        <v>16.1</v>
      </c>
      <c r="G28" s="28" t="n">
        <v>24.9</v>
      </c>
      <c r="H28" s="28" t="n">
        <v>18.1</v>
      </c>
      <c r="I28" s="28" t="n">
        <v>19.4</v>
      </c>
      <c r="J28" s="28" t="n">
        <v>8.90000000000003</v>
      </c>
      <c r="K28" s="28" t="n">
        <v>1.69999999999997</v>
      </c>
      <c r="L28" s="28" t="n">
        <v>-3.49999999999999</v>
      </c>
      <c r="M28" s="28" t="n">
        <v>1.5</v>
      </c>
      <c r="N28" s="28" t="n">
        <v>5.5</v>
      </c>
      <c r="O28" s="28" t="n">
        <v>3.90000000000001</v>
      </c>
      <c r="P28" s="28" t="n">
        <v>27.8</v>
      </c>
      <c r="Q28" s="18" t="n">
        <v>47.8</v>
      </c>
      <c r="R28" s="25" t="n">
        <v>6.50000000000003</v>
      </c>
      <c r="S28" s="28" t="n">
        <v>12.2</v>
      </c>
      <c r="T28" s="88" t="n">
        <v>24.1</v>
      </c>
      <c r="U28" s="28" t="n">
        <v>18</v>
      </c>
      <c r="V28" s="28" t="n">
        <v>8.39999999999999</v>
      </c>
      <c r="W28" s="28" t="n">
        <v>45</v>
      </c>
      <c r="X28" s="28" t="n">
        <v>7.59999999999999</v>
      </c>
      <c r="Y28" s="28" t="n">
        <v>16.5</v>
      </c>
      <c r="Z28" s="28" t="n">
        <v>-101.7</v>
      </c>
      <c r="AA28" s="28" t="n">
        <v>-4.50000000000003</v>
      </c>
      <c r="AB28" s="101" t="n">
        <v>-23.6</v>
      </c>
      <c r="AC28" s="88" t="n">
        <f aca="false">SUM(AC29:AC30)</f>
        <v>5.3</v>
      </c>
      <c r="AD28" s="88" t="n">
        <v>6.89999999999999</v>
      </c>
      <c r="AE28" s="88" t="n">
        <v>5.50000000000001</v>
      </c>
      <c r="AF28" s="28" t="n">
        <f aca="false">SUM(AF29:AF30)</f>
        <v>6.7</v>
      </c>
      <c r="AG28" s="28" t="n">
        <f aca="false">SUM(AG29:AG30)</f>
        <v>518.1</v>
      </c>
      <c r="AH28" s="28" t="n">
        <v>40.7</v>
      </c>
      <c r="AI28" s="127" t="n">
        <v>8.09999999999991</v>
      </c>
      <c r="AJ28" s="102" t="n">
        <v>26.3</v>
      </c>
      <c r="AK28" s="28" t="n">
        <f aca="false">SUM(AK29:AK30)</f>
        <v>16.6000000000001</v>
      </c>
      <c r="AL28" s="28" t="n">
        <f aca="false">SUM(AL29:AL30)</f>
        <v>-272.8</v>
      </c>
      <c r="AM28" s="28" t="n">
        <v>-55.9</v>
      </c>
      <c r="AN28" s="128" t="n">
        <v>-121.2</v>
      </c>
      <c r="AO28" s="18" t="n">
        <f aca="false">SUM(AO29:AO30)</f>
        <v>6.4</v>
      </c>
      <c r="AP28" s="17" t="n">
        <f aca="false">SUM(AP29:AP30)</f>
        <v>-12.4</v>
      </c>
      <c r="AQ28" s="17" t="n">
        <f aca="false">SUM(AQ29:AQ30)</f>
        <v>-66.2</v>
      </c>
      <c r="AR28" s="17" t="n">
        <f aca="false">SUM(AR29:AR30)</f>
        <v>-17.9</v>
      </c>
      <c r="AS28" s="17" t="n">
        <f aca="false">SUM(AS29:AS30)</f>
        <v>2.39999999999998</v>
      </c>
      <c r="AT28" s="25" t="n">
        <f aca="false">SUM(AT29:AT30)</f>
        <v>-16</v>
      </c>
      <c r="AU28" s="25" t="n">
        <f aca="false">SUM(AU29:AU30)</f>
        <v>2.19999999999996</v>
      </c>
      <c r="AV28" s="25" t="n">
        <f aca="false">SUM(AV29:AV30)</f>
        <v>6.5</v>
      </c>
      <c r="AW28" s="25" t="n">
        <f aca="false">SUM(AW29:AW30)</f>
        <v>13.4</v>
      </c>
      <c r="AX28" s="25" t="n">
        <f aca="false">SUM(AX29:AX30)</f>
        <v>-35.5999999999999</v>
      </c>
      <c r="AY28" s="25" t="n">
        <f aca="false">SUM(AY29:AY30)</f>
        <v>-3.2</v>
      </c>
      <c r="AZ28" s="25" t="n">
        <f aca="false">SUM(AZ29:AZ30)</f>
        <v>6.09999999999997</v>
      </c>
      <c r="BA28" s="117" t="n">
        <v>-7.3</v>
      </c>
      <c r="BB28" s="103" t="n">
        <v>5.4</v>
      </c>
      <c r="BC28" s="103" t="n">
        <v>-3.59999999999999</v>
      </c>
      <c r="BD28" s="103" t="n">
        <v>-1.60000000000001</v>
      </c>
      <c r="BE28" s="103" t="n">
        <v>-0.900000000000016</v>
      </c>
      <c r="BF28" s="4" t="n">
        <v>12.8</v>
      </c>
      <c r="BG28" s="4" t="n">
        <v>2.30000000000002</v>
      </c>
      <c r="BH28" s="4" t="n">
        <v>4.40000000000002</v>
      </c>
      <c r="BI28" s="4" t="n">
        <v>60.3</v>
      </c>
      <c r="BJ28" s="4" t="n">
        <v>55</v>
      </c>
      <c r="BK28" s="103" t="n">
        <v>48.8</v>
      </c>
      <c r="BL28" s="28" t="n">
        <v>23.2</v>
      </c>
      <c r="BM28" s="28" t="n">
        <f aca="false">SUM(BM29:BM31)</f>
        <v>0.600000000000002</v>
      </c>
      <c r="BN28" s="28" t="n">
        <f aca="false">SUM(BN29:BN31)</f>
        <v>8.9</v>
      </c>
      <c r="BO28" s="28" t="n">
        <f aca="false">SUM(BO29:BO31)</f>
        <v>13</v>
      </c>
      <c r="BP28" s="28" t="n">
        <f aca="false">SUM(BP29:BP31)</f>
        <v>17.9</v>
      </c>
      <c r="BQ28" s="28" t="n">
        <f aca="false">SUM(BQ29:BQ31)</f>
        <v>19</v>
      </c>
      <c r="BR28" s="28" t="n">
        <f aca="false">SUM(BR29:BR31)</f>
        <v>1.39999999999998</v>
      </c>
      <c r="BS28" s="28" t="n">
        <f aca="false">SUM(BS29:BS31)</f>
        <v>17.5</v>
      </c>
      <c r="BT28" s="28" t="n">
        <f aca="false">SUM(BT29:BT31)</f>
        <v>13.4</v>
      </c>
      <c r="BU28" s="28" t="n">
        <f aca="false">SUM(BU29:BU31)</f>
        <v>7.10000000000002</v>
      </c>
      <c r="BV28" s="28" t="n">
        <f aca="false">SUM(BV29:BV31)</f>
        <v>29.3</v>
      </c>
      <c r="BW28" s="28" t="n">
        <f aca="false">SUM(BW29:BW31)</f>
        <v>21.7999999999999</v>
      </c>
      <c r="BX28" s="28" t="n">
        <f aca="false">SUM(BX29:BX31)</f>
        <v>116.1</v>
      </c>
      <c r="BY28" s="107" t="n">
        <v>-0.400000000000006</v>
      </c>
      <c r="BZ28" s="68" t="n">
        <v>11.7</v>
      </c>
      <c r="CA28" s="68" t="n">
        <v>1.8</v>
      </c>
      <c r="CB28" s="68" t="n">
        <v>15.6</v>
      </c>
      <c r="CC28" s="68" t="n">
        <v>15.7</v>
      </c>
      <c r="CD28" s="68" t="n">
        <v>23</v>
      </c>
      <c r="CE28" s="68" t="n">
        <v>96.5</v>
      </c>
      <c r="CF28" s="68" t="n">
        <v>14.5</v>
      </c>
      <c r="CG28" s="68" t="n">
        <v>70.9</v>
      </c>
      <c r="CH28" s="68" t="n">
        <v>3.69999999999993</v>
      </c>
      <c r="CI28" s="68" t="n">
        <v>0</v>
      </c>
      <c r="CJ28" s="68" t="n">
        <v>40.2000000000001</v>
      </c>
      <c r="CK28" s="107" t="n">
        <f aca="false">SUM(CK29:CK30)</f>
        <v>-2.3</v>
      </c>
      <c r="CL28" s="68" t="n">
        <f aca="false">SUM(CL29:CL30)</f>
        <v>12.1</v>
      </c>
      <c r="CM28" s="68" t="n">
        <f aca="false">SUM(CM29:CM30)</f>
        <v>62.9</v>
      </c>
      <c r="CN28" s="68" t="n">
        <f aca="false">SUM(CN29:CN30)</f>
        <v>23.3</v>
      </c>
      <c r="CO28" s="68" t="n">
        <f aca="false">SUM(CO29:CO30)</f>
        <v>11.8</v>
      </c>
      <c r="CP28" s="68" t="n">
        <v>-1.99999999999997</v>
      </c>
      <c r="CQ28" s="103" t="n">
        <v>0.29999999999994</v>
      </c>
      <c r="CR28" s="68" t="n">
        <v>12</v>
      </c>
      <c r="CS28" s="88" t="n">
        <v>20.1</v>
      </c>
      <c r="CT28" s="88" t="n">
        <f aca="false">SUM(CT29:CT31)</f>
        <v>3.59999999999999</v>
      </c>
      <c r="CU28" s="88" t="n">
        <v>3.00000000000003</v>
      </c>
      <c r="CV28" s="28" t="n">
        <v>66.4</v>
      </c>
      <c r="CW28" s="107" t="n">
        <f aca="false">SUM(CW29:CW31)</f>
        <v>5.8</v>
      </c>
      <c r="CX28" s="68" t="n">
        <f aca="false">SUM(CX29:CX31)</f>
        <v>1</v>
      </c>
      <c r="CY28" s="68" t="n">
        <f aca="false">SUM(CY29:CY31)</f>
        <v>5.4</v>
      </c>
      <c r="CZ28" s="68" t="n">
        <f aca="false">SUM(CZ29:CZ31)</f>
        <v>7</v>
      </c>
      <c r="DA28" s="68" t="n">
        <f aca="false">SUM(DA29:DA31)</f>
        <v>0.800000000000001</v>
      </c>
      <c r="DB28" s="68" t="n">
        <f aca="false">SUM(DB29:DB31)</f>
        <v>8.2</v>
      </c>
      <c r="DC28" s="68" t="n">
        <f aca="false">SUM(DC29:DC31)</f>
        <v>-9</v>
      </c>
      <c r="DD28" s="68" t="n">
        <f aca="false">SUM(DD29:DD31)</f>
        <v>18.9</v>
      </c>
      <c r="DE28" s="68" t="n">
        <f aca="false">SUM(DE29:DE31)</f>
        <v>31.6</v>
      </c>
      <c r="DF28" s="68" t="n">
        <f aca="false">SUM(DF29:DF31)</f>
        <v>26</v>
      </c>
      <c r="DG28" s="68" t="n">
        <f aca="false">SUM(DG29:DG31)</f>
        <v>28.6</v>
      </c>
      <c r="DH28" s="101" t="n">
        <f aca="false">SUM(DH29:DH31)</f>
        <v>91.9</v>
      </c>
      <c r="DI28" s="68" t="n">
        <f aca="false">SUM(DI29:DI31)</f>
        <v>20.4</v>
      </c>
      <c r="DJ28" s="68" t="n">
        <f aca="false">SUM(DJ29:DJ31)</f>
        <v>10.6</v>
      </c>
      <c r="DK28" s="68" t="n">
        <f aca="false">SUM(DK29:DK31)</f>
        <v>49.3</v>
      </c>
      <c r="DL28" s="68" t="n">
        <f aca="false">SUM(DL29:DL31)</f>
        <v>12.5</v>
      </c>
      <c r="DM28" s="85" t="n">
        <f aca="false">SUM(DM29:DM31)</f>
        <v>39.2</v>
      </c>
      <c r="DN28" s="68" t="n">
        <f aca="false">SUM(DN29:DN31)</f>
        <v>54</v>
      </c>
      <c r="DO28" s="68" t="n">
        <f aca="false">SUM(DO29:DO31)</f>
        <v>21.3</v>
      </c>
      <c r="DP28" s="68" t="n">
        <f aca="false">SUM(DP29:DP31)</f>
        <v>22.6</v>
      </c>
      <c r="DQ28" s="85" t="n">
        <f aca="false">SUM(DQ29:DQ31)</f>
        <v>75.2</v>
      </c>
      <c r="DR28" s="85" t="n">
        <f aca="false">SUM(DR29:DR31)</f>
        <v>20.3</v>
      </c>
      <c r="DS28" s="85" t="n">
        <f aca="false">SUM(DS29:DS31)</f>
        <v>32.1</v>
      </c>
      <c r="DT28" s="85" t="n">
        <f aca="false">SUM(DT29:DT31)</f>
        <v>89.6</v>
      </c>
      <c r="DU28" s="109" t="n">
        <v>18</v>
      </c>
      <c r="DV28" s="25" t="n">
        <f aca="false">SUM(DV29:DV30)</f>
        <v>36.7</v>
      </c>
      <c r="DW28" s="85" t="n">
        <f aca="false">SUM(DW29:DW31)</f>
        <v>67.2</v>
      </c>
      <c r="DX28" s="85" t="n">
        <f aca="false">SUM(DX29:DX31)</f>
        <v>33.85</v>
      </c>
      <c r="DY28" s="85" t="n">
        <f aca="false">SUM(DY29:DY31)</f>
        <v>25.85</v>
      </c>
      <c r="DZ28" s="85" t="n">
        <f aca="false">SUM(DZ29:DZ31)</f>
        <v>34.7</v>
      </c>
      <c r="EA28" s="85" t="n">
        <f aca="false">SUM(EA29:EA31)</f>
        <v>29.4</v>
      </c>
      <c r="EB28" s="85" t="n">
        <f aca="false">SUM(EB29:EB31)</f>
        <v>55.9</v>
      </c>
      <c r="EC28" s="85" t="n">
        <f aca="false">SUM(EC29:EC31)</f>
        <v>47.1</v>
      </c>
      <c r="ED28" s="85" t="n">
        <f aca="false">SUM(ED29:ED31)</f>
        <v>29.9000000000001</v>
      </c>
      <c r="EE28" s="68" t="n">
        <f aca="false">SUM(EE29:EE31)</f>
        <v>24.6999999999999</v>
      </c>
      <c r="EF28" s="68" t="n">
        <f aca="false">SUM(EF29:EF31)</f>
        <v>74.6</v>
      </c>
      <c r="EG28" s="107" t="n">
        <v>22.6</v>
      </c>
      <c r="EH28" s="25" t="n">
        <v>38.7</v>
      </c>
      <c r="EI28" s="25" t="n">
        <f aca="false">SUM(EI29:EI31)</f>
        <v>72.5</v>
      </c>
      <c r="EJ28" s="25" t="n">
        <f aca="false">SUM(EJ29:EJ31)</f>
        <v>41.5</v>
      </c>
      <c r="EK28" s="25" t="n">
        <f aca="false">SUM(EK29:EK31)</f>
        <v>44.1</v>
      </c>
      <c r="EL28" s="25" t="n">
        <f aca="false">SUM(EL29:EL31)</f>
        <v>112.1</v>
      </c>
      <c r="EM28" s="25" t="n">
        <f aca="false">SUM(EM29:EM31)</f>
        <v>32.8</v>
      </c>
      <c r="EN28" s="25" t="n">
        <f aca="false">SUM(EN29:EN31)</f>
        <v>32.1</v>
      </c>
      <c r="EO28" s="25" t="n">
        <f aca="false">SUM(EO29:EO31)</f>
        <v>85.4</v>
      </c>
      <c r="EP28" s="25" t="n">
        <f aca="false">SUM(EP29:EP31)</f>
        <v>30.7</v>
      </c>
      <c r="EQ28" s="25" t="n">
        <f aca="false">SUM(EQ29:EQ31)</f>
        <v>61.6999999999999</v>
      </c>
      <c r="ER28" s="25" t="n">
        <f aca="false">SUM(ER29:ER31)</f>
        <v>310.6</v>
      </c>
      <c r="ES28" s="109" t="n">
        <v>6.69999999999999</v>
      </c>
      <c r="ET28" s="25" t="n">
        <v>17.1</v>
      </c>
      <c r="EU28" s="25" t="n">
        <v>29.9</v>
      </c>
      <c r="EV28" s="25" t="n">
        <v>14.8</v>
      </c>
      <c r="EW28" s="25" t="n">
        <v>31.5</v>
      </c>
      <c r="EX28" s="25" t="n">
        <v>43.7</v>
      </c>
      <c r="EY28" s="25" t="n">
        <v>4.09999999999997</v>
      </c>
      <c r="EZ28" s="25" t="n">
        <v>21.7</v>
      </c>
      <c r="FA28" s="129" t="n">
        <v>17.1999999999999</v>
      </c>
      <c r="FB28" s="58" t="n">
        <v>27.1000000000001</v>
      </c>
      <c r="FC28" s="25" t="n">
        <v>55.3</v>
      </c>
      <c r="FD28" s="25" t="n">
        <v>362.6</v>
      </c>
      <c r="FE28" s="84" t="n">
        <f aca="false">SUM(FE29:FE31)</f>
        <v>2.1</v>
      </c>
      <c r="FF28" s="85" t="n">
        <f aca="false">SUM(FF29:FF31)</f>
        <v>10.9</v>
      </c>
      <c r="FG28" s="85" t="n">
        <f aca="false">SUM(FG29:FG31)</f>
        <v>21.1</v>
      </c>
      <c r="FH28" s="85" t="n">
        <f aca="false">SUM(FH29:FH31)</f>
        <v>-1.69999999999999</v>
      </c>
      <c r="FI28" s="85" t="n">
        <f aca="false">SUM(FI29:FI31)</f>
        <v>-3.2</v>
      </c>
      <c r="FJ28" s="85" t="n">
        <f aca="false">SUM(FJ29:FJ31)</f>
        <v>20.6</v>
      </c>
      <c r="FK28" s="85" t="n">
        <f aca="false">SUM(FK29:FK31)</f>
        <v>-13.5</v>
      </c>
      <c r="FL28" s="85" t="n">
        <f aca="false">SUM(FL29:FL31)</f>
        <v>19.6</v>
      </c>
      <c r="FM28" s="85" t="n">
        <f aca="false">SUM(FM29:FM31)</f>
        <v>37.5</v>
      </c>
      <c r="FN28" s="85" t="n">
        <f aca="false">SUM(FN29:FN31)</f>
        <v>5.10000000000001</v>
      </c>
      <c r="FO28" s="85" t="n">
        <f aca="false">SUM(FO29:FO31)</f>
        <v>20.2</v>
      </c>
      <c r="FP28" s="85" t="n">
        <f aca="false">SUM(FP29:FP31)</f>
        <v>-7.3</v>
      </c>
      <c r="FQ28" s="89" t="n">
        <f aca="false">SUM(FQ29:FQ30)</f>
        <v>-7.8</v>
      </c>
      <c r="FR28" s="56" t="n">
        <v>12.9</v>
      </c>
      <c r="FS28" s="70" t="n">
        <v>10.2</v>
      </c>
      <c r="FT28" s="89" t="n">
        <v>12.9</v>
      </c>
      <c r="FU28" s="89" t="n">
        <v>-13.5</v>
      </c>
      <c r="FV28" s="89" t="n">
        <v>5.29999999999991</v>
      </c>
      <c r="FW28" s="88" t="n">
        <v>-27.1999999999999</v>
      </c>
      <c r="FX28" s="28" t="n">
        <v>12.7</v>
      </c>
      <c r="FY28" s="28" t="n">
        <v>9.8999999999999</v>
      </c>
      <c r="FZ28" s="4" t="n">
        <v>234</v>
      </c>
      <c r="GA28" s="4" t="n">
        <v>-234.8</v>
      </c>
      <c r="GB28" s="4" t="n">
        <v>22.0000000000001</v>
      </c>
      <c r="GC28" s="56" t="n">
        <f aca="false">SUM(GC29:GC31)</f>
        <v>-2.3</v>
      </c>
      <c r="GD28" s="56" t="n">
        <f aca="false">SUM(GD29:GD31)</f>
        <v>29.9</v>
      </c>
      <c r="GE28" s="56" t="n">
        <f aca="false">SUM(GE29:GE31)</f>
        <v>-6.8</v>
      </c>
      <c r="GF28" s="56" t="n">
        <f aca="false">SUM(GF29:GF31)</f>
        <v>19.1</v>
      </c>
      <c r="GG28" s="56" t="n">
        <f aca="false">SUM(GG29:GG31)</f>
        <v>4.80000000000001</v>
      </c>
      <c r="GH28" s="56" t="n">
        <f aca="false">SUM(GH29:GH31)</f>
        <v>-13.6</v>
      </c>
      <c r="GI28" s="56" t="n">
        <f aca="false">SUM(GI29:GI31)</f>
        <v>-4.19999999999989</v>
      </c>
      <c r="GJ28" s="56" t="n">
        <f aca="false">SUM(GJ29:GJ31)</f>
        <v>12.2</v>
      </c>
      <c r="GK28" s="56" t="n">
        <f aca="false">SUM(GK29:GK31)</f>
        <v>8.19999999999996</v>
      </c>
      <c r="GL28" s="56" t="n">
        <f aca="false">SUM(GL29:GL31)</f>
        <v>22.5999999999998</v>
      </c>
      <c r="GM28" s="56" t="n">
        <f aca="false">SUM(GM29:GM31)</f>
        <v>-0.0999999999999375</v>
      </c>
      <c r="GN28" s="56" t="n">
        <f aca="false">SUM(GN29:GN31)</f>
        <v>-27.7999999999999</v>
      </c>
      <c r="GO28" s="118" t="n">
        <f aca="false">SUM(GO29:GO30)</f>
        <v>-9.29999999999998</v>
      </c>
      <c r="GP28" s="130" t="n">
        <v>-11.4</v>
      </c>
      <c r="GQ28" s="15" t="n">
        <v>19.3000000000001</v>
      </c>
      <c r="GR28" s="88" t="n">
        <v>11</v>
      </c>
      <c r="GS28" s="15" t="n">
        <v>4.7</v>
      </c>
      <c r="GT28" s="88" t="n">
        <v>2.10000000000001</v>
      </c>
      <c r="GU28" s="73" t="n">
        <v>-3.1</v>
      </c>
      <c r="GV28" s="73" t="n">
        <v>14</v>
      </c>
      <c r="GW28" s="73" t="n">
        <v>31.7</v>
      </c>
      <c r="GX28" s="119" t="n">
        <v>-50</v>
      </c>
      <c r="GY28" s="91" t="n">
        <v>78.4</v>
      </c>
      <c r="GZ28" s="120" t="n">
        <v>254.1</v>
      </c>
      <c r="HA28" s="22" t="n">
        <f aca="false">SUM(HA29:HA31)</f>
        <v>-53.4</v>
      </c>
      <c r="HB28" s="15" t="n">
        <f aca="false">SUM(HB29:HB31)</f>
        <v>-27.7</v>
      </c>
      <c r="HC28" s="15" t="n">
        <f aca="false">SUM(HC29:HC31)</f>
        <v>32.1</v>
      </c>
      <c r="HD28" s="15" t="n">
        <f aca="false">SUM(HD29:HD31)</f>
        <v>35.4</v>
      </c>
      <c r="HE28" s="15" t="n">
        <v>-5.79999999999996</v>
      </c>
      <c r="HF28" s="15" t="n">
        <v>-0.90000000000002</v>
      </c>
      <c r="HG28" s="15" t="n">
        <v>-0.100000000000094</v>
      </c>
      <c r="HH28" s="4" t="n">
        <v>11.8000000000001</v>
      </c>
      <c r="HM28" s="47"/>
      <c r="HN28" s="47"/>
      <c r="HP28" s="47"/>
    </row>
    <row r="29" customFormat="false" ht="15.75" hidden="false" customHeight="false" outlineLevel="0" collapsed="false">
      <c r="B29" s="1" t="s">
        <v>47</v>
      </c>
      <c r="D29" s="4" t="s">
        <v>48</v>
      </c>
      <c r="E29" s="4" t="n">
        <v>35.3</v>
      </c>
      <c r="F29" s="4" t="n">
        <v>16.1</v>
      </c>
      <c r="G29" s="4" t="n">
        <v>24.9</v>
      </c>
      <c r="H29" s="4" t="n">
        <v>18.1</v>
      </c>
      <c r="I29" s="4" t="n">
        <v>19.4</v>
      </c>
      <c r="J29" s="4" t="n">
        <v>8.90000000000003</v>
      </c>
      <c r="K29" s="4" t="n">
        <v>1.69999999999997</v>
      </c>
      <c r="L29" s="4" t="n">
        <v>-3.49999999999999</v>
      </c>
      <c r="M29" s="4" t="n">
        <v>1.5</v>
      </c>
      <c r="N29" s="51" t="n">
        <v>5.5</v>
      </c>
      <c r="O29" s="51" t="n">
        <v>3.90000000000001</v>
      </c>
      <c r="P29" s="4" t="n">
        <v>27.8</v>
      </c>
      <c r="Q29" s="49" t="n">
        <v>47.8</v>
      </c>
      <c r="R29" s="50" t="n">
        <v>6.50000000000003</v>
      </c>
      <c r="S29" s="51" t="n">
        <v>12.2</v>
      </c>
      <c r="T29" s="51" t="n">
        <v>24.1</v>
      </c>
      <c r="U29" s="4" t="n">
        <v>18</v>
      </c>
      <c r="V29" s="4" t="n">
        <v>8.39999999999999</v>
      </c>
      <c r="W29" s="4" t="n">
        <v>45</v>
      </c>
      <c r="X29" s="4" t="n">
        <v>7.59999999999999</v>
      </c>
      <c r="Y29" s="4" t="n">
        <v>16.5</v>
      </c>
      <c r="Z29" s="4" t="n">
        <v>-101.7</v>
      </c>
      <c r="AA29" s="4" t="n">
        <v>-4.50000000000003</v>
      </c>
      <c r="AB29" s="52" t="n">
        <v>-23.6</v>
      </c>
      <c r="AC29" s="51" t="n">
        <f aca="false">[1]StatementII!$L$38</f>
        <v>5.3</v>
      </c>
      <c r="AD29" s="51" t="n">
        <v>6.89999999999999</v>
      </c>
      <c r="AE29" s="51" t="n">
        <v>5.50000000000001</v>
      </c>
      <c r="AF29" s="4" t="n">
        <v>6.7</v>
      </c>
      <c r="AG29" s="4" t="n">
        <v>518.1</v>
      </c>
      <c r="AH29" s="4" t="n">
        <v>40.7</v>
      </c>
      <c r="AI29" s="53" t="n">
        <v>8.09999999999991</v>
      </c>
      <c r="AJ29" s="54" t="n">
        <v>26.3</v>
      </c>
      <c r="AK29" s="4" t="n">
        <v>16.6000000000001</v>
      </c>
      <c r="AL29" s="4" t="n">
        <v>-272.8</v>
      </c>
      <c r="AM29" s="4" t="n">
        <v>-55.9</v>
      </c>
      <c r="AN29" s="55" t="n">
        <v>-121.2</v>
      </c>
      <c r="AO29" s="49" t="n">
        <f aca="false">[2]StatementII!$L$38</f>
        <v>6.4</v>
      </c>
      <c r="AP29" s="56" t="n">
        <v>-12.4</v>
      </c>
      <c r="AQ29" s="4" t="n">
        <v>-66.2</v>
      </c>
      <c r="AR29" s="4" t="n">
        <v>-17.9</v>
      </c>
      <c r="AS29" s="4" t="n">
        <v>2.39999999999998</v>
      </c>
      <c r="AT29" s="57" t="n">
        <v>-16</v>
      </c>
      <c r="AU29" s="50" t="n">
        <v>2.19999999999996</v>
      </c>
      <c r="AV29" s="57" t="n">
        <v>6.5</v>
      </c>
      <c r="AW29" s="58" t="n">
        <v>13.4</v>
      </c>
      <c r="AX29" s="57" t="n">
        <v>-35.5999999999999</v>
      </c>
      <c r="AY29" s="58" t="n">
        <v>-3.2</v>
      </c>
      <c r="AZ29" s="59" t="n">
        <v>6.09999999999997</v>
      </c>
      <c r="BA29" s="60" t="n">
        <v>-7.3</v>
      </c>
      <c r="BB29" s="56" t="n">
        <v>5.4</v>
      </c>
      <c r="BC29" s="58" t="n">
        <v>-3.59999999999999</v>
      </c>
      <c r="BD29" s="58" t="n">
        <v>-1.60000000000001</v>
      </c>
      <c r="BE29" s="56" t="n">
        <v>-0.900000000000016</v>
      </c>
      <c r="BF29" s="4" t="n">
        <v>12.8</v>
      </c>
      <c r="BG29" s="4" t="n">
        <v>2.30000000000002</v>
      </c>
      <c r="BH29" s="4" t="n">
        <v>4.40000000000002</v>
      </c>
      <c r="BI29" s="4" t="n">
        <v>60.3</v>
      </c>
      <c r="BJ29" s="4" t="n">
        <v>55</v>
      </c>
      <c r="BK29" s="61" t="n">
        <v>48.8</v>
      </c>
      <c r="BL29" s="4" t="n">
        <v>23.2</v>
      </c>
      <c r="BM29" s="62" t="n">
        <v>0.600000000000002</v>
      </c>
      <c r="BN29" s="25" t="n">
        <v>8.9</v>
      </c>
      <c r="BO29" s="25" t="n">
        <v>13</v>
      </c>
      <c r="BP29" s="25" t="n">
        <v>17.9</v>
      </c>
      <c r="BQ29" s="25" t="n">
        <v>19</v>
      </c>
      <c r="BR29" s="25" t="n">
        <v>1.39999999999998</v>
      </c>
      <c r="BS29" s="25" t="n">
        <v>17.5</v>
      </c>
      <c r="BT29" s="25" t="n">
        <v>13.4</v>
      </c>
      <c r="BU29" s="25" t="n">
        <v>7.10000000000002</v>
      </c>
      <c r="BV29" s="25" t="n">
        <v>29.3</v>
      </c>
      <c r="BW29" s="25" t="n">
        <v>21.7999999999999</v>
      </c>
      <c r="BX29" s="25" t="n">
        <v>116.1</v>
      </c>
      <c r="BY29" s="63" t="n">
        <v>-0.400000000000006</v>
      </c>
      <c r="BZ29" s="61" t="n">
        <v>11.7</v>
      </c>
      <c r="CA29" s="61" t="n">
        <v>1.8</v>
      </c>
      <c r="CB29" s="61" t="n">
        <v>15.6</v>
      </c>
      <c r="CC29" s="61" t="n">
        <v>15.7</v>
      </c>
      <c r="CD29" s="61" t="n">
        <v>23</v>
      </c>
      <c r="CE29" s="61" t="n">
        <v>96.5</v>
      </c>
      <c r="CF29" s="61" t="n">
        <v>14.5</v>
      </c>
      <c r="CG29" s="61" t="n">
        <v>70.9</v>
      </c>
      <c r="CH29" s="61" t="n">
        <v>3.69999999999993</v>
      </c>
      <c r="CI29" s="61" t="n">
        <v>0</v>
      </c>
      <c r="CJ29" s="61" t="n">
        <v>40.2000000000001</v>
      </c>
      <c r="CK29" s="63" t="n">
        <v>-2.3</v>
      </c>
      <c r="CL29" s="50" t="n">
        <v>12.1</v>
      </c>
      <c r="CM29" s="50" t="n">
        <v>62.9</v>
      </c>
      <c r="CN29" s="61" t="n">
        <v>23.3</v>
      </c>
      <c r="CO29" s="51" t="n">
        <v>11.8</v>
      </c>
      <c r="CP29" s="50" t="n">
        <v>-1.99999999999997</v>
      </c>
      <c r="CQ29" s="57" t="n">
        <v>0.29999999999994</v>
      </c>
      <c r="CR29" s="50" t="n">
        <v>12</v>
      </c>
      <c r="CS29" s="51" t="n">
        <v>20.1</v>
      </c>
      <c r="CT29" s="51" t="n">
        <v>3.59999999999999</v>
      </c>
      <c r="CU29" s="51" t="n">
        <v>3.00000000000003</v>
      </c>
      <c r="CV29" s="4" t="n">
        <v>66.4</v>
      </c>
      <c r="CW29" s="63" t="n">
        <v>5.8</v>
      </c>
      <c r="CX29" s="50" t="n">
        <v>1</v>
      </c>
      <c r="CY29" s="57" t="n">
        <v>5.4</v>
      </c>
      <c r="CZ29" s="61" t="n">
        <v>7</v>
      </c>
      <c r="DA29" s="61" t="n">
        <v>0.800000000000001</v>
      </c>
      <c r="DB29" s="50" t="n">
        <v>8.2</v>
      </c>
      <c r="DC29" s="57" t="n">
        <v>-9</v>
      </c>
      <c r="DD29" s="61" t="n">
        <v>18.9</v>
      </c>
      <c r="DE29" s="61" t="n">
        <v>31.6</v>
      </c>
      <c r="DF29" s="58" t="n">
        <v>26</v>
      </c>
      <c r="DG29" s="56" t="n">
        <v>28.6</v>
      </c>
      <c r="DH29" s="64" t="n">
        <v>91.9</v>
      </c>
      <c r="DI29" s="61" t="n">
        <v>20.4</v>
      </c>
      <c r="DJ29" s="50" t="n">
        <v>10.6</v>
      </c>
      <c r="DK29" s="61" t="n">
        <v>49.3</v>
      </c>
      <c r="DL29" s="56" t="n">
        <v>12.5</v>
      </c>
      <c r="DM29" s="58" t="n">
        <v>39.2</v>
      </c>
      <c r="DN29" s="50" t="n">
        <v>54</v>
      </c>
      <c r="DO29" s="61" t="n">
        <v>21.3</v>
      </c>
      <c r="DP29" s="61" t="n">
        <v>22.6</v>
      </c>
      <c r="DQ29" s="58" t="n">
        <v>75.2</v>
      </c>
      <c r="DR29" s="58" t="n">
        <v>20.3</v>
      </c>
      <c r="DS29" s="58" t="n">
        <v>32.1</v>
      </c>
      <c r="DT29" s="58" t="n">
        <v>89.6</v>
      </c>
      <c r="DU29" s="65" t="n">
        <v>18</v>
      </c>
      <c r="DV29" s="50" t="n">
        <v>36.7</v>
      </c>
      <c r="DW29" s="58" t="n">
        <v>67.2</v>
      </c>
      <c r="DX29" s="58" t="n">
        <v>33.85</v>
      </c>
      <c r="DY29" s="56" t="n">
        <v>25.85</v>
      </c>
      <c r="DZ29" s="50" t="n">
        <v>34.7</v>
      </c>
      <c r="EA29" s="50" t="n">
        <v>29.4</v>
      </c>
      <c r="EB29" s="58" t="n">
        <v>55.9</v>
      </c>
      <c r="EC29" s="58" t="n">
        <v>47.1</v>
      </c>
      <c r="ED29" s="58" t="n">
        <v>29.9000000000001</v>
      </c>
      <c r="EE29" s="61" t="n">
        <v>24.6999999999999</v>
      </c>
      <c r="EF29" s="58" t="n">
        <v>74.6</v>
      </c>
      <c r="EG29" s="66" t="n">
        <v>22.6</v>
      </c>
      <c r="EH29" s="50" t="n">
        <v>38.7</v>
      </c>
      <c r="EI29" s="50" t="n">
        <v>72.5</v>
      </c>
      <c r="EJ29" s="81" t="n">
        <v>41.5</v>
      </c>
      <c r="EK29" s="50" t="n">
        <v>44.1</v>
      </c>
      <c r="EL29" s="59" t="n">
        <v>112.1</v>
      </c>
      <c r="EM29" s="59" t="n">
        <v>32.8</v>
      </c>
      <c r="EN29" s="50" t="n">
        <v>32.1</v>
      </c>
      <c r="EO29" s="50" t="n">
        <v>85.4</v>
      </c>
      <c r="EP29" s="61" t="n">
        <v>30.7</v>
      </c>
      <c r="EQ29" s="50" t="n">
        <v>61.6999999999999</v>
      </c>
      <c r="ER29" s="61" t="n">
        <v>310.6</v>
      </c>
      <c r="ES29" s="66" t="n">
        <v>6.69999999999999</v>
      </c>
      <c r="ET29" s="58" t="n">
        <v>17.1</v>
      </c>
      <c r="EU29" s="58" t="n">
        <v>29.9</v>
      </c>
      <c r="EV29" s="81" t="n">
        <v>14.8</v>
      </c>
      <c r="EW29" s="58" t="n">
        <v>31.5</v>
      </c>
      <c r="EX29" s="58" t="n">
        <v>43.7</v>
      </c>
      <c r="EY29" s="58" t="n">
        <v>4.09999999999997</v>
      </c>
      <c r="EZ29" s="58" t="n">
        <v>21.7</v>
      </c>
      <c r="FA29" s="58" t="n">
        <v>17.1999999999999</v>
      </c>
      <c r="FB29" s="58" t="n">
        <v>27.1000000000001</v>
      </c>
      <c r="FC29" s="50" t="n">
        <v>55.3</v>
      </c>
      <c r="FD29" s="58" t="n">
        <v>362.6</v>
      </c>
      <c r="FE29" s="66" t="n">
        <v>2.1</v>
      </c>
      <c r="FF29" s="58" t="n">
        <v>10.9</v>
      </c>
      <c r="FG29" s="56" t="n">
        <v>21.1</v>
      </c>
      <c r="FH29" s="51" t="n">
        <v>-1.69999999999999</v>
      </c>
      <c r="FI29" s="70" t="n">
        <v>-3.2</v>
      </c>
      <c r="FJ29" s="50" t="n">
        <v>20.6</v>
      </c>
      <c r="FK29" s="72" t="n">
        <v>-13.5</v>
      </c>
      <c r="FL29" s="72" t="n">
        <v>19.6</v>
      </c>
      <c r="FM29" s="51" t="n">
        <v>37.5</v>
      </c>
      <c r="FN29" s="4" t="n">
        <v>5.10000000000001</v>
      </c>
      <c r="FO29" s="4" t="n">
        <v>20.2</v>
      </c>
      <c r="FP29" s="51" t="n">
        <v>-7.3</v>
      </c>
      <c r="FQ29" s="70" t="n">
        <f aca="false">[3]StatementII!$L$38</f>
        <v>-7.8</v>
      </c>
      <c r="FR29" s="56" t="n">
        <v>12.9</v>
      </c>
      <c r="FS29" s="70" t="n">
        <v>10.2</v>
      </c>
      <c r="FT29" s="89" t="n">
        <v>12.9</v>
      </c>
      <c r="FU29" s="89" t="n">
        <v>-13.5</v>
      </c>
      <c r="FV29" s="70" t="n">
        <v>5.29999999999991</v>
      </c>
      <c r="FW29" s="51" t="n">
        <v>-27.1999999999999</v>
      </c>
      <c r="FX29" s="4" t="n">
        <v>12.7</v>
      </c>
      <c r="FY29" s="4" t="n">
        <v>9.8999999999999</v>
      </c>
      <c r="FZ29" s="4" t="n">
        <v>234</v>
      </c>
      <c r="GA29" s="4" t="n">
        <v>-234.8</v>
      </c>
      <c r="GB29" s="4" t="n">
        <v>22.0000000000001</v>
      </c>
      <c r="GC29" s="49" t="n">
        <v>-2.3</v>
      </c>
      <c r="GD29" s="4" t="n">
        <v>29.9</v>
      </c>
      <c r="GE29" s="4" t="n">
        <v>-6.8</v>
      </c>
      <c r="GF29" s="14" t="n">
        <v>19.1</v>
      </c>
      <c r="GG29" s="58" t="n">
        <v>4.80000000000001</v>
      </c>
      <c r="GH29" s="4" t="n">
        <v>-13.6</v>
      </c>
      <c r="GI29" s="12" t="n">
        <v>-4.19999999999989</v>
      </c>
      <c r="GJ29" s="12" t="n">
        <v>12.2</v>
      </c>
      <c r="GK29" s="74" t="n">
        <v>8.19999999999996</v>
      </c>
      <c r="GL29" s="75" t="n">
        <v>22.5999999999998</v>
      </c>
      <c r="GM29" s="74" t="n">
        <v>-0.0999999999999375</v>
      </c>
      <c r="GN29" s="74" t="n">
        <v>-27.7999999999999</v>
      </c>
      <c r="GO29" s="77" t="n">
        <f aca="false">[4]StatementII!$L$38</f>
        <v>-9.29999999999998</v>
      </c>
      <c r="GP29" s="78" t="n">
        <v>-11.4</v>
      </c>
      <c r="GQ29" s="1" t="n">
        <v>19.3000000000001</v>
      </c>
      <c r="GR29" s="51" t="n">
        <v>11</v>
      </c>
      <c r="GS29" s="1" t="n">
        <v>4.7</v>
      </c>
      <c r="GT29" s="51" t="n">
        <v>2.10000000000001</v>
      </c>
      <c r="GU29" s="72" t="n">
        <v>-3.1</v>
      </c>
      <c r="GV29" s="72" t="n">
        <v>14</v>
      </c>
      <c r="GW29" s="72" t="n">
        <v>31.7</v>
      </c>
      <c r="GX29" s="58" t="n">
        <v>-50</v>
      </c>
      <c r="GY29" s="12" t="n">
        <v>78.4</v>
      </c>
      <c r="GZ29" s="79" t="n">
        <v>254.1</v>
      </c>
      <c r="HA29" s="80" t="n">
        <v>-53.4</v>
      </c>
      <c r="HB29" s="12" t="n">
        <v>-27.7</v>
      </c>
      <c r="HC29" s="1" t="n">
        <v>32.1</v>
      </c>
      <c r="HD29" s="1" t="n">
        <v>35.4</v>
      </c>
      <c r="HE29" s="1" t="n">
        <v>-5.8</v>
      </c>
      <c r="HF29" s="1" t="n">
        <v>-0.90000000000002</v>
      </c>
      <c r="HG29" s="1" t="n">
        <v>-0.100000000000094</v>
      </c>
      <c r="HH29" s="4" t="n">
        <v>11.8000000000001</v>
      </c>
      <c r="HM29" s="47"/>
      <c r="HN29" s="47"/>
      <c r="HP29" s="47"/>
    </row>
    <row r="30" customFormat="false" ht="15.75" hidden="false" customHeight="false" outlineLevel="0" collapsed="false">
      <c r="B30" s="1" t="s">
        <v>49</v>
      </c>
      <c r="D30" s="4" t="s">
        <v>5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66" t="n">
        <v>0</v>
      </c>
      <c r="R30" s="6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2" t="n">
        <v>0</v>
      </c>
      <c r="AC30" s="51" t="n">
        <f aca="false">[1]StatementII!$L$39</f>
        <v>0</v>
      </c>
      <c r="AD30" s="51" t="n">
        <v>0</v>
      </c>
      <c r="AE30" s="51" t="n">
        <v>0</v>
      </c>
      <c r="AF30" s="4" t="n">
        <v>0</v>
      </c>
      <c r="AG30" s="4" t="n">
        <v>0</v>
      </c>
      <c r="AH30" s="4" t="n">
        <v>0</v>
      </c>
      <c r="AI30" s="53" t="n">
        <v>0</v>
      </c>
      <c r="AJ30" s="54" t="n">
        <v>0</v>
      </c>
      <c r="AK30" s="4" t="n">
        <v>0</v>
      </c>
      <c r="AL30" s="4" t="n">
        <v>0</v>
      </c>
      <c r="AM30" s="4" t="n">
        <v>0</v>
      </c>
      <c r="AN30" s="55" t="n">
        <v>0</v>
      </c>
      <c r="AO30" s="49" t="n">
        <f aca="false">[2]StatementII!$L$39</f>
        <v>0</v>
      </c>
      <c r="AP30" s="56" t="n">
        <v>0</v>
      </c>
      <c r="AQ30" s="4" t="n">
        <v>0</v>
      </c>
      <c r="AR30" s="4" t="n">
        <v>0</v>
      </c>
      <c r="AS30" s="4" t="n">
        <v>0</v>
      </c>
      <c r="AT30" s="57" t="n">
        <v>0</v>
      </c>
      <c r="AU30" s="50" t="n">
        <v>0</v>
      </c>
      <c r="AV30" s="57" t="n">
        <v>0</v>
      </c>
      <c r="AW30" s="58" t="n">
        <v>0</v>
      </c>
      <c r="AX30" s="57" t="n">
        <v>0</v>
      </c>
      <c r="AY30" s="58" t="n">
        <v>0</v>
      </c>
      <c r="AZ30" s="59" t="n">
        <v>0</v>
      </c>
      <c r="BA30" s="60" t="n">
        <v>0</v>
      </c>
      <c r="BB30" s="56" t="n">
        <v>0</v>
      </c>
      <c r="BC30" s="58" t="n">
        <v>0</v>
      </c>
      <c r="BD30" s="58" t="n">
        <v>0</v>
      </c>
      <c r="BE30" s="56" t="n">
        <v>0</v>
      </c>
      <c r="BF30" s="4" t="n">
        <v>0</v>
      </c>
      <c r="BG30" s="4" t="n">
        <v>0</v>
      </c>
      <c r="BH30" s="4" t="n">
        <v>0</v>
      </c>
      <c r="BI30" s="4" t="n">
        <v>0</v>
      </c>
      <c r="BJ30" s="4" t="n">
        <v>0</v>
      </c>
      <c r="BK30" s="61" t="n">
        <v>0</v>
      </c>
      <c r="BL30" s="4" t="n">
        <v>0</v>
      </c>
      <c r="BM30" s="62" t="n">
        <v>0</v>
      </c>
      <c r="BN30" s="25" t="n">
        <v>0</v>
      </c>
      <c r="BO30" s="25" t="n">
        <v>0</v>
      </c>
      <c r="BP30" s="25" t="n">
        <v>0</v>
      </c>
      <c r="BQ30" s="25" t="n">
        <v>0</v>
      </c>
      <c r="BR30" s="25" t="n">
        <v>0</v>
      </c>
      <c r="BS30" s="25" t="n">
        <v>0</v>
      </c>
      <c r="BT30" s="25" t="n">
        <v>0</v>
      </c>
      <c r="BU30" s="25" t="n">
        <v>0</v>
      </c>
      <c r="BV30" s="25" t="n">
        <v>0</v>
      </c>
      <c r="BW30" s="25" t="n">
        <v>0</v>
      </c>
      <c r="BX30" s="25" t="n">
        <v>0</v>
      </c>
      <c r="BY30" s="63" t="n">
        <v>0</v>
      </c>
      <c r="BZ30" s="61" t="n">
        <v>0</v>
      </c>
      <c r="CA30" s="61" t="n">
        <v>0</v>
      </c>
      <c r="CB30" s="61" t="n">
        <v>0</v>
      </c>
      <c r="CC30" s="61" t="n">
        <v>0</v>
      </c>
      <c r="CD30" s="61" t="n">
        <v>0</v>
      </c>
      <c r="CE30" s="61" t="n">
        <v>0</v>
      </c>
      <c r="CF30" s="61" t="n">
        <v>0</v>
      </c>
      <c r="CG30" s="61" t="n">
        <v>0</v>
      </c>
      <c r="CH30" s="61" t="n">
        <v>0</v>
      </c>
      <c r="CI30" s="61" t="n">
        <v>0</v>
      </c>
      <c r="CJ30" s="61" t="n">
        <v>0</v>
      </c>
      <c r="CK30" s="63" t="n">
        <v>0</v>
      </c>
      <c r="CL30" s="50" t="n">
        <v>0</v>
      </c>
      <c r="CM30" s="50" t="n">
        <v>0</v>
      </c>
      <c r="CN30" s="61" t="n">
        <v>0</v>
      </c>
      <c r="CO30" s="51" t="n">
        <v>0</v>
      </c>
      <c r="CP30" s="50" t="n">
        <v>0</v>
      </c>
      <c r="CQ30" s="57" t="n">
        <v>0</v>
      </c>
      <c r="CR30" s="50" t="n">
        <v>0</v>
      </c>
      <c r="CS30" s="51" t="n">
        <v>0</v>
      </c>
      <c r="CT30" s="51" t="n">
        <v>0</v>
      </c>
      <c r="CU30" s="51" t="n">
        <v>0</v>
      </c>
      <c r="CV30" s="51" t="n">
        <v>0</v>
      </c>
      <c r="CW30" s="63" t="n">
        <v>0</v>
      </c>
      <c r="CX30" s="50" t="n">
        <v>0</v>
      </c>
      <c r="CY30" s="57" t="n">
        <v>0</v>
      </c>
      <c r="CZ30" s="61" t="n">
        <v>0</v>
      </c>
      <c r="DA30" s="61" t="n">
        <v>0</v>
      </c>
      <c r="DB30" s="50" t="n">
        <v>0</v>
      </c>
      <c r="DC30" s="57" t="n">
        <v>0</v>
      </c>
      <c r="DD30" s="61" t="n">
        <v>0</v>
      </c>
      <c r="DE30" s="61" t="n">
        <v>0</v>
      </c>
      <c r="DF30" s="58" t="n">
        <v>0</v>
      </c>
      <c r="DG30" s="58" t="n">
        <v>0</v>
      </c>
      <c r="DH30" s="131" t="n">
        <v>0</v>
      </c>
      <c r="DI30" s="61" t="n">
        <v>0</v>
      </c>
      <c r="DJ30" s="50" t="n">
        <v>0</v>
      </c>
      <c r="DK30" s="61" t="n">
        <v>0</v>
      </c>
      <c r="DL30" s="61" t="n">
        <v>0</v>
      </c>
      <c r="DM30" s="58" t="n">
        <v>0</v>
      </c>
      <c r="DN30" s="50" t="n">
        <v>0</v>
      </c>
      <c r="DO30" s="61" t="n">
        <v>0</v>
      </c>
      <c r="DP30" s="61" t="n">
        <v>0</v>
      </c>
      <c r="DQ30" s="58" t="n">
        <v>0</v>
      </c>
      <c r="DR30" s="58" t="n">
        <v>0</v>
      </c>
      <c r="DS30" s="58" t="n">
        <v>0</v>
      </c>
      <c r="DT30" s="58" t="n">
        <v>0</v>
      </c>
      <c r="DU30" s="65" t="n">
        <v>0</v>
      </c>
      <c r="DV30" s="50" t="n">
        <v>0</v>
      </c>
      <c r="DW30" s="58" t="n">
        <v>0</v>
      </c>
      <c r="DX30" s="58" t="n">
        <v>0</v>
      </c>
      <c r="DY30" s="56" t="n">
        <v>0</v>
      </c>
      <c r="DZ30" s="50" t="n">
        <v>0</v>
      </c>
      <c r="EA30" s="50" t="n">
        <v>0</v>
      </c>
      <c r="EB30" s="58" t="n">
        <v>0</v>
      </c>
      <c r="EC30" s="58" t="n">
        <v>0</v>
      </c>
      <c r="ED30" s="58" t="n">
        <v>0</v>
      </c>
      <c r="EE30" s="61" t="n">
        <v>0</v>
      </c>
      <c r="EF30" s="58" t="n">
        <v>0</v>
      </c>
      <c r="EG30" s="66" t="n">
        <v>0</v>
      </c>
      <c r="EH30" s="50" t="n">
        <v>0</v>
      </c>
      <c r="EI30" s="50" t="n">
        <v>0</v>
      </c>
      <c r="EJ30" s="81" t="n">
        <v>0</v>
      </c>
      <c r="EK30" s="50" t="n">
        <v>0</v>
      </c>
      <c r="EL30" s="61" t="n">
        <v>0</v>
      </c>
      <c r="EM30" s="61" t="n">
        <v>0</v>
      </c>
      <c r="EN30" s="50" t="n">
        <v>0</v>
      </c>
      <c r="EO30" s="50" t="n">
        <v>0</v>
      </c>
      <c r="EP30" s="61" t="n">
        <v>0</v>
      </c>
      <c r="EQ30" s="50" t="n">
        <v>0</v>
      </c>
      <c r="ER30" s="61" t="n">
        <v>0</v>
      </c>
      <c r="ES30" s="66" t="n">
        <v>0</v>
      </c>
      <c r="ET30" s="58" t="n">
        <v>0</v>
      </c>
      <c r="EU30" s="58" t="n">
        <v>0</v>
      </c>
      <c r="EV30" s="81" t="n">
        <v>0</v>
      </c>
      <c r="EW30" s="58" t="n">
        <v>0</v>
      </c>
      <c r="EX30" s="58" t="n">
        <v>0</v>
      </c>
      <c r="EY30" s="58" t="n">
        <v>0</v>
      </c>
      <c r="EZ30" s="58" t="n">
        <v>0</v>
      </c>
      <c r="FA30" s="58" t="n">
        <v>0</v>
      </c>
      <c r="FB30" s="58" t="n">
        <v>0</v>
      </c>
      <c r="FC30" s="50" t="n">
        <v>0</v>
      </c>
      <c r="FD30" s="58" t="n">
        <v>0</v>
      </c>
      <c r="FE30" s="66" t="n">
        <v>0</v>
      </c>
      <c r="FF30" s="58" t="n">
        <v>0</v>
      </c>
      <c r="FG30" s="56" t="n">
        <v>0</v>
      </c>
      <c r="FH30" s="51" t="n">
        <v>0</v>
      </c>
      <c r="FI30" s="70" t="n">
        <v>0</v>
      </c>
      <c r="FJ30" s="50" t="n">
        <v>0</v>
      </c>
      <c r="FK30" s="72" t="n">
        <v>0</v>
      </c>
      <c r="FL30" s="72" t="n">
        <v>0</v>
      </c>
      <c r="FM30" s="51" t="n">
        <v>0</v>
      </c>
      <c r="FN30" s="4" t="n">
        <v>0</v>
      </c>
      <c r="FO30" s="4" t="n">
        <v>0</v>
      </c>
      <c r="FP30" s="4" t="n">
        <v>0</v>
      </c>
      <c r="FQ30" s="70" t="n">
        <f aca="false">[3]StatementII!$L$39</f>
        <v>0</v>
      </c>
      <c r="FR30" s="56" t="n">
        <v>0</v>
      </c>
      <c r="FS30" s="70" t="n">
        <v>0</v>
      </c>
      <c r="FT30" s="89" t="n">
        <v>0</v>
      </c>
      <c r="FU30" s="89" t="n">
        <v>0</v>
      </c>
      <c r="FV30" s="70" t="n">
        <v>0</v>
      </c>
      <c r="FW30" s="51" t="n">
        <v>0</v>
      </c>
      <c r="FX30" s="51" t="n">
        <v>0</v>
      </c>
      <c r="FY30" s="51" t="n">
        <v>0</v>
      </c>
      <c r="FZ30" s="4" t="n">
        <v>0</v>
      </c>
      <c r="GA30" s="4" t="n">
        <v>0</v>
      </c>
      <c r="GB30" s="4" t="n">
        <v>0</v>
      </c>
      <c r="GC30" s="49" t="n">
        <v>0</v>
      </c>
      <c r="GD30" s="4" t="n">
        <v>0</v>
      </c>
      <c r="GE30" s="4" t="n">
        <v>0</v>
      </c>
      <c r="GF30" s="14" t="n">
        <v>0</v>
      </c>
      <c r="GG30" s="58" t="n">
        <v>0</v>
      </c>
      <c r="GH30" s="4" t="n">
        <v>0</v>
      </c>
      <c r="GI30" s="12" t="n">
        <v>0</v>
      </c>
      <c r="GJ30" s="12" t="n">
        <v>0</v>
      </c>
      <c r="GK30" s="74" t="n">
        <v>0</v>
      </c>
      <c r="GL30" s="75" t="n">
        <v>0</v>
      </c>
      <c r="GM30" s="74" t="n">
        <v>0</v>
      </c>
      <c r="GN30" s="74" t="n">
        <v>0</v>
      </c>
      <c r="GO30" s="77" t="n">
        <f aca="false">[5]StatementII!$L$39</f>
        <v>0</v>
      </c>
      <c r="GP30" s="78" t="n">
        <v>0</v>
      </c>
      <c r="GQ30" s="78" t="n">
        <v>0</v>
      </c>
      <c r="GR30" s="132" t="n">
        <v>0</v>
      </c>
      <c r="GS30" s="12" t="n">
        <v>0</v>
      </c>
      <c r="GT30" s="51" t="n">
        <v>0</v>
      </c>
      <c r="GU30" s="72" t="n">
        <v>0</v>
      </c>
      <c r="GV30" s="72" t="n">
        <v>0</v>
      </c>
      <c r="GW30" s="72" t="n">
        <v>0</v>
      </c>
      <c r="GX30" s="132" t="n">
        <v>0</v>
      </c>
      <c r="GY30" s="12" t="n">
        <v>0</v>
      </c>
      <c r="GZ30" s="79" t="n">
        <v>0</v>
      </c>
      <c r="HA30" s="80" t="n">
        <v>0</v>
      </c>
      <c r="HB30" s="12" t="n">
        <v>0</v>
      </c>
      <c r="HC30" s="12" t="n">
        <v>0</v>
      </c>
      <c r="HD30" s="12" t="n">
        <v>0</v>
      </c>
      <c r="HE30" s="12" t="n">
        <v>0</v>
      </c>
      <c r="HF30" s="12" t="n">
        <v>0</v>
      </c>
      <c r="HG30" s="1" t="n">
        <v>0</v>
      </c>
      <c r="HH30" s="4" t="n">
        <v>0</v>
      </c>
      <c r="HM30" s="47"/>
      <c r="HN30" s="47"/>
      <c r="HP30" s="47"/>
    </row>
    <row r="31" customFormat="false" ht="15.75" hidden="false" customHeight="false" outlineLevel="0" collapsed="false">
      <c r="B31" s="1" t="s">
        <v>51</v>
      </c>
      <c r="D31" s="4" t="n">
        <v>323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66"/>
      <c r="R31" s="6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2" t="n">
        <v>0</v>
      </c>
      <c r="AC31" s="51"/>
      <c r="AD31" s="51" t="n">
        <v>0</v>
      </c>
      <c r="AE31" s="51" t="n">
        <v>0</v>
      </c>
      <c r="AF31" s="4" t="n">
        <v>0</v>
      </c>
      <c r="AG31" s="4" t="n">
        <v>0</v>
      </c>
      <c r="AH31" s="4" t="n">
        <v>0</v>
      </c>
      <c r="AI31" s="53" t="n">
        <v>0</v>
      </c>
      <c r="AJ31" s="54" t="n">
        <v>0</v>
      </c>
      <c r="AK31" s="4" t="n">
        <v>0</v>
      </c>
      <c r="AL31" s="4" t="n">
        <v>0</v>
      </c>
      <c r="AM31" s="4" t="n">
        <v>0</v>
      </c>
      <c r="AN31" s="55" t="n">
        <v>0</v>
      </c>
      <c r="AO31" s="49" t="n">
        <v>0</v>
      </c>
      <c r="AP31" s="56" t="n">
        <v>0</v>
      </c>
      <c r="AQ31" s="4" t="n">
        <v>0</v>
      </c>
      <c r="AR31" s="4" t="n">
        <v>0</v>
      </c>
      <c r="AS31" s="4" t="n">
        <v>0</v>
      </c>
      <c r="AT31" s="57" t="n">
        <v>0</v>
      </c>
      <c r="AU31" s="50" t="n">
        <v>0</v>
      </c>
      <c r="AV31" s="57" t="n">
        <v>0</v>
      </c>
      <c r="AW31" s="58" t="n">
        <v>0</v>
      </c>
      <c r="AX31" s="57" t="n">
        <v>0</v>
      </c>
      <c r="AY31" s="50" t="n">
        <v>0</v>
      </c>
      <c r="AZ31" s="25" t="n">
        <v>0</v>
      </c>
      <c r="BA31" s="60" t="n">
        <v>0</v>
      </c>
      <c r="BB31" s="56" t="n">
        <v>0</v>
      </c>
      <c r="BC31" s="58" t="n">
        <v>0</v>
      </c>
      <c r="BD31" s="58" t="n">
        <v>0</v>
      </c>
      <c r="BE31" s="56" t="n">
        <v>0</v>
      </c>
      <c r="BF31" s="4" t="n">
        <v>0</v>
      </c>
      <c r="BG31" s="4" t="n">
        <v>0</v>
      </c>
      <c r="BH31" s="4" t="n">
        <v>0</v>
      </c>
      <c r="BI31" s="4" t="n">
        <v>0</v>
      </c>
      <c r="BJ31" s="4" t="n">
        <v>0</v>
      </c>
      <c r="BK31" s="61" t="n">
        <v>0</v>
      </c>
      <c r="BL31" s="4" t="n">
        <v>0</v>
      </c>
      <c r="BM31" s="62" t="n">
        <v>0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0</v>
      </c>
      <c r="BS31" s="25" t="n">
        <v>0</v>
      </c>
      <c r="BT31" s="25" t="n">
        <v>0</v>
      </c>
      <c r="BU31" s="25" t="n">
        <v>0</v>
      </c>
      <c r="BV31" s="25" t="n">
        <v>0</v>
      </c>
      <c r="BW31" s="25" t="n">
        <v>0</v>
      </c>
      <c r="BX31" s="25" t="n">
        <v>0</v>
      </c>
      <c r="BY31" s="63" t="n">
        <v>0</v>
      </c>
      <c r="BZ31" s="61" t="n">
        <v>0</v>
      </c>
      <c r="CA31" s="61" t="n">
        <v>0</v>
      </c>
      <c r="CB31" s="61" t="n">
        <v>0</v>
      </c>
      <c r="CC31" s="61" t="n">
        <v>0</v>
      </c>
      <c r="CD31" s="61" t="n">
        <v>0</v>
      </c>
      <c r="CE31" s="61" t="n">
        <v>0</v>
      </c>
      <c r="CF31" s="61" t="n">
        <v>0</v>
      </c>
      <c r="CG31" s="61" t="n">
        <v>0</v>
      </c>
      <c r="CH31" s="61" t="n">
        <v>0</v>
      </c>
      <c r="CI31" s="61" t="n">
        <v>0</v>
      </c>
      <c r="CJ31" s="61" t="n">
        <v>0</v>
      </c>
      <c r="CK31" s="63" t="n">
        <v>0</v>
      </c>
      <c r="CL31" s="50" t="n">
        <v>0</v>
      </c>
      <c r="CM31" s="50" t="n">
        <v>0</v>
      </c>
      <c r="CN31" s="61" t="n">
        <v>0</v>
      </c>
      <c r="CO31" s="51" t="n">
        <v>0</v>
      </c>
      <c r="CP31" s="50" t="n">
        <v>0</v>
      </c>
      <c r="CQ31" s="57" t="n">
        <v>0</v>
      </c>
      <c r="CR31" s="50" t="n">
        <v>0</v>
      </c>
      <c r="CS31" s="51" t="n">
        <v>0</v>
      </c>
      <c r="CT31" s="51" t="n">
        <v>0</v>
      </c>
      <c r="CU31" s="51" t="n">
        <v>0</v>
      </c>
      <c r="CV31" s="51" t="n">
        <v>0</v>
      </c>
      <c r="CW31" s="63" t="n">
        <v>0</v>
      </c>
      <c r="CX31" s="50" t="n">
        <v>0</v>
      </c>
      <c r="CY31" s="57" t="n">
        <v>0</v>
      </c>
      <c r="CZ31" s="61" t="n">
        <v>0</v>
      </c>
      <c r="DA31" s="61" t="n">
        <v>0</v>
      </c>
      <c r="DB31" s="50" t="n">
        <v>0</v>
      </c>
      <c r="DC31" s="57" t="n">
        <v>0</v>
      </c>
      <c r="DD31" s="61" t="n">
        <v>0</v>
      </c>
      <c r="DE31" s="61" t="n">
        <v>0</v>
      </c>
      <c r="DF31" s="58" t="n">
        <v>0</v>
      </c>
      <c r="DG31" s="58" t="n">
        <v>0</v>
      </c>
      <c r="DH31" s="131" t="n">
        <v>0</v>
      </c>
      <c r="DI31" s="61" t="n">
        <v>0</v>
      </c>
      <c r="DJ31" s="50" t="n">
        <v>0</v>
      </c>
      <c r="DK31" s="61" t="n">
        <v>0</v>
      </c>
      <c r="DL31" s="61" t="n">
        <v>0</v>
      </c>
      <c r="DM31" s="58" t="n">
        <v>0</v>
      </c>
      <c r="DN31" s="50" t="n">
        <v>0</v>
      </c>
      <c r="DO31" s="61" t="n">
        <v>0</v>
      </c>
      <c r="DP31" s="61" t="n">
        <v>0</v>
      </c>
      <c r="DQ31" s="58" t="n">
        <v>0</v>
      </c>
      <c r="DR31" s="58" t="n">
        <v>0</v>
      </c>
      <c r="DS31" s="58" t="n">
        <v>0</v>
      </c>
      <c r="DT31" s="58" t="n">
        <v>0</v>
      </c>
      <c r="DU31" s="65" t="n">
        <v>0</v>
      </c>
      <c r="DV31" s="50" t="n">
        <v>0</v>
      </c>
      <c r="DW31" s="58" t="n">
        <v>0</v>
      </c>
      <c r="DX31" s="58" t="n">
        <v>0</v>
      </c>
      <c r="DY31" s="56" t="n">
        <v>0</v>
      </c>
      <c r="DZ31" s="50" t="n">
        <v>0</v>
      </c>
      <c r="EA31" s="50" t="n">
        <v>0</v>
      </c>
      <c r="EB31" s="58" t="n">
        <v>0</v>
      </c>
      <c r="EC31" s="58" t="n">
        <v>0</v>
      </c>
      <c r="ED31" s="58" t="n">
        <v>0</v>
      </c>
      <c r="EE31" s="61" t="n">
        <v>0</v>
      </c>
      <c r="EF31" s="58" t="n">
        <v>0</v>
      </c>
      <c r="EG31" s="66" t="n">
        <v>0</v>
      </c>
      <c r="EH31" s="50" t="n">
        <v>0</v>
      </c>
      <c r="EI31" s="50" t="n">
        <v>0</v>
      </c>
      <c r="EJ31" s="81" t="n">
        <v>0</v>
      </c>
      <c r="EK31" s="50" t="n">
        <v>0</v>
      </c>
      <c r="EL31" s="61" t="n">
        <v>0</v>
      </c>
      <c r="EM31" s="61" t="n">
        <v>0</v>
      </c>
      <c r="EN31" s="50" t="n">
        <v>0</v>
      </c>
      <c r="EO31" s="50" t="n">
        <v>0</v>
      </c>
      <c r="EP31" s="61" t="n">
        <v>0</v>
      </c>
      <c r="EQ31" s="50" t="n">
        <v>0</v>
      </c>
      <c r="ER31" s="61" t="n">
        <v>0</v>
      </c>
      <c r="ES31" s="66" t="n">
        <v>0</v>
      </c>
      <c r="ET31" s="58" t="n">
        <v>0</v>
      </c>
      <c r="EU31" s="58" t="n">
        <v>0</v>
      </c>
      <c r="EV31" s="81" t="n">
        <v>0</v>
      </c>
      <c r="EW31" s="58" t="n">
        <v>0</v>
      </c>
      <c r="EX31" s="58" t="n">
        <v>0</v>
      </c>
      <c r="EY31" s="58" t="n">
        <v>0</v>
      </c>
      <c r="EZ31" s="58" t="n">
        <v>0</v>
      </c>
      <c r="FA31" s="58" t="n">
        <v>0</v>
      </c>
      <c r="FB31" s="58" t="n">
        <v>0</v>
      </c>
      <c r="FC31" s="50" t="n">
        <v>0</v>
      </c>
      <c r="FD31" s="58" t="n">
        <v>0</v>
      </c>
      <c r="FE31" s="66" t="n">
        <v>0</v>
      </c>
      <c r="FF31" s="58" t="n">
        <v>0</v>
      </c>
      <c r="FG31" s="56" t="n">
        <v>0</v>
      </c>
      <c r="FH31" s="51" t="n">
        <v>0</v>
      </c>
      <c r="FI31" s="70" t="n">
        <v>0</v>
      </c>
      <c r="FJ31" s="50" t="n">
        <v>0</v>
      </c>
      <c r="FK31" s="72" t="n">
        <v>0</v>
      </c>
      <c r="FL31" s="72" t="n">
        <v>0</v>
      </c>
      <c r="FM31" s="51" t="n">
        <v>0</v>
      </c>
      <c r="FN31" s="4" t="n">
        <v>0</v>
      </c>
      <c r="FO31" s="4" t="n">
        <v>0</v>
      </c>
      <c r="FP31" s="4" t="n">
        <v>0</v>
      </c>
      <c r="FQ31" s="70" t="n">
        <v>0</v>
      </c>
      <c r="FR31" s="56" t="n">
        <v>0</v>
      </c>
      <c r="FS31" s="70" t="n">
        <v>0</v>
      </c>
      <c r="FT31" s="89" t="n">
        <v>0</v>
      </c>
      <c r="FU31" s="89" t="n">
        <v>0</v>
      </c>
      <c r="FV31" s="70" t="n">
        <v>0</v>
      </c>
      <c r="FW31" s="51" t="n">
        <v>0</v>
      </c>
      <c r="FX31" s="51" t="n">
        <v>0</v>
      </c>
      <c r="FY31" s="51" t="n">
        <v>0</v>
      </c>
      <c r="FZ31" s="4" t="n">
        <v>0</v>
      </c>
      <c r="GA31" s="4" t="n">
        <v>0</v>
      </c>
      <c r="GB31" s="4" t="n">
        <v>0</v>
      </c>
      <c r="GC31" s="49" t="n">
        <v>0</v>
      </c>
      <c r="GD31" s="4" t="n">
        <v>0</v>
      </c>
      <c r="GE31" s="4" t="n">
        <v>0</v>
      </c>
      <c r="GF31" s="14" t="n">
        <v>0</v>
      </c>
      <c r="GG31" s="58" t="n">
        <v>0</v>
      </c>
      <c r="GH31" s="4" t="n">
        <v>0</v>
      </c>
      <c r="GI31" s="12" t="n">
        <v>0</v>
      </c>
      <c r="GJ31" s="12" t="n">
        <v>0</v>
      </c>
      <c r="GK31" s="74" t="n">
        <v>0</v>
      </c>
      <c r="GL31" s="75" t="n">
        <v>0</v>
      </c>
      <c r="GM31" s="74" t="n">
        <v>0</v>
      </c>
      <c r="GN31" s="74" t="n">
        <v>0</v>
      </c>
      <c r="GO31" s="77" t="n">
        <v>0</v>
      </c>
      <c r="GP31" s="78" t="n">
        <v>0</v>
      </c>
      <c r="GQ31" s="78" t="n">
        <v>0</v>
      </c>
      <c r="GR31" s="132" t="n">
        <v>0</v>
      </c>
      <c r="GS31" s="12" t="n">
        <v>0</v>
      </c>
      <c r="GT31" s="51" t="n">
        <v>0</v>
      </c>
      <c r="GU31" s="72" t="n">
        <v>0</v>
      </c>
      <c r="GV31" s="72" t="n">
        <v>0</v>
      </c>
      <c r="GW31" s="72" t="n">
        <v>0</v>
      </c>
      <c r="GX31" s="132" t="n">
        <v>0</v>
      </c>
      <c r="GY31" s="12" t="n">
        <v>0</v>
      </c>
      <c r="GZ31" s="79" t="n">
        <v>0</v>
      </c>
      <c r="HA31" s="80" t="n">
        <v>0</v>
      </c>
      <c r="HB31" s="12" t="n">
        <v>0</v>
      </c>
      <c r="HC31" s="12" t="n">
        <v>0</v>
      </c>
      <c r="HD31" s="12" t="n">
        <v>0</v>
      </c>
      <c r="HE31" s="12" t="n">
        <v>0</v>
      </c>
      <c r="HF31" s="12" t="n">
        <v>0</v>
      </c>
      <c r="HG31" s="1" t="n">
        <v>0</v>
      </c>
      <c r="HH31" s="4" t="n">
        <v>0</v>
      </c>
      <c r="HM31" s="47"/>
      <c r="HN31" s="47"/>
      <c r="HP31" s="47"/>
    </row>
    <row r="32" customFormat="false" ht="15.75" hidden="false" customHeight="false" outlineLevel="0" collapsed="false">
      <c r="A32" s="15" t="s">
        <v>52</v>
      </c>
      <c r="B32" s="15"/>
      <c r="C32" s="15"/>
      <c r="D32" s="28" t="n">
        <v>33</v>
      </c>
      <c r="E32" s="28" t="n">
        <v>-4.1</v>
      </c>
      <c r="F32" s="28" t="n">
        <v>6.7</v>
      </c>
      <c r="G32" s="28" t="n">
        <v>-15.2</v>
      </c>
      <c r="H32" s="28" t="n">
        <v>-13.3</v>
      </c>
      <c r="I32" s="28" t="n">
        <v>-20.7</v>
      </c>
      <c r="J32" s="28" t="n">
        <v>8.59999999999999</v>
      </c>
      <c r="K32" s="28" t="n">
        <v>-21.9</v>
      </c>
      <c r="L32" s="28" t="n">
        <v>5.9</v>
      </c>
      <c r="M32" s="28" t="n">
        <v>1.90000000000001</v>
      </c>
      <c r="N32" s="28" t="n">
        <v>12.1</v>
      </c>
      <c r="O32" s="28" t="n">
        <v>-0.300000000000004</v>
      </c>
      <c r="P32" s="28" t="n">
        <v>-42</v>
      </c>
      <c r="Q32" s="18" t="n">
        <v>8.3</v>
      </c>
      <c r="R32" s="25" t="n">
        <v>-7.8</v>
      </c>
      <c r="S32" s="28" t="n">
        <v>8.6</v>
      </c>
      <c r="T32" s="88" t="n">
        <v>5.6</v>
      </c>
      <c r="U32" s="28" t="n">
        <v>-32.8</v>
      </c>
      <c r="V32" s="28" t="n">
        <v>-3.7</v>
      </c>
      <c r="W32" s="28" t="n">
        <v>48.5</v>
      </c>
      <c r="X32" s="28" t="n">
        <v>-1.70000000000001</v>
      </c>
      <c r="Y32" s="28" t="n">
        <v>-5.59999999999999</v>
      </c>
      <c r="Z32" s="28" t="n">
        <v>10.9</v>
      </c>
      <c r="AA32" s="28" t="n">
        <v>-7.90000000000001</v>
      </c>
      <c r="AB32" s="101" t="n">
        <v>-10.2</v>
      </c>
      <c r="AC32" s="88" t="n">
        <f aca="false">SUM(AC33:AC34)</f>
        <v>8.1</v>
      </c>
      <c r="AD32" s="88" t="n">
        <f aca="false">SUM(AD33:AD34)</f>
        <v>-1.7</v>
      </c>
      <c r="AE32" s="88" t="n">
        <f aca="false">SUM(AE33:AE34)</f>
        <v>-3.9</v>
      </c>
      <c r="AF32" s="88" t="n">
        <f aca="false">SUM(AF33:AF34)</f>
        <v>10.7</v>
      </c>
      <c r="AG32" s="88" t="n">
        <f aca="false">SUM(AG33:AG34)</f>
        <v>522</v>
      </c>
      <c r="AH32" s="88" t="n">
        <f aca="false">SUM(AH33:AH34)</f>
        <v>30.3000000000001</v>
      </c>
      <c r="AI32" s="88" t="n">
        <f aca="false">SUM(AI33:AI34)</f>
        <v>-13.0000000000001</v>
      </c>
      <c r="AJ32" s="88" t="n">
        <f aca="false">SUM(AJ33:AJ34)</f>
        <v>35.9000000000001</v>
      </c>
      <c r="AK32" s="88" t="n">
        <f aca="false">SUM(AK33:AK34)</f>
        <v>188.9</v>
      </c>
      <c r="AL32" s="88" t="n">
        <f aca="false">SUM(AL33:AL34)</f>
        <v>7.2</v>
      </c>
      <c r="AM32" s="88" t="n">
        <f aca="false">SUM(AM33:AM34)</f>
        <v>2.59999999999995</v>
      </c>
      <c r="AN32" s="88" t="n">
        <f aca="false">SUM(AN33:AN34)</f>
        <v>164.1</v>
      </c>
      <c r="AO32" s="84" t="n">
        <f aca="false">SUM(AO33:AO34)</f>
        <v>3.8</v>
      </c>
      <c r="AP32" s="85" t="n">
        <f aca="false">SUM(AP33:AP34)</f>
        <v>5.5</v>
      </c>
      <c r="AQ32" s="85" t="n">
        <f aca="false">SUM(AQ33:AQ34)</f>
        <v>-164</v>
      </c>
      <c r="AR32" s="85" t="n">
        <f aca="false">SUM(AR33:AR34)</f>
        <v>1.60000000000001</v>
      </c>
      <c r="AS32" s="85" t="n">
        <f aca="false">SUM(AS33:AS34)</f>
        <v>18.4</v>
      </c>
      <c r="AT32" s="25" t="n">
        <f aca="false">SUM(AT33:AT34)</f>
        <v>3.1</v>
      </c>
      <c r="AU32" s="25" t="n">
        <f aca="false">SUM(AU33:AU34)</f>
        <v>254.9</v>
      </c>
      <c r="AV32" s="25" t="n">
        <f aca="false">SUM(AV33:AV34)</f>
        <v>27.6</v>
      </c>
      <c r="AW32" s="25" t="n">
        <f aca="false">SUM(AW33:AW34)</f>
        <v>61.1</v>
      </c>
      <c r="AX32" s="103" t="n">
        <v>108.3</v>
      </c>
      <c r="AY32" s="103" t="n">
        <f aca="false">SUM(AY33:AY34)</f>
        <v>268.3</v>
      </c>
      <c r="AZ32" s="103" t="n">
        <f aca="false">SUM(AZ33:AZ34)</f>
        <v>103.3</v>
      </c>
      <c r="BA32" s="117" t="n">
        <v>37.2</v>
      </c>
      <c r="BB32" s="103" t="n">
        <v>157.7</v>
      </c>
      <c r="BC32" s="103" t="n">
        <v>282.9</v>
      </c>
      <c r="BD32" s="103" t="n">
        <v>20.3</v>
      </c>
      <c r="BE32" s="103" t="n">
        <v>16.7</v>
      </c>
      <c r="BF32" s="103" t="n">
        <v>14.7</v>
      </c>
      <c r="BG32" s="103" t="n">
        <v>126.9</v>
      </c>
      <c r="BH32" s="103" t="n">
        <v>41.9</v>
      </c>
      <c r="BI32" s="103" t="n">
        <v>214</v>
      </c>
      <c r="BJ32" s="103" t="n">
        <v>35.9999999999998</v>
      </c>
      <c r="BK32" s="103" t="n">
        <v>232.8</v>
      </c>
      <c r="BL32" s="103" t="n">
        <v>74.2000000000001</v>
      </c>
      <c r="BM32" s="103" t="n">
        <f aca="false">SUM(BM33:BM34)</f>
        <v>6.1</v>
      </c>
      <c r="BN32" s="103" t="n">
        <f aca="false">SUM(BN33:BN34)</f>
        <v>8</v>
      </c>
      <c r="BO32" s="103" t="n">
        <f aca="false">SUM(BO33:BO34)</f>
        <v>33.1</v>
      </c>
      <c r="BP32" s="103" t="n">
        <f aca="false">SUM(BP33:BP34)</f>
        <v>116.3</v>
      </c>
      <c r="BQ32" s="103" t="n">
        <f aca="false">SUM(BQ33:BQ34)</f>
        <v>54.1</v>
      </c>
      <c r="BR32" s="103" t="n">
        <f aca="false">SUM(BR33:BR34)</f>
        <v>31.4</v>
      </c>
      <c r="BS32" s="103" t="n">
        <f aca="false">SUM(BS33:BS34)</f>
        <v>8.59999999999996</v>
      </c>
      <c r="BT32" s="103" t="n">
        <f aca="false">SUM(BT33:BT34)</f>
        <v>48.1</v>
      </c>
      <c r="BU32" s="103" t="n">
        <f aca="false">SUM(BU33:BU34)</f>
        <v>45.8</v>
      </c>
      <c r="BV32" s="103" t="n">
        <f aca="false">SUM(BV33:BV34)</f>
        <v>53.4999999999999</v>
      </c>
      <c r="BW32" s="103" t="n">
        <f aca="false">SUM(BW33:BW34)</f>
        <v>17.2000000000001</v>
      </c>
      <c r="BX32" s="103" t="n">
        <f aca="false">SUM(BX33:BX34)</f>
        <v>150.4</v>
      </c>
      <c r="BY32" s="107" t="n">
        <v>28.8</v>
      </c>
      <c r="BZ32" s="68" t="n">
        <v>12.1</v>
      </c>
      <c r="CA32" s="68" t="n">
        <v>11.6</v>
      </c>
      <c r="CB32" s="68" t="n">
        <v>41.9</v>
      </c>
      <c r="CC32" s="68" t="n">
        <v>25.9</v>
      </c>
      <c r="CD32" s="68" t="n">
        <v>53.2</v>
      </c>
      <c r="CE32" s="68" t="n">
        <v>82.1</v>
      </c>
      <c r="CF32" s="68" t="n">
        <v>181.4</v>
      </c>
      <c r="CG32" s="68" t="n">
        <v>53.1999999999999</v>
      </c>
      <c r="CH32" s="68" t="n">
        <v>24.0000000000001</v>
      </c>
      <c r="CI32" s="68" t="n">
        <v>19.3000000000001</v>
      </c>
      <c r="CJ32" s="68" t="n">
        <v>66.4999999999998</v>
      </c>
      <c r="CK32" s="68" t="n">
        <f aca="false">SUM(CK33:CK34)</f>
        <v>-17.2</v>
      </c>
      <c r="CL32" s="68" t="n">
        <f aca="false">SUM(CL33:CL34)</f>
        <v>11.1</v>
      </c>
      <c r="CM32" s="68" t="n">
        <f aca="false">SUM(CM33:CM34)</f>
        <v>71</v>
      </c>
      <c r="CN32" s="68" t="n">
        <f aca="false">SUM(CN33:CN34)</f>
        <v>-77.1</v>
      </c>
      <c r="CO32" s="68" t="n">
        <f aca="false">SUM(CO33:CO34)</f>
        <v>-2.49999999999999</v>
      </c>
      <c r="CP32" s="68" t="n">
        <v>-47.9</v>
      </c>
      <c r="CQ32" s="103" t="n">
        <v>-0.200000000000024</v>
      </c>
      <c r="CR32" s="68" t="n">
        <v>54.9</v>
      </c>
      <c r="CS32" s="28" t="n">
        <v>-9.30000000000001</v>
      </c>
      <c r="CT32" s="28" t="n">
        <f aca="false">SUM(CT33:CT34)</f>
        <v>147.6</v>
      </c>
      <c r="CU32" s="28" t="n">
        <f aca="false">SUM(CU33:CU34)</f>
        <v>24.4</v>
      </c>
      <c r="CV32" s="88" t="n">
        <f aca="false">SUM(CV33:CV34)</f>
        <v>57</v>
      </c>
      <c r="CW32" s="107" t="n">
        <f aca="false">SUM(CW33:CW34)</f>
        <v>6.6</v>
      </c>
      <c r="CX32" s="68" t="n">
        <f aca="false">SUM(CX33:CX34)</f>
        <v>105.2</v>
      </c>
      <c r="CY32" s="68" t="n">
        <f aca="false">SUM(CY33:CY34)</f>
        <v>41.8</v>
      </c>
      <c r="CZ32" s="68" t="n">
        <f aca="false">SUM(CZ33:CZ34)</f>
        <v>5.00000000000002</v>
      </c>
      <c r="DA32" s="68" t="n">
        <f aca="false">SUM(DA33:DA34)</f>
        <v>43.8999999999999</v>
      </c>
      <c r="DB32" s="68" t="n">
        <f aca="false">SUM(DB33:DB34)</f>
        <v>4.10000000000018</v>
      </c>
      <c r="DC32" s="68" t="n">
        <f aca="false">SUM(DC33:DC34)</f>
        <v>34.52</v>
      </c>
      <c r="DD32" s="68" t="n">
        <f aca="false">SUM(DD33:DD34)</f>
        <v>136.98</v>
      </c>
      <c r="DE32" s="68" t="n">
        <f aca="false">SUM(DE33:DE34)</f>
        <v>210.8</v>
      </c>
      <c r="DF32" s="68" t="n">
        <f aca="false">SUM(DF33:DF34)</f>
        <v>24.7</v>
      </c>
      <c r="DG32" s="68" t="n">
        <f aca="false">SUM(DG33:DG34)</f>
        <v>36.4</v>
      </c>
      <c r="DH32" s="101" t="n">
        <f aca="false">SUM(DH33:DH34)</f>
        <v>351</v>
      </c>
      <c r="DI32" s="68" t="n">
        <f aca="false">SUM(DI33:DI34)</f>
        <v>17.4</v>
      </c>
      <c r="DJ32" s="68" t="n">
        <f aca="false">SUM(DJ33:DJ34)</f>
        <v>96.7000000000001</v>
      </c>
      <c r="DK32" s="68" t="n">
        <f aca="false">SUM(DK33:DK34)</f>
        <v>3.59999999999997</v>
      </c>
      <c r="DL32" s="68" t="n">
        <f aca="false">SUM(DL33:DL34)</f>
        <v>37.2</v>
      </c>
      <c r="DM32" s="85" t="n">
        <f aca="false">SUM(DM33:DM34)</f>
        <v>61.5</v>
      </c>
      <c r="DN32" s="68" t="n">
        <f aca="false">SUM(DN33:DN34)</f>
        <v>317.9</v>
      </c>
      <c r="DO32" s="68" t="n">
        <f aca="false">SUM(DO33:DO34)</f>
        <v>38.4</v>
      </c>
      <c r="DP32" s="68" t="n">
        <f aca="false">SUM(DP33:DP34)</f>
        <v>-4.20000000000005</v>
      </c>
      <c r="DQ32" s="68" t="n">
        <f aca="false">SUM(DQ33:DQ34)</f>
        <v>50.2000000000001</v>
      </c>
      <c r="DR32" s="68" t="n">
        <f aca="false">SUM(DR33:DR34)</f>
        <v>46.3999999999999</v>
      </c>
      <c r="DS32" s="68" t="n">
        <f aca="false">SUM(DS33:DS34)</f>
        <v>192.1</v>
      </c>
      <c r="DT32" s="68" t="n">
        <f aca="false">SUM(DT33:DT34)</f>
        <v>75.8000000000001</v>
      </c>
      <c r="DU32" s="107" t="n">
        <v>-13.7</v>
      </c>
      <c r="DV32" s="68" t="n">
        <v>-73.8</v>
      </c>
      <c r="DW32" s="68" t="n">
        <v>57.371</v>
      </c>
      <c r="DX32" s="68" t="n">
        <v>78.78</v>
      </c>
      <c r="DY32" s="68" t="n">
        <v>13.1</v>
      </c>
      <c r="DZ32" s="25" t="n">
        <v>61.15</v>
      </c>
      <c r="EA32" s="25" t="n">
        <v>124.699</v>
      </c>
      <c r="EB32" s="25" t="n">
        <v>86.8</v>
      </c>
      <c r="EC32" s="25" t="n">
        <v>23.7</v>
      </c>
      <c r="ED32" s="25" t="n">
        <v>203.3</v>
      </c>
      <c r="EE32" s="68" t="n">
        <f aca="false">SUM(EE33:EE34)</f>
        <v>91.5</v>
      </c>
      <c r="EF32" s="68" t="n">
        <f aca="false">SUM(EF33:EF34)</f>
        <v>394.8</v>
      </c>
      <c r="EG32" s="107" t="n">
        <f aca="false">SUM(EG33:EG34)</f>
        <v>-62.5</v>
      </c>
      <c r="EH32" s="68" t="n">
        <f aca="false">SUM(EH33:EH34)</f>
        <v>35</v>
      </c>
      <c r="EI32" s="68" t="n">
        <f aca="false">SUM(EI33:EI34)</f>
        <v>100.9</v>
      </c>
      <c r="EJ32" s="68" t="n">
        <f aca="false">SUM(EJ33:EJ34)</f>
        <v>28.5</v>
      </c>
      <c r="EK32" s="68" t="n">
        <f aca="false">SUM(EK33:EK34)</f>
        <v>163.1</v>
      </c>
      <c r="EL32" s="68" t="n">
        <f aca="false">SUM(EL33:EL34)</f>
        <v>328.5</v>
      </c>
      <c r="EM32" s="68" t="n">
        <f aca="false">SUM(EM33:EM34)</f>
        <v>-4.22</v>
      </c>
      <c r="EN32" s="68" t="n">
        <f aca="false">SUM(EN33:EN34)</f>
        <v>62.6199999999999</v>
      </c>
      <c r="EO32" s="68" t="n">
        <f aca="false">SUM(EO33:EO34)</f>
        <v>205.7</v>
      </c>
      <c r="EP32" s="68" t="n">
        <f aca="false">SUM(EP33:EP34)</f>
        <v>83.6</v>
      </c>
      <c r="EQ32" s="68" t="n">
        <f aca="false">SUM(EQ33:EQ34)</f>
        <v>62.8000000000001</v>
      </c>
      <c r="ER32" s="68" t="n">
        <f aca="false">SUM(ER33:ER34)</f>
        <v>114.3</v>
      </c>
      <c r="ES32" s="107" t="n">
        <v>77.9</v>
      </c>
      <c r="ET32" s="68" t="n">
        <v>78.9</v>
      </c>
      <c r="EU32" s="68" t="n">
        <v>-42.7</v>
      </c>
      <c r="EV32" s="68" t="n">
        <v>90.1</v>
      </c>
      <c r="EW32" s="68" t="n">
        <v>94.6</v>
      </c>
      <c r="EX32" s="68" t="n">
        <v>-130.1</v>
      </c>
      <c r="EY32" s="68" t="n">
        <v>-30.4</v>
      </c>
      <c r="EZ32" s="68" t="n">
        <v>61.1</v>
      </c>
      <c r="FA32" s="68" t="n">
        <v>56.7</v>
      </c>
      <c r="FB32" s="68" t="n">
        <v>5.00000000000006</v>
      </c>
      <c r="FC32" s="25" t="n">
        <v>104.6</v>
      </c>
      <c r="FD32" s="25" t="n">
        <v>747</v>
      </c>
      <c r="FE32" s="109" t="n">
        <f aca="false">SUM(FE33:FE34)</f>
        <v>-108.9</v>
      </c>
      <c r="FF32" s="25" t="n">
        <f aca="false">SUM(FF33:FF34)</f>
        <v>155.7</v>
      </c>
      <c r="FG32" s="25" t="n">
        <f aca="false">SUM(FG33:FG34)</f>
        <v>-35.8</v>
      </c>
      <c r="FH32" s="25" t="n">
        <f aca="false">SUM(FH33:FH34)</f>
        <v>10.6</v>
      </c>
      <c r="FI32" s="25" t="n">
        <f aca="false">SUM(FI33:FI34)</f>
        <v>107.9</v>
      </c>
      <c r="FJ32" s="25" t="n">
        <f aca="false">SUM(FJ33:FJ34)</f>
        <v>50.9000000000001</v>
      </c>
      <c r="FK32" s="25" t="n">
        <f aca="false">SUM(FK33:FK34)</f>
        <v>-123.7</v>
      </c>
      <c r="FL32" s="25" t="n">
        <f aca="false">SUM(FL33:FL34)</f>
        <v>114.8</v>
      </c>
      <c r="FM32" s="25" t="n">
        <f aca="false">SUM(FM33:FM34)</f>
        <v>126.6</v>
      </c>
      <c r="FN32" s="25" t="n">
        <f aca="false">SUM(FN33:FN34)</f>
        <v>228.3</v>
      </c>
      <c r="FO32" s="25" t="n">
        <f aca="false">SUM(FO33:FO34)</f>
        <v>147.1</v>
      </c>
      <c r="FP32" s="25" t="n">
        <f aca="false">SUM(FP33:FP34)</f>
        <v>693.7</v>
      </c>
      <c r="FQ32" s="89" t="n">
        <f aca="false">SUM(FQ33:FQ34)</f>
        <v>151.3</v>
      </c>
      <c r="FR32" s="89" t="n">
        <f aca="false">SUM(FR33:FR34)</f>
        <v>175.3</v>
      </c>
      <c r="FS32" s="89" t="n">
        <f aca="false">SUM(FS33:FS34)</f>
        <v>241.6</v>
      </c>
      <c r="FT32" s="89" t="n">
        <f aca="false">SUM(FT33:FT34)</f>
        <v>224.1</v>
      </c>
      <c r="FU32" s="89" t="n">
        <f aca="false">SUM(FU33:FU34)</f>
        <v>945.5</v>
      </c>
      <c r="FV32" s="89" t="n">
        <f aca="false">SUM(FV33:FV34)</f>
        <v>560.1</v>
      </c>
      <c r="FW32" s="73" t="n">
        <f aca="false">SUM(FW33:FW34)</f>
        <v>1032.9</v>
      </c>
      <c r="FX32" s="73" t="n">
        <f aca="false">SUM(FX33:FX34)</f>
        <v>530.1</v>
      </c>
      <c r="FY32" s="73" t="n">
        <f aca="false">SUM(FY33:FY34)</f>
        <v>376</v>
      </c>
      <c r="FZ32" s="73" t="n">
        <f aca="false">SUM(FZ33:FZ34)</f>
        <v>942.8</v>
      </c>
      <c r="GA32" s="73" t="n">
        <f aca="false">SUM(GA33:GA34)</f>
        <v>799.1</v>
      </c>
      <c r="GB32" s="73" t="n">
        <v>353.6</v>
      </c>
      <c r="GC32" s="68" t="n">
        <f aca="false">SUM(GC33:GC34)</f>
        <v>-22.5700000000001</v>
      </c>
      <c r="GD32" s="68" t="n">
        <f aca="false">SUM(GD33:GD34)</f>
        <v>798.67</v>
      </c>
      <c r="GE32" s="68" t="n">
        <f aca="false">SUM(GE33:GE34)</f>
        <v>217.1</v>
      </c>
      <c r="GF32" s="68" t="n">
        <f aca="false">SUM(GF33:GF34)</f>
        <v>89.2999999999998</v>
      </c>
      <c r="GG32" s="68" t="n">
        <f aca="false">SUM(GG33:GG34)</f>
        <v>13.1000000000003</v>
      </c>
      <c r="GH32" s="68" t="n">
        <f aca="false">SUM(GH33:GH34)</f>
        <v>191.6</v>
      </c>
      <c r="GI32" s="68" t="n">
        <f aca="false">SUM(GI33:GI34)</f>
        <v>-316.8</v>
      </c>
      <c r="GJ32" s="68" t="n">
        <f aca="false">SUM(GJ33:GJ34)</f>
        <v>121.8</v>
      </c>
      <c r="GK32" s="68" t="n">
        <f aca="false">SUM(GK33:GK34)</f>
        <v>54.4000000000002</v>
      </c>
      <c r="GL32" s="68" t="n">
        <f aca="false">SUM(GL33:GL34)</f>
        <v>140.2</v>
      </c>
      <c r="GM32" s="68" t="n">
        <f aca="false">SUM(GM33:GM34)</f>
        <v>162.599999999999</v>
      </c>
      <c r="GN32" s="68" t="n">
        <f aca="false">SUM(GN33:GN34)</f>
        <v>1051.3</v>
      </c>
      <c r="GO32" s="112" t="n">
        <f aca="false">SUM(GO33:GO34)</f>
        <v>282.8</v>
      </c>
      <c r="GP32" s="118" t="n">
        <f aca="false">SUM(GP33:GP34)</f>
        <v>147.8</v>
      </c>
      <c r="GQ32" s="15" t="n">
        <v>64.8999999999999</v>
      </c>
      <c r="GR32" s="127" t="n">
        <v>-262.8</v>
      </c>
      <c r="GS32" s="15" t="n">
        <v>185.9</v>
      </c>
      <c r="GT32" s="88" t="n">
        <v>319.6</v>
      </c>
      <c r="GU32" s="73" t="n">
        <v>173.2</v>
      </c>
      <c r="GV32" s="73" t="n">
        <v>194.3</v>
      </c>
      <c r="GW32" s="73" t="n">
        <v>389.4</v>
      </c>
      <c r="GX32" s="119" t="n">
        <v>230.7</v>
      </c>
      <c r="GY32" s="91" t="n">
        <v>-27.4941242700002</v>
      </c>
      <c r="GZ32" s="120" t="n">
        <v>1008.29412427</v>
      </c>
      <c r="HA32" s="22" t="n">
        <f aca="false">SUM(HA33:HA34)</f>
        <v>-214.9</v>
      </c>
      <c r="HB32" s="15" t="n">
        <f aca="false">SUM(HB33:HB34)</f>
        <v>-41.4</v>
      </c>
      <c r="HC32" s="15" t="n">
        <f aca="false">SUM(HC33:HC34)</f>
        <v>325.7</v>
      </c>
      <c r="HD32" s="15" t="n">
        <f aca="false">SUM(HD33:HD34)</f>
        <v>305.6</v>
      </c>
      <c r="HE32" s="15" t="n">
        <f aca="false">SUM(HE33:HE34)</f>
        <v>232.7</v>
      </c>
      <c r="HF32" s="15" t="n">
        <v>243.7</v>
      </c>
      <c r="HG32" s="91" t="n">
        <v>356</v>
      </c>
      <c r="HH32" s="28" t="n">
        <v>264</v>
      </c>
      <c r="HM32" s="47"/>
      <c r="HN32" s="47"/>
      <c r="HP32" s="47"/>
    </row>
    <row r="33" customFormat="false" ht="15.75" hidden="false" customHeight="false" outlineLevel="0" collapsed="false">
      <c r="B33" s="1" t="s">
        <v>47</v>
      </c>
      <c r="D33" s="4" t="n">
        <v>331</v>
      </c>
      <c r="E33" s="4" t="n">
        <v>-2.6</v>
      </c>
      <c r="F33" s="4" t="n">
        <v>-6.6</v>
      </c>
      <c r="G33" s="4" t="n">
        <v>-3.1</v>
      </c>
      <c r="H33" s="4" t="n">
        <v>-6.7</v>
      </c>
      <c r="I33" s="4" t="n">
        <v>-6.3</v>
      </c>
      <c r="J33" s="4" t="n">
        <v>-2</v>
      </c>
      <c r="K33" s="4" t="n">
        <v>-0.600000000000001</v>
      </c>
      <c r="L33" s="4" t="n">
        <v>-0.100000000000001</v>
      </c>
      <c r="M33" s="4" t="n">
        <v>-0.300000000000001</v>
      </c>
      <c r="N33" s="4" t="n">
        <v>-0.5</v>
      </c>
      <c r="O33" s="4" t="n">
        <v>0.900000000000002</v>
      </c>
      <c r="P33" s="4" t="n">
        <v>0.5</v>
      </c>
      <c r="Q33" s="49" t="n">
        <v>0</v>
      </c>
      <c r="R33" s="50" t="n">
        <v>-0.4</v>
      </c>
      <c r="S33" s="4" t="n">
        <v>-0.2</v>
      </c>
      <c r="T33" s="51" t="n">
        <v>-0.1</v>
      </c>
      <c r="U33" s="4" t="n">
        <v>-0.2</v>
      </c>
      <c r="V33" s="4" t="n">
        <v>-0.2</v>
      </c>
      <c r="W33" s="4" t="n">
        <v>-0.2</v>
      </c>
      <c r="X33" s="4" t="n">
        <v>-0.3</v>
      </c>
      <c r="Y33" s="4" t="n">
        <v>0</v>
      </c>
      <c r="Z33" s="4" t="n">
        <v>-0.6</v>
      </c>
      <c r="AA33" s="4" t="n">
        <v>0.4</v>
      </c>
      <c r="AB33" s="52" t="n">
        <v>-20.5</v>
      </c>
      <c r="AC33" s="51" t="n">
        <f aca="false">[1]StatementII!$L$42</f>
        <v>0</v>
      </c>
      <c r="AD33" s="51" t="n">
        <v>-3.2</v>
      </c>
      <c r="AE33" s="51" t="n">
        <v>-10.6</v>
      </c>
      <c r="AF33" s="4" t="n">
        <v>-0.299999999999999</v>
      </c>
      <c r="AG33" s="4" t="n">
        <v>-0.800000000000001</v>
      </c>
      <c r="AH33" s="4" t="n">
        <v>-11.7</v>
      </c>
      <c r="AI33" s="53" t="n">
        <v>-12.4</v>
      </c>
      <c r="AJ33" s="54" t="n">
        <v>-1.59999999999999</v>
      </c>
      <c r="AK33" s="4" t="n">
        <v>-1.90000000000001</v>
      </c>
      <c r="AL33" s="4" t="n">
        <v>-0.299999999999997</v>
      </c>
      <c r="AM33" s="4" t="n">
        <v>-3.2</v>
      </c>
      <c r="AN33" s="55" t="n">
        <v>-17.4</v>
      </c>
      <c r="AO33" s="49" t="n">
        <f aca="false">[2]StatementII!$L$42</f>
        <v>-2.1</v>
      </c>
      <c r="AP33" s="56" t="n">
        <v>-3.7</v>
      </c>
      <c r="AQ33" s="4" t="n">
        <v>-173</v>
      </c>
      <c r="AR33" s="4" t="n">
        <v>-5.69999999999999</v>
      </c>
      <c r="AS33" s="4" t="n">
        <v>-1.40000000000001</v>
      </c>
      <c r="AT33" s="57" t="n">
        <v>-12.3</v>
      </c>
      <c r="AU33" s="50" t="n">
        <v>-6.40000000000001</v>
      </c>
      <c r="AV33" s="57" t="n">
        <v>3.60000000000002</v>
      </c>
      <c r="AW33" s="58" t="n">
        <v>29.9</v>
      </c>
      <c r="AX33" s="57" t="n">
        <v>77.1</v>
      </c>
      <c r="AY33" s="50" t="n">
        <v>51.2</v>
      </c>
      <c r="AZ33" s="59" t="n">
        <v>52</v>
      </c>
      <c r="BA33" s="60" t="n">
        <v>27.9</v>
      </c>
      <c r="BB33" s="56" t="n">
        <v>27.2</v>
      </c>
      <c r="BC33" s="58" t="n">
        <v>11.5</v>
      </c>
      <c r="BD33" s="58" t="n">
        <v>-11.8</v>
      </c>
      <c r="BE33" s="56" t="n">
        <v>21.1</v>
      </c>
      <c r="BF33" s="4" t="n">
        <v>-2.5</v>
      </c>
      <c r="BG33" s="4" t="n">
        <v>25</v>
      </c>
      <c r="BH33" s="4" t="n">
        <v>16.2</v>
      </c>
      <c r="BI33" s="4" t="n">
        <v>51.7</v>
      </c>
      <c r="BJ33" s="4" t="n">
        <v>-52.7</v>
      </c>
      <c r="BK33" s="61" t="n">
        <v>-6.40000000000001</v>
      </c>
      <c r="BL33" s="4" t="n">
        <v>-4.39999999999999</v>
      </c>
      <c r="BM33" s="62" t="n">
        <v>-7.8</v>
      </c>
      <c r="BN33" s="50" t="n">
        <v>-3.3</v>
      </c>
      <c r="BO33" s="50" t="n">
        <v>6.5</v>
      </c>
      <c r="BP33" s="50" t="n">
        <v>3.3</v>
      </c>
      <c r="BQ33" s="50" t="n">
        <v>31.4</v>
      </c>
      <c r="BR33" s="50" t="n">
        <v>0.800000000000001</v>
      </c>
      <c r="BS33" s="50" t="n">
        <v>-23.2</v>
      </c>
      <c r="BT33" s="50" t="n">
        <v>8.4</v>
      </c>
      <c r="BU33" s="50" t="n">
        <v>6.6</v>
      </c>
      <c r="BV33" s="50" t="n">
        <v>16.6</v>
      </c>
      <c r="BW33" s="50" t="n">
        <v>-9</v>
      </c>
      <c r="BX33" s="50" t="n">
        <v>-5.69999999999999</v>
      </c>
      <c r="BY33" s="63" t="n">
        <v>7.6</v>
      </c>
      <c r="BZ33" s="61" t="n">
        <v>1.1</v>
      </c>
      <c r="CA33" s="61" t="n">
        <v>1.4</v>
      </c>
      <c r="CB33" s="61" t="n">
        <v>10.8</v>
      </c>
      <c r="CC33" s="61" t="n">
        <v>1.4</v>
      </c>
      <c r="CD33" s="61" t="n">
        <v>2</v>
      </c>
      <c r="CE33" s="61" t="n">
        <v>13.8</v>
      </c>
      <c r="CF33" s="61" t="n">
        <v>23.3</v>
      </c>
      <c r="CG33" s="61" t="n">
        <v>-44</v>
      </c>
      <c r="CH33" s="61" t="n">
        <v>-16.4</v>
      </c>
      <c r="CI33" s="61" t="n">
        <v>9.2</v>
      </c>
      <c r="CJ33" s="61" t="n">
        <v>-4.9</v>
      </c>
      <c r="CK33" s="63" t="n">
        <v>-23.3</v>
      </c>
      <c r="CL33" s="50" t="n">
        <v>5.8</v>
      </c>
      <c r="CM33" s="50" t="n">
        <v>9.9</v>
      </c>
      <c r="CN33" s="61" t="n">
        <v>11.2</v>
      </c>
      <c r="CO33" s="51" t="n">
        <v>-6.5</v>
      </c>
      <c r="CP33" s="50" t="n">
        <v>2.5</v>
      </c>
      <c r="CQ33" s="57" t="n">
        <v>-15.1</v>
      </c>
      <c r="CR33" s="50" t="n">
        <v>34.1</v>
      </c>
      <c r="CS33" s="4" t="n">
        <v>1.2</v>
      </c>
      <c r="CT33" s="4" t="n">
        <v>33.3</v>
      </c>
      <c r="CU33" s="4" t="n">
        <v>3.09999999999999</v>
      </c>
      <c r="CV33" s="4" t="n">
        <v>21.4</v>
      </c>
      <c r="CW33" s="63" t="n">
        <v>29.8</v>
      </c>
      <c r="CX33" s="50" t="n">
        <v>101</v>
      </c>
      <c r="CY33" s="57" t="n">
        <v>79.1</v>
      </c>
      <c r="CZ33" s="61" t="n">
        <v>26.5</v>
      </c>
      <c r="DA33" s="61" t="n">
        <v>32.5999999999999</v>
      </c>
      <c r="DB33" s="50" t="n">
        <v>40.2000000000002</v>
      </c>
      <c r="DC33" s="57" t="n">
        <v>62.42</v>
      </c>
      <c r="DD33" s="61" t="n">
        <v>72.68</v>
      </c>
      <c r="DE33" s="61" t="n">
        <v>8.5</v>
      </c>
      <c r="DF33" s="58" t="n">
        <v>18.3</v>
      </c>
      <c r="DG33" s="56" t="n">
        <v>-1.10000000000008</v>
      </c>
      <c r="DH33" s="64" t="n">
        <v>37.4999999999999</v>
      </c>
      <c r="DI33" s="61" t="n">
        <v>67.6</v>
      </c>
      <c r="DJ33" s="50" t="n">
        <v>85.7000000000001</v>
      </c>
      <c r="DK33" s="61" t="n">
        <v>14.9</v>
      </c>
      <c r="DL33" s="56" t="n">
        <v>23.9</v>
      </c>
      <c r="DM33" s="58" t="n">
        <v>21.6</v>
      </c>
      <c r="DN33" s="50" t="n">
        <v>36</v>
      </c>
      <c r="DO33" s="61" t="n">
        <v>42.8</v>
      </c>
      <c r="DP33" s="61" t="n">
        <v>-25.5000000000001</v>
      </c>
      <c r="DQ33" s="58" t="n">
        <v>10.1000000000001</v>
      </c>
      <c r="DR33" s="58" t="n">
        <v>11.9999999999999</v>
      </c>
      <c r="DS33" s="58" t="n">
        <v>-32.3999999999999</v>
      </c>
      <c r="DT33" s="58" t="n">
        <v>0</v>
      </c>
      <c r="DU33" s="65" t="n">
        <v>-2.1</v>
      </c>
      <c r="DV33" s="50" t="n">
        <v>-68.3</v>
      </c>
      <c r="DW33" s="58" t="n">
        <v>18.97</v>
      </c>
      <c r="DX33" s="58" t="n">
        <v>49.98</v>
      </c>
      <c r="DY33" s="56" t="n">
        <v>-19.95</v>
      </c>
      <c r="DZ33" s="50" t="n">
        <v>41</v>
      </c>
      <c r="EA33" s="50" t="n">
        <v>90.5</v>
      </c>
      <c r="EB33" s="58" t="n">
        <v>45.6</v>
      </c>
      <c r="EC33" s="58" t="n">
        <v>-9.10000000000002</v>
      </c>
      <c r="ED33" s="58" t="n">
        <v>88.5</v>
      </c>
      <c r="EE33" s="61" t="n">
        <v>45.7</v>
      </c>
      <c r="EF33" s="58" t="n">
        <v>18.6999999999999</v>
      </c>
      <c r="EG33" s="66" t="n">
        <v>-5.2</v>
      </c>
      <c r="EH33" s="50" t="n">
        <v>29.1</v>
      </c>
      <c r="EI33" s="50" t="n">
        <v>34</v>
      </c>
      <c r="EJ33" s="133" t="n">
        <v>-14.6</v>
      </c>
      <c r="EK33" s="50" t="n">
        <v>86.1</v>
      </c>
      <c r="EL33" s="85" t="n">
        <v>90.1</v>
      </c>
      <c r="EM33" s="85" t="n">
        <v>-4.70000000000002</v>
      </c>
      <c r="EN33" s="50" t="n">
        <v>15.4</v>
      </c>
      <c r="EO33" s="50" t="n">
        <v>49.9</v>
      </c>
      <c r="EP33" s="61" t="n">
        <v>2.40000000000003</v>
      </c>
      <c r="EQ33" s="50" t="n">
        <v>28.5999999999999</v>
      </c>
      <c r="ER33" s="61" t="n">
        <v>9.10000000000002</v>
      </c>
      <c r="ES33" s="66" t="n">
        <v>-60.6</v>
      </c>
      <c r="ET33" s="58" t="n">
        <v>69.9</v>
      </c>
      <c r="EU33" s="58" t="n">
        <v>-23.6</v>
      </c>
      <c r="EV33" s="133" t="n">
        <v>91.7</v>
      </c>
      <c r="EW33" s="58" t="n">
        <v>72.5</v>
      </c>
      <c r="EX33" s="58" t="n">
        <v>-92.4</v>
      </c>
      <c r="EY33" s="58" t="n">
        <v>2.50000000000001</v>
      </c>
      <c r="EZ33" s="58" t="n">
        <v>70.5</v>
      </c>
      <c r="FA33" s="58" t="n">
        <v>79.1</v>
      </c>
      <c r="FB33" s="58" t="n">
        <v>-3.70000000000002</v>
      </c>
      <c r="FC33" s="50" t="n">
        <v>88.9</v>
      </c>
      <c r="FD33" s="58" t="n">
        <v>80.6</v>
      </c>
      <c r="FE33" s="66" t="n">
        <v>-47.1</v>
      </c>
      <c r="FF33" s="58" t="n">
        <v>67.6</v>
      </c>
      <c r="FG33" s="56" t="n">
        <v>7.8</v>
      </c>
      <c r="FH33" s="51" t="n">
        <v>7.1</v>
      </c>
      <c r="FI33" s="70" t="n">
        <v>113.4</v>
      </c>
      <c r="FJ33" s="50" t="n">
        <v>100.5</v>
      </c>
      <c r="FK33" s="72" t="n">
        <v>-70.2</v>
      </c>
      <c r="FL33" s="72" t="n">
        <v>111.2</v>
      </c>
      <c r="FM33" s="51" t="n">
        <v>96.9</v>
      </c>
      <c r="FN33" s="4" t="n">
        <v>228.4</v>
      </c>
      <c r="FO33" s="4" t="n">
        <v>122.9</v>
      </c>
      <c r="FP33" s="4" t="n">
        <v>159.1</v>
      </c>
      <c r="FQ33" s="70" t="n">
        <f aca="false">[3]StatementII!$L$42</f>
        <v>36.1</v>
      </c>
      <c r="FR33" s="56" t="n">
        <v>159.5</v>
      </c>
      <c r="FS33" s="70" t="n">
        <v>148</v>
      </c>
      <c r="FT33" s="70" t="n">
        <v>106</v>
      </c>
      <c r="FU33" s="89" t="n">
        <v>169.2</v>
      </c>
      <c r="FV33" s="70" t="n">
        <v>551.2</v>
      </c>
      <c r="FW33" s="51" t="n">
        <v>60.9000000000003</v>
      </c>
      <c r="FX33" s="4" t="n">
        <v>162.3</v>
      </c>
      <c r="FY33" s="4" t="n">
        <v>152.8</v>
      </c>
      <c r="FZ33" s="4" t="n">
        <v>187.7</v>
      </c>
      <c r="GA33" s="4" t="n">
        <v>121.8</v>
      </c>
      <c r="GB33" s="4" t="n">
        <v>114.5</v>
      </c>
      <c r="GC33" s="58" t="n">
        <v>-323.87</v>
      </c>
      <c r="GD33" s="58" t="n">
        <v>47.0700000000001</v>
      </c>
      <c r="GE33" s="56" t="n">
        <v>-16.7</v>
      </c>
      <c r="GF33" s="14" t="n">
        <v>-35.9</v>
      </c>
      <c r="GG33" s="58" t="n">
        <v>-62.8000000000001</v>
      </c>
      <c r="GH33" s="56" t="n">
        <v>-19.6999999999999</v>
      </c>
      <c r="GI33" s="14" t="n">
        <v>-324.7</v>
      </c>
      <c r="GJ33" s="14" t="n">
        <v>22.7</v>
      </c>
      <c r="GK33" s="124" t="n">
        <v>10.1</v>
      </c>
      <c r="GL33" s="134" t="n">
        <v>71.4</v>
      </c>
      <c r="GM33" s="124" t="n">
        <v>136</v>
      </c>
      <c r="GN33" s="124" t="n">
        <v>94.9</v>
      </c>
      <c r="GO33" s="77" t="n">
        <f aca="false">[4]StatementII!$L$42</f>
        <v>201.6</v>
      </c>
      <c r="GP33" s="78" t="n">
        <v>152.1</v>
      </c>
      <c r="GQ33" s="1" t="n">
        <v>44.2</v>
      </c>
      <c r="GR33" s="4" t="n">
        <v>-306.7</v>
      </c>
      <c r="GS33" s="1" t="n">
        <v>164.9</v>
      </c>
      <c r="GT33" s="51" t="n">
        <v>167</v>
      </c>
      <c r="GU33" s="72" t="n">
        <v>206.6</v>
      </c>
      <c r="GV33" s="72" t="n">
        <v>79</v>
      </c>
      <c r="GW33" s="72" t="n">
        <v>179.4</v>
      </c>
      <c r="GX33" s="58" t="n">
        <v>204.3</v>
      </c>
      <c r="GY33" s="12" t="n">
        <v>-58.9941242700002</v>
      </c>
      <c r="GZ33" s="79" t="n">
        <v>263.79412427</v>
      </c>
      <c r="HA33" s="80" t="n">
        <v>-139.7</v>
      </c>
      <c r="HB33" s="12" t="n">
        <v>-153.6</v>
      </c>
      <c r="HC33" s="1" t="n">
        <v>337.1</v>
      </c>
      <c r="HD33" s="1" t="n">
        <v>207.5</v>
      </c>
      <c r="HE33" s="1" t="n">
        <v>209.4</v>
      </c>
      <c r="HF33" s="1" t="n">
        <v>198.7</v>
      </c>
      <c r="HG33" s="1" t="n">
        <v>155.2</v>
      </c>
      <c r="HH33" s="4" t="n">
        <v>158.3</v>
      </c>
      <c r="HM33" s="47"/>
      <c r="HN33" s="47"/>
      <c r="HP33" s="47"/>
    </row>
    <row r="34" customFormat="false" ht="15.75" hidden="false" customHeight="false" outlineLevel="0" collapsed="false">
      <c r="B34" s="1" t="s">
        <v>49</v>
      </c>
      <c r="D34" s="4" t="n">
        <v>332</v>
      </c>
      <c r="E34" s="4" t="n">
        <v>-1.5</v>
      </c>
      <c r="F34" s="4" t="n">
        <v>13.3</v>
      </c>
      <c r="G34" s="4" t="n">
        <v>-12.1</v>
      </c>
      <c r="H34" s="4" t="n">
        <v>-6.6</v>
      </c>
      <c r="I34" s="4" t="n">
        <v>-14.4</v>
      </c>
      <c r="J34" s="4" t="n">
        <v>10.6</v>
      </c>
      <c r="K34" s="4" t="n">
        <v>-21.3</v>
      </c>
      <c r="L34" s="4" t="n">
        <v>6</v>
      </c>
      <c r="M34" s="4" t="n">
        <v>2.2</v>
      </c>
      <c r="N34" s="4" t="n">
        <v>12.6</v>
      </c>
      <c r="O34" s="4" t="n">
        <v>-1.2</v>
      </c>
      <c r="P34" s="4" t="n">
        <v>-42.5</v>
      </c>
      <c r="Q34" s="49" t="n">
        <v>8.3</v>
      </c>
      <c r="R34" s="50" t="n">
        <v>-7.4</v>
      </c>
      <c r="S34" s="4" t="n">
        <v>8.8</v>
      </c>
      <c r="T34" s="51" t="n">
        <v>5.7</v>
      </c>
      <c r="U34" s="4" t="n">
        <v>-32.6</v>
      </c>
      <c r="V34" s="4" t="n">
        <v>-3.5</v>
      </c>
      <c r="W34" s="4" t="n">
        <v>48.7</v>
      </c>
      <c r="X34" s="4" t="n">
        <v>-1.40000000000001</v>
      </c>
      <c r="Y34" s="4" t="n">
        <v>-5.59999999999999</v>
      </c>
      <c r="Z34" s="4" t="n">
        <v>11.5</v>
      </c>
      <c r="AA34" s="4" t="n">
        <v>-8.30000000000001</v>
      </c>
      <c r="AB34" s="52" t="n">
        <v>10.3</v>
      </c>
      <c r="AC34" s="51" t="n">
        <f aca="false">[1]StatementII!$L$43</f>
        <v>8.1</v>
      </c>
      <c r="AD34" s="51" t="n">
        <v>1.5</v>
      </c>
      <c r="AE34" s="51" t="n">
        <v>6.7</v>
      </c>
      <c r="AF34" s="4" t="n">
        <v>11</v>
      </c>
      <c r="AG34" s="4" t="n">
        <v>522.8</v>
      </c>
      <c r="AH34" s="4" t="n">
        <v>42.0000000000001</v>
      </c>
      <c r="AI34" s="53" t="n">
        <v>-0.600000000000136</v>
      </c>
      <c r="AJ34" s="54" t="n">
        <v>37.5000000000001</v>
      </c>
      <c r="AK34" s="4" t="n">
        <v>190.8</v>
      </c>
      <c r="AL34" s="4" t="n">
        <v>7.5</v>
      </c>
      <c r="AM34" s="4" t="n">
        <v>5.79999999999995</v>
      </c>
      <c r="AN34" s="55" t="n">
        <v>181.5</v>
      </c>
      <c r="AO34" s="49" t="n">
        <f aca="false">[2]StatementII!$L$43</f>
        <v>5.9</v>
      </c>
      <c r="AP34" s="56" t="n">
        <v>9.2</v>
      </c>
      <c r="AQ34" s="4" t="n">
        <v>9</v>
      </c>
      <c r="AR34" s="4" t="n">
        <v>7.3</v>
      </c>
      <c r="AS34" s="4" t="n">
        <v>19.8</v>
      </c>
      <c r="AT34" s="57" t="n">
        <v>15.4</v>
      </c>
      <c r="AU34" s="50" t="n">
        <v>261.3</v>
      </c>
      <c r="AV34" s="57" t="n">
        <v>24</v>
      </c>
      <c r="AW34" s="58" t="n">
        <v>31.2</v>
      </c>
      <c r="AX34" s="57" t="n">
        <v>31.2</v>
      </c>
      <c r="AY34" s="50" t="n">
        <v>217.1</v>
      </c>
      <c r="AZ34" s="50" t="n">
        <v>51.3000000000001</v>
      </c>
      <c r="BA34" s="60" t="n">
        <v>9.3</v>
      </c>
      <c r="BB34" s="56" t="n">
        <v>130.5</v>
      </c>
      <c r="BC34" s="58" t="n">
        <v>271.4</v>
      </c>
      <c r="BD34" s="58" t="n">
        <v>32.1</v>
      </c>
      <c r="BE34" s="56" t="n">
        <v>-4.39999999999998</v>
      </c>
      <c r="BF34" s="4" t="n">
        <v>17.2</v>
      </c>
      <c r="BG34" s="4" t="n">
        <v>101.9</v>
      </c>
      <c r="BH34" s="4" t="n">
        <v>25.7</v>
      </c>
      <c r="BI34" s="4" t="n">
        <v>162.3</v>
      </c>
      <c r="BJ34" s="4" t="n">
        <v>88.6999999999998</v>
      </c>
      <c r="BK34" s="61" t="n">
        <v>239.2</v>
      </c>
      <c r="BL34" s="4" t="n">
        <v>78.6000000000001</v>
      </c>
      <c r="BM34" s="62" t="n">
        <v>13.9</v>
      </c>
      <c r="BN34" s="50" t="n">
        <v>11.3</v>
      </c>
      <c r="BO34" s="50" t="n">
        <v>26.6</v>
      </c>
      <c r="BP34" s="50" t="n">
        <v>113</v>
      </c>
      <c r="BQ34" s="50" t="n">
        <v>22.7</v>
      </c>
      <c r="BR34" s="50" t="n">
        <v>30.6</v>
      </c>
      <c r="BS34" s="50" t="n">
        <v>31.8</v>
      </c>
      <c r="BT34" s="50" t="n">
        <v>39.7</v>
      </c>
      <c r="BU34" s="50" t="n">
        <v>39.2</v>
      </c>
      <c r="BV34" s="50" t="n">
        <v>36.8999999999999</v>
      </c>
      <c r="BW34" s="50" t="n">
        <v>26.2</v>
      </c>
      <c r="BX34" s="50" t="n">
        <v>156.1</v>
      </c>
      <c r="BY34" s="63" t="n">
        <v>21.2</v>
      </c>
      <c r="BZ34" s="61" t="n">
        <v>11</v>
      </c>
      <c r="CA34" s="61" t="n">
        <v>10.2</v>
      </c>
      <c r="CB34" s="61" t="n">
        <v>31.1</v>
      </c>
      <c r="CC34" s="61" t="n">
        <v>24.5</v>
      </c>
      <c r="CD34" s="61" t="n">
        <v>51.2</v>
      </c>
      <c r="CE34" s="61" t="n">
        <v>68.3</v>
      </c>
      <c r="CF34" s="61" t="n">
        <v>158.1</v>
      </c>
      <c r="CG34" s="61" t="n">
        <v>97.1999999999999</v>
      </c>
      <c r="CH34" s="61" t="n">
        <v>40.4000000000001</v>
      </c>
      <c r="CI34" s="61" t="n">
        <v>10.1</v>
      </c>
      <c r="CJ34" s="61" t="n">
        <v>71.3999999999999</v>
      </c>
      <c r="CK34" s="63" t="n">
        <v>6.1</v>
      </c>
      <c r="CL34" s="50" t="n">
        <v>5.3</v>
      </c>
      <c r="CM34" s="50" t="n">
        <v>61.1</v>
      </c>
      <c r="CN34" s="61" t="n">
        <v>-88.3</v>
      </c>
      <c r="CO34" s="51" t="n">
        <v>4.00000000000001</v>
      </c>
      <c r="CP34" s="50" t="n">
        <v>-50.4</v>
      </c>
      <c r="CQ34" s="57" t="n">
        <v>14.9</v>
      </c>
      <c r="CR34" s="50" t="n">
        <v>20.8</v>
      </c>
      <c r="CS34" s="4" t="n">
        <v>-10.5</v>
      </c>
      <c r="CT34" s="4" t="n">
        <v>114.3</v>
      </c>
      <c r="CU34" s="4" t="n">
        <v>21.3</v>
      </c>
      <c r="CV34" s="4" t="n">
        <v>35.6</v>
      </c>
      <c r="CW34" s="63" t="n">
        <v>-23.2</v>
      </c>
      <c r="CX34" s="50" t="n">
        <v>4.2</v>
      </c>
      <c r="CY34" s="57" t="n">
        <v>-37.3</v>
      </c>
      <c r="CZ34" s="61" t="n">
        <v>-21.5</v>
      </c>
      <c r="DA34" s="61" t="n">
        <v>11.3</v>
      </c>
      <c r="DB34" s="50" t="n">
        <v>-36.1</v>
      </c>
      <c r="DC34" s="57" t="n">
        <v>-27.9</v>
      </c>
      <c r="DD34" s="61" t="n">
        <v>64.3</v>
      </c>
      <c r="DE34" s="61" t="n">
        <v>202.3</v>
      </c>
      <c r="DF34" s="58" t="n">
        <v>6.39999999999998</v>
      </c>
      <c r="DG34" s="56" t="n">
        <v>37.5000000000001</v>
      </c>
      <c r="DH34" s="64" t="n">
        <v>313.5</v>
      </c>
      <c r="DI34" s="61" t="n">
        <v>-50.2</v>
      </c>
      <c r="DJ34" s="50" t="n">
        <v>11</v>
      </c>
      <c r="DK34" s="61" t="n">
        <v>-11.3</v>
      </c>
      <c r="DL34" s="56" t="n">
        <v>13.3</v>
      </c>
      <c r="DM34" s="58" t="n">
        <v>39.9</v>
      </c>
      <c r="DN34" s="50" t="n">
        <v>281.9</v>
      </c>
      <c r="DO34" s="61" t="n">
        <v>-4.40000000000003</v>
      </c>
      <c r="DP34" s="61" t="n">
        <v>21.3</v>
      </c>
      <c r="DQ34" s="58" t="n">
        <v>40.1</v>
      </c>
      <c r="DR34" s="58" t="n">
        <v>34.3999999999999</v>
      </c>
      <c r="DS34" s="58" t="n">
        <v>224.5</v>
      </c>
      <c r="DT34" s="58" t="n">
        <v>75.8000000000001</v>
      </c>
      <c r="DU34" s="65" t="n">
        <v>-11.6</v>
      </c>
      <c r="DV34" s="50" t="n">
        <v>-5.49999999999999</v>
      </c>
      <c r="DW34" s="58" t="n">
        <v>38.401</v>
      </c>
      <c r="DX34" s="58" t="n">
        <v>28.8</v>
      </c>
      <c r="DY34" s="56" t="n">
        <v>33.05</v>
      </c>
      <c r="DZ34" s="50" t="n">
        <v>20.15</v>
      </c>
      <c r="EA34" s="50" t="n">
        <v>34.199</v>
      </c>
      <c r="EB34" s="58" t="n">
        <v>41.2</v>
      </c>
      <c r="EC34" s="58" t="n">
        <v>32.8</v>
      </c>
      <c r="ED34" s="58" t="n">
        <v>114.8</v>
      </c>
      <c r="EE34" s="61" t="n">
        <v>45.8</v>
      </c>
      <c r="EF34" s="58" t="n">
        <v>376.1</v>
      </c>
      <c r="EG34" s="66" t="n">
        <v>-57.3</v>
      </c>
      <c r="EH34" s="50" t="n">
        <v>5.89999999999999</v>
      </c>
      <c r="EI34" s="50" t="n">
        <v>66.9</v>
      </c>
      <c r="EJ34" s="133" t="n">
        <v>43.1</v>
      </c>
      <c r="EK34" s="50" t="n">
        <v>77</v>
      </c>
      <c r="EL34" s="61" t="n">
        <v>238.4</v>
      </c>
      <c r="EM34" s="61" t="n">
        <v>0.480000000000018</v>
      </c>
      <c r="EN34" s="50" t="n">
        <v>47.2199999999999</v>
      </c>
      <c r="EO34" s="50" t="n">
        <v>155.8</v>
      </c>
      <c r="EP34" s="61" t="n">
        <v>81.1999999999999</v>
      </c>
      <c r="EQ34" s="50" t="n">
        <v>34.2000000000002</v>
      </c>
      <c r="ER34" s="61" t="n">
        <v>105.2</v>
      </c>
      <c r="ES34" s="66" t="n">
        <v>138.5</v>
      </c>
      <c r="ET34" s="58" t="n">
        <v>9</v>
      </c>
      <c r="EU34" s="58" t="n">
        <v>-19.1</v>
      </c>
      <c r="EV34" s="133" t="n">
        <v>-1.59999999999997</v>
      </c>
      <c r="EW34" s="58" t="n">
        <v>22.1</v>
      </c>
      <c r="EX34" s="58" t="n">
        <v>-37.7</v>
      </c>
      <c r="EY34" s="58" t="n">
        <v>-32.9</v>
      </c>
      <c r="EZ34" s="58" t="n">
        <v>-9.40000000000003</v>
      </c>
      <c r="FA34" s="58" t="n">
        <v>-22.4</v>
      </c>
      <c r="FB34" s="58" t="n">
        <v>8.70000000000009</v>
      </c>
      <c r="FC34" s="50" t="n">
        <v>15.6999999999999</v>
      </c>
      <c r="FD34" s="58" t="n">
        <v>666.4</v>
      </c>
      <c r="FE34" s="66" t="n">
        <v>-61.8</v>
      </c>
      <c r="FF34" s="58" t="n">
        <v>88.1</v>
      </c>
      <c r="FG34" s="56" t="n">
        <v>-43.6</v>
      </c>
      <c r="FH34" s="51" t="n">
        <v>3.5</v>
      </c>
      <c r="FI34" s="70" t="n">
        <v>-5.5</v>
      </c>
      <c r="FJ34" s="50" t="n">
        <v>-49.6</v>
      </c>
      <c r="FK34" s="72" t="n">
        <v>-53.5</v>
      </c>
      <c r="FL34" s="72" t="n">
        <v>3.59999999999991</v>
      </c>
      <c r="FM34" s="51" t="n">
        <v>29.7000000000002</v>
      </c>
      <c r="FN34" s="4" t="n">
        <v>-0.100000000000136</v>
      </c>
      <c r="FO34" s="4" t="n">
        <v>24.2</v>
      </c>
      <c r="FP34" s="4" t="n">
        <v>534.6</v>
      </c>
      <c r="FQ34" s="70" t="n">
        <f aca="false">[3]StatementII!$L$43</f>
        <v>115.2</v>
      </c>
      <c r="FR34" s="56" t="n">
        <v>15.8</v>
      </c>
      <c r="FS34" s="70" t="n">
        <v>93.6</v>
      </c>
      <c r="FT34" s="70" t="n">
        <v>118.1</v>
      </c>
      <c r="FU34" s="89" t="n">
        <v>776.3</v>
      </c>
      <c r="FV34" s="70" t="n">
        <v>8.90000000000009</v>
      </c>
      <c r="FW34" s="51" t="n">
        <v>972</v>
      </c>
      <c r="FX34" s="4" t="n">
        <v>367.8</v>
      </c>
      <c r="FY34" s="4" t="n">
        <v>223.2</v>
      </c>
      <c r="FZ34" s="4" t="n">
        <v>755.1</v>
      </c>
      <c r="GA34" s="4" t="n">
        <v>677.300000000001</v>
      </c>
      <c r="GB34" s="4" t="n">
        <v>239.1</v>
      </c>
      <c r="GC34" s="49" t="n">
        <v>301.3</v>
      </c>
      <c r="GD34" s="4" t="n">
        <v>751.6</v>
      </c>
      <c r="GE34" s="4" t="n">
        <v>233.8</v>
      </c>
      <c r="GF34" s="14" t="n">
        <v>125.2</v>
      </c>
      <c r="GG34" s="58" t="n">
        <v>75.9000000000003</v>
      </c>
      <c r="GH34" s="4" t="n">
        <v>211.3</v>
      </c>
      <c r="GI34" s="12" t="n">
        <v>7.90000000000009</v>
      </c>
      <c r="GJ34" s="12" t="n">
        <v>99.0999999999999</v>
      </c>
      <c r="GK34" s="74" t="n">
        <v>44.3000000000002</v>
      </c>
      <c r="GL34" s="75" t="n">
        <v>68.8000000000002</v>
      </c>
      <c r="GM34" s="74" t="n">
        <v>26.5999999999995</v>
      </c>
      <c r="GN34" s="74" t="n">
        <v>956.4</v>
      </c>
      <c r="GO34" s="77" t="n">
        <f aca="false">[4]StatementII!$L$43</f>
        <v>81.2</v>
      </c>
      <c r="GP34" s="78" t="n">
        <v>-4.30000000000001</v>
      </c>
      <c r="GQ34" s="1" t="n">
        <v>20.7</v>
      </c>
      <c r="GR34" s="4" t="n">
        <v>43.9</v>
      </c>
      <c r="GS34" s="1" t="n">
        <v>20.9999999999999</v>
      </c>
      <c r="GT34" s="51" t="n">
        <v>152.6</v>
      </c>
      <c r="GU34" s="72" t="n">
        <v>-33.4000000000001</v>
      </c>
      <c r="GV34" s="72" t="n">
        <v>115.3</v>
      </c>
      <c r="GW34" s="72" t="n">
        <v>210</v>
      </c>
      <c r="GX34" s="58" t="n">
        <v>26.4</v>
      </c>
      <c r="GY34" s="12" t="n">
        <v>31.5000000000001</v>
      </c>
      <c r="GZ34" s="79" t="n">
        <v>744.5</v>
      </c>
      <c r="HA34" s="80" t="n">
        <v>-75.2</v>
      </c>
      <c r="HB34" s="12" t="n">
        <v>112.2</v>
      </c>
      <c r="HC34" s="1" t="n">
        <v>-11.4</v>
      </c>
      <c r="HD34" s="1" t="n">
        <v>98.1</v>
      </c>
      <c r="HE34" s="1" t="n">
        <v>23.3000000000001</v>
      </c>
      <c r="HF34" s="1" t="n">
        <v>44.9999999999999</v>
      </c>
      <c r="HG34" s="1" t="n">
        <v>200.8</v>
      </c>
      <c r="HH34" s="4" t="n">
        <v>105.7</v>
      </c>
      <c r="HM34" s="47"/>
      <c r="HN34" s="47"/>
      <c r="HP34" s="47"/>
    </row>
    <row r="35" customFormat="false" ht="15.75" hidden="false" customHeight="false" outlineLevel="0" collapsed="false">
      <c r="A35" s="15" t="s">
        <v>53</v>
      </c>
      <c r="B35" s="15"/>
      <c r="C35" s="15"/>
      <c r="D35" s="28" t="s">
        <v>54</v>
      </c>
      <c r="E35" s="28" t="n">
        <v>-39.4</v>
      </c>
      <c r="F35" s="28" t="n">
        <v>-9.4</v>
      </c>
      <c r="G35" s="28" t="n">
        <v>-40.1</v>
      </c>
      <c r="H35" s="28" t="n">
        <v>-31.4</v>
      </c>
      <c r="I35" s="28" t="n">
        <v>-40.1</v>
      </c>
      <c r="J35" s="28" t="n">
        <v>-0.300000000000011</v>
      </c>
      <c r="K35" s="28" t="n">
        <v>-23.6</v>
      </c>
      <c r="L35" s="28" t="n">
        <v>9.39999999999998</v>
      </c>
      <c r="M35" s="28" t="n">
        <v>0.400000000000034</v>
      </c>
      <c r="N35" s="28" t="n">
        <v>6.59999999999999</v>
      </c>
      <c r="O35" s="28" t="n">
        <v>-4.20000000000002</v>
      </c>
      <c r="P35" s="28" t="n">
        <v>-69.8</v>
      </c>
      <c r="Q35" s="18" t="n">
        <v>-39.5</v>
      </c>
      <c r="R35" s="25" t="n">
        <v>-14.3</v>
      </c>
      <c r="S35" s="28" t="n">
        <v>-3.59999999999999</v>
      </c>
      <c r="T35" s="88" t="n">
        <v>-18.5</v>
      </c>
      <c r="U35" s="28" t="n">
        <v>-50.8</v>
      </c>
      <c r="V35" s="28" t="n">
        <v>-12.1</v>
      </c>
      <c r="W35" s="28" t="n">
        <v>3.49999999999997</v>
      </c>
      <c r="X35" s="28" t="n">
        <v>-9.29999999999998</v>
      </c>
      <c r="Y35" s="28" t="n">
        <v>-22.1</v>
      </c>
      <c r="Z35" s="28" t="n">
        <v>112.6</v>
      </c>
      <c r="AA35" s="28" t="n">
        <v>-3.39999999999998</v>
      </c>
      <c r="AB35" s="101" t="n">
        <v>13.4</v>
      </c>
      <c r="AC35" s="88" t="n">
        <f aca="false">[1]StatementII!$L$44</f>
        <v>2.8</v>
      </c>
      <c r="AD35" s="88" t="n">
        <v>-8.59999999999999</v>
      </c>
      <c r="AE35" s="88" t="n">
        <v>-9.40000000000001</v>
      </c>
      <c r="AF35" s="88" t="n">
        <v>3.99999999999999</v>
      </c>
      <c r="AG35" s="28" t="n">
        <v>3.89999999999991</v>
      </c>
      <c r="AH35" s="28" t="n">
        <v>-10.3999999999999</v>
      </c>
      <c r="AI35" s="127" t="n">
        <v>-21.1</v>
      </c>
      <c r="AJ35" s="102" t="n">
        <v>9.60000000000016</v>
      </c>
      <c r="AK35" s="28" t="n">
        <v>172.3</v>
      </c>
      <c r="AL35" s="88" t="n">
        <v>280</v>
      </c>
      <c r="AM35" s="28" t="n">
        <v>58.4999999999999</v>
      </c>
      <c r="AN35" s="135" t="n">
        <v>285.3</v>
      </c>
      <c r="AO35" s="18" t="n">
        <f aca="false">[2]StatementII!$L$44</f>
        <v>-2.6</v>
      </c>
      <c r="AP35" s="17" t="n">
        <v>17.9</v>
      </c>
      <c r="AQ35" s="28" t="n">
        <v>-97.8</v>
      </c>
      <c r="AR35" s="28" t="n">
        <v>19.5</v>
      </c>
      <c r="AS35" s="88" t="n">
        <v>16</v>
      </c>
      <c r="AT35" s="68" t="n">
        <f aca="false">-AT28+AT32</f>
        <v>19.1</v>
      </c>
      <c r="AU35" s="68" t="n">
        <f aca="false">-AU28+AU32</f>
        <v>252.7</v>
      </c>
      <c r="AV35" s="68" t="n">
        <f aca="false">-AV28+AV32</f>
        <v>21.1</v>
      </c>
      <c r="AW35" s="68" t="n">
        <f aca="false">-AW28+AW32</f>
        <v>47.7</v>
      </c>
      <c r="AX35" s="68" t="n">
        <f aca="false">-AX28+AX32</f>
        <v>143.9</v>
      </c>
      <c r="AY35" s="68" t="n">
        <f aca="false">-AY28+AY32</f>
        <v>271.5</v>
      </c>
      <c r="AZ35" s="68" t="n">
        <f aca="false">-AZ28+AZ32</f>
        <v>97.2000000000001</v>
      </c>
      <c r="BA35" s="117" t="n">
        <v>44.5</v>
      </c>
      <c r="BB35" s="17" t="n">
        <v>152.3</v>
      </c>
      <c r="BC35" s="85" t="n">
        <v>286.5</v>
      </c>
      <c r="BD35" s="85" t="n">
        <v>21.9</v>
      </c>
      <c r="BE35" s="17" t="n">
        <v>17.6000000000001</v>
      </c>
      <c r="BF35" s="28" t="n">
        <v>1.89999999999986</v>
      </c>
      <c r="BG35" s="28" t="n">
        <v>124.6</v>
      </c>
      <c r="BH35" s="28" t="n">
        <v>37.5000000000001</v>
      </c>
      <c r="BI35" s="28" t="n">
        <v>153.7</v>
      </c>
      <c r="BJ35" s="88" t="n">
        <v>-19</v>
      </c>
      <c r="BK35" s="68" t="n">
        <v>184</v>
      </c>
      <c r="BL35" s="28" t="n">
        <v>51.0000000000003</v>
      </c>
      <c r="BM35" s="106" t="n">
        <v>5.5</v>
      </c>
      <c r="BN35" s="25" t="n">
        <v>-0.900000000000005</v>
      </c>
      <c r="BO35" s="25" t="n">
        <v>20.1</v>
      </c>
      <c r="BP35" s="25" t="n">
        <v>98.4</v>
      </c>
      <c r="BQ35" s="25" t="n">
        <v>35.1</v>
      </c>
      <c r="BR35" s="25" t="n">
        <v>30</v>
      </c>
      <c r="BS35" s="25" t="n">
        <v>-8.90000000000006</v>
      </c>
      <c r="BT35" s="25" t="n">
        <v>34.7</v>
      </c>
      <c r="BU35" s="25" t="n">
        <v>38.7000000000001</v>
      </c>
      <c r="BV35" s="25" t="n">
        <v>24.2</v>
      </c>
      <c r="BW35" s="25" t="n">
        <v>-4.59999999999997</v>
      </c>
      <c r="BX35" s="25" t="n">
        <v>34.3</v>
      </c>
      <c r="BY35" s="107" t="n">
        <v>29.2</v>
      </c>
      <c r="BZ35" s="68" t="n">
        <v>0.399999999999992</v>
      </c>
      <c r="CA35" s="68" t="n">
        <v>9.8</v>
      </c>
      <c r="CB35" s="68" t="n">
        <v>26.3</v>
      </c>
      <c r="CC35" s="68" t="n">
        <v>10.2</v>
      </c>
      <c r="CD35" s="68" t="n">
        <v>30.1999999999999</v>
      </c>
      <c r="CE35" s="68" t="n">
        <v>-14.3999999999999</v>
      </c>
      <c r="CF35" s="68" t="n">
        <v>166.9</v>
      </c>
      <c r="CG35" s="68" t="n">
        <v>-17.7000000000001</v>
      </c>
      <c r="CH35" s="68" t="n">
        <v>20.3000000000002</v>
      </c>
      <c r="CI35" s="68" t="n">
        <v>19.3000000000001</v>
      </c>
      <c r="CJ35" s="68" t="n">
        <v>26.2999999999998</v>
      </c>
      <c r="CK35" s="107" t="n">
        <v>-14.9</v>
      </c>
      <c r="CL35" s="25" t="n">
        <v>-0.999999999999995</v>
      </c>
      <c r="CM35" s="25" t="n">
        <v>8.10000000000001</v>
      </c>
      <c r="CN35" s="68" t="n">
        <v>-100.4</v>
      </c>
      <c r="CO35" s="88" t="n">
        <v>-14.3</v>
      </c>
      <c r="CP35" s="25" t="n">
        <v>-45.9</v>
      </c>
      <c r="CQ35" s="103" t="n">
        <v>-0.499999999999943</v>
      </c>
      <c r="CR35" s="25" t="n">
        <v>42.9</v>
      </c>
      <c r="CS35" s="28" t="n">
        <v>-29.4</v>
      </c>
      <c r="CT35" s="28" t="n">
        <v>144</v>
      </c>
      <c r="CU35" s="28" t="n">
        <v>21.4</v>
      </c>
      <c r="CV35" s="28" t="n">
        <v>-9.4</v>
      </c>
      <c r="CW35" s="107" t="n">
        <v>0.799999999999998</v>
      </c>
      <c r="CX35" s="25" t="n">
        <v>104.2</v>
      </c>
      <c r="CY35" s="103" t="n">
        <v>36.4</v>
      </c>
      <c r="CZ35" s="68" t="n">
        <v>-1.99999999999998</v>
      </c>
      <c r="DA35" s="68" t="n">
        <v>43.0999999999999</v>
      </c>
      <c r="DB35" s="25" t="n">
        <v>-4.09999999999982</v>
      </c>
      <c r="DC35" s="103" t="n">
        <v>43.52</v>
      </c>
      <c r="DD35" s="68" t="n">
        <v>118.08</v>
      </c>
      <c r="DE35" s="68" t="n">
        <v>179.2</v>
      </c>
      <c r="DF35" s="85" t="n">
        <v>-1.30000000000001</v>
      </c>
      <c r="DG35" s="17" t="n">
        <v>7.79999999999998</v>
      </c>
      <c r="DH35" s="136" t="n">
        <v>259.1</v>
      </c>
      <c r="DI35" s="68" t="n">
        <v>-3.00000000000001</v>
      </c>
      <c r="DJ35" s="25" t="n">
        <v>86.1</v>
      </c>
      <c r="DK35" s="68" t="n">
        <v>-45.7</v>
      </c>
      <c r="DL35" s="17" t="n">
        <v>24.7</v>
      </c>
      <c r="DM35" s="85" t="n">
        <v>22.3</v>
      </c>
      <c r="DN35" s="25" t="n">
        <v>263.9</v>
      </c>
      <c r="DO35" s="68" t="n">
        <v>17.1</v>
      </c>
      <c r="DP35" s="68" t="n">
        <v>-26.8</v>
      </c>
      <c r="DQ35" s="85" t="n">
        <v>-25</v>
      </c>
      <c r="DR35" s="85" t="n">
        <v>26.0999999999999</v>
      </c>
      <c r="DS35" s="85" t="n">
        <v>160</v>
      </c>
      <c r="DT35" s="85" t="n">
        <v>-13.8</v>
      </c>
      <c r="DU35" s="109" t="n">
        <v>-31.7</v>
      </c>
      <c r="DV35" s="25" t="n">
        <v>-110.5</v>
      </c>
      <c r="DW35" s="85" t="n">
        <v>-9.82900000000001</v>
      </c>
      <c r="DX35" s="85" t="n">
        <v>44.93</v>
      </c>
      <c r="DY35" s="17" t="n">
        <v>-12.75</v>
      </c>
      <c r="DZ35" s="25" t="n">
        <v>26.45</v>
      </c>
      <c r="EA35" s="25" t="n">
        <v>95.299</v>
      </c>
      <c r="EB35" s="85" t="n">
        <v>30.9</v>
      </c>
      <c r="EC35" s="85" t="n">
        <v>-23.4</v>
      </c>
      <c r="ED35" s="85" t="n">
        <v>173.4</v>
      </c>
      <c r="EE35" s="68" t="n">
        <v>66.8</v>
      </c>
      <c r="EF35" s="85" t="n">
        <v>320.2</v>
      </c>
      <c r="EG35" s="84" t="n">
        <v>-85.1</v>
      </c>
      <c r="EH35" s="25" t="n">
        <v>-3.7</v>
      </c>
      <c r="EI35" s="25" t="n">
        <v>28.4</v>
      </c>
      <c r="EJ35" s="137" t="n">
        <v>-13</v>
      </c>
      <c r="EK35" s="25" t="n">
        <v>119</v>
      </c>
      <c r="EL35" s="68" t="n">
        <v>216.4</v>
      </c>
      <c r="EM35" s="68" t="n">
        <v>-37.02</v>
      </c>
      <c r="EN35" s="25" t="n">
        <v>30.5</v>
      </c>
      <c r="EO35" s="25" t="n">
        <v>120.3</v>
      </c>
      <c r="EP35" s="68" t="n">
        <v>52.8999999999999</v>
      </c>
      <c r="EQ35" s="25" t="n">
        <v>1.10000000000014</v>
      </c>
      <c r="ER35" s="68" t="n">
        <v>-196.3</v>
      </c>
      <c r="ES35" s="84" t="n">
        <v>71.2</v>
      </c>
      <c r="ET35" s="85" t="n">
        <v>61.8</v>
      </c>
      <c r="EU35" s="85" t="n">
        <v>-72.6</v>
      </c>
      <c r="EV35" s="137" t="n">
        <v>75.3000000000001</v>
      </c>
      <c r="EW35" s="85" t="n">
        <v>63.1</v>
      </c>
      <c r="EX35" s="85" t="n">
        <v>-173.8</v>
      </c>
      <c r="EY35" s="85" t="n">
        <v>-34.4999999999999</v>
      </c>
      <c r="EZ35" s="85" t="n">
        <v>39.3999999999999</v>
      </c>
      <c r="FA35" s="85" t="n">
        <v>39.5</v>
      </c>
      <c r="FB35" s="85" t="n">
        <v>-22.1</v>
      </c>
      <c r="FC35" s="25" t="n">
        <v>49.2999999999999</v>
      </c>
      <c r="FD35" s="85" t="n">
        <v>384.4</v>
      </c>
      <c r="FE35" s="84" t="n">
        <v>-111</v>
      </c>
      <c r="FF35" s="85" t="n">
        <v>144.8</v>
      </c>
      <c r="FG35" s="17" t="n">
        <v>-56.9</v>
      </c>
      <c r="FH35" s="88" t="n">
        <v>12.3</v>
      </c>
      <c r="FI35" s="89" t="n">
        <v>111.1</v>
      </c>
      <c r="FJ35" s="25" t="n">
        <v>30.3000000000001</v>
      </c>
      <c r="FK35" s="73" t="n">
        <v>-110.2</v>
      </c>
      <c r="FL35" s="73" t="n">
        <v>95.1999999999999</v>
      </c>
      <c r="FM35" s="88" t="n">
        <v>89.1000000000002</v>
      </c>
      <c r="FN35" s="28" t="n">
        <v>223.2</v>
      </c>
      <c r="FO35" s="28" t="n">
        <v>126.9</v>
      </c>
      <c r="FP35" s="4" t="n">
        <v>701</v>
      </c>
      <c r="FQ35" s="109" t="n">
        <f aca="false">[3]StatementII!$L$44</f>
        <v>159.1</v>
      </c>
      <c r="FR35" s="17" t="n">
        <v>162.4</v>
      </c>
      <c r="FS35" s="89" t="n">
        <v>231.4</v>
      </c>
      <c r="FT35" s="89" t="n">
        <v>211.2</v>
      </c>
      <c r="FU35" s="89" t="n">
        <v>959</v>
      </c>
      <c r="FV35" s="89" t="n">
        <v>554.800000000001</v>
      </c>
      <c r="FW35" s="88" t="n">
        <v>1060.1</v>
      </c>
      <c r="FX35" s="28" t="n">
        <v>517.4</v>
      </c>
      <c r="FY35" s="28" t="n">
        <v>366.099999999999</v>
      </c>
      <c r="FZ35" s="28" t="n">
        <v>708.8</v>
      </c>
      <c r="GA35" s="28" t="n">
        <v>1033.9</v>
      </c>
      <c r="GB35" s="28" t="n">
        <v>331.500000000001</v>
      </c>
      <c r="GC35" s="18" t="n">
        <v>-20.27</v>
      </c>
      <c r="GD35" s="28" t="n">
        <v>768.77</v>
      </c>
      <c r="GE35" s="28" t="n">
        <v>223.9</v>
      </c>
      <c r="GF35" s="87" t="n">
        <v>70.1999999999998</v>
      </c>
      <c r="GG35" s="85" t="n">
        <v>8.30000000000018</v>
      </c>
      <c r="GH35" s="88" t="n">
        <v>205.2</v>
      </c>
      <c r="GI35" s="91" t="n">
        <v>-312.6</v>
      </c>
      <c r="GJ35" s="91" t="n">
        <v>109.6</v>
      </c>
      <c r="GK35" s="92" t="n">
        <v>46.2000000000003</v>
      </c>
      <c r="GL35" s="93" t="n">
        <v>117.6</v>
      </c>
      <c r="GM35" s="92" t="n">
        <v>162.7</v>
      </c>
      <c r="GN35" s="92" t="n">
        <v>1079.1</v>
      </c>
      <c r="GO35" s="112" t="n">
        <f aca="false">[4]StatementII!$L$44</f>
        <v>292.1</v>
      </c>
      <c r="GP35" s="130" t="n">
        <v>159.2</v>
      </c>
      <c r="GQ35" s="15" t="n">
        <v>45.5999999999999</v>
      </c>
      <c r="GR35" s="28" t="n">
        <v>-273.8</v>
      </c>
      <c r="GS35" s="15" t="n">
        <v>181.2</v>
      </c>
      <c r="GT35" s="88" t="n">
        <v>317.5</v>
      </c>
      <c r="GU35" s="73" t="n">
        <v>176.3</v>
      </c>
      <c r="GV35" s="73" t="n">
        <v>180.3</v>
      </c>
      <c r="GW35" s="73" t="n">
        <v>357.7</v>
      </c>
      <c r="GX35" s="85" t="n">
        <v>280.7</v>
      </c>
      <c r="GY35" s="91" t="n">
        <v>-105.89412427</v>
      </c>
      <c r="GZ35" s="120" t="n">
        <v>754.19412427</v>
      </c>
      <c r="HA35" s="121" t="n">
        <v>-161.5</v>
      </c>
      <c r="HB35" s="91" t="n">
        <v>-13.7</v>
      </c>
      <c r="HC35" s="91" t="n">
        <v>293.6</v>
      </c>
      <c r="HD35" s="15" t="n">
        <v>270.2</v>
      </c>
      <c r="HE35" s="15" t="n">
        <v>238.5</v>
      </c>
      <c r="HF35" s="15" t="n">
        <v>244.6</v>
      </c>
      <c r="HG35" s="15" t="n">
        <v>356.1</v>
      </c>
      <c r="HH35" s="28" t="n">
        <v>252.2</v>
      </c>
      <c r="HM35" s="47"/>
      <c r="HN35" s="47"/>
      <c r="HP35" s="47"/>
    </row>
    <row r="36" customFormat="false" ht="15.75" hidden="false" customHeight="false" outlineLevel="0" collapsed="false">
      <c r="A36" s="15" t="s">
        <v>55</v>
      </c>
      <c r="B36" s="15"/>
      <c r="C36" s="15"/>
      <c r="D36" s="28" t="s">
        <v>56</v>
      </c>
      <c r="E36" s="28" t="n">
        <v>4.79999999999994</v>
      </c>
      <c r="F36" s="28" t="n">
        <v>-18.6999999999999</v>
      </c>
      <c r="G36" s="28" t="n">
        <v>101.3</v>
      </c>
      <c r="H36" s="28" t="n">
        <v>-77.2</v>
      </c>
      <c r="I36" s="28" t="n">
        <v>69.3999999999997</v>
      </c>
      <c r="J36" s="28" t="n">
        <v>-29.6999999999998</v>
      </c>
      <c r="K36" s="28" t="n">
        <v>-71.2999999999998</v>
      </c>
      <c r="L36" s="28" t="n">
        <v>138.9</v>
      </c>
      <c r="M36" s="28" t="n">
        <v>53.2000000000003</v>
      </c>
      <c r="N36" s="28" t="n">
        <v>-42.2000000000003</v>
      </c>
      <c r="O36" s="28" t="n">
        <v>-23.7999999999991</v>
      </c>
      <c r="P36" s="28" t="n">
        <v>19.7999999999996</v>
      </c>
      <c r="Q36" s="18" t="n">
        <v>160.8</v>
      </c>
      <c r="R36" s="25" t="n">
        <v>61.8000000000001</v>
      </c>
      <c r="S36" s="28" t="n">
        <v>36.4000000000001</v>
      </c>
      <c r="T36" s="88" t="n">
        <v>-8.8000000000003</v>
      </c>
      <c r="U36" s="28" t="n">
        <v>-21.1000000000002</v>
      </c>
      <c r="V36" s="28" t="n">
        <v>-18.2</v>
      </c>
      <c r="W36" s="28" t="n">
        <v>219.400000000001</v>
      </c>
      <c r="X36" s="28" t="n">
        <v>-79.7000000000002</v>
      </c>
      <c r="Y36" s="28" t="n">
        <v>43.6999999999999</v>
      </c>
      <c r="Z36" s="88" t="n">
        <v>-53.4000000000007</v>
      </c>
      <c r="AA36" s="88" t="n">
        <v>-72.5999999999992</v>
      </c>
      <c r="AB36" s="101" t="n">
        <v>-259.700000000001</v>
      </c>
      <c r="AC36" s="88" t="n">
        <f aca="false">[1]StatementII!$L$45</f>
        <v>-50.9999999999999</v>
      </c>
      <c r="AD36" s="88" t="n">
        <v>-120.57</v>
      </c>
      <c r="AE36" s="88" t="n">
        <v>183.17</v>
      </c>
      <c r="AF36" s="88" t="n">
        <v>41.4000000000001</v>
      </c>
      <c r="AG36" s="28" t="n">
        <v>-132.7</v>
      </c>
      <c r="AH36" s="28" t="n">
        <v>84.0999999999996</v>
      </c>
      <c r="AI36" s="127" t="n">
        <v>-171.3</v>
      </c>
      <c r="AJ36" s="102" t="n">
        <v>-103.299999999999</v>
      </c>
      <c r="AK36" s="28" t="n">
        <v>105.5</v>
      </c>
      <c r="AL36" s="88" t="n">
        <v>82.6999999999994</v>
      </c>
      <c r="AM36" s="28" t="n">
        <v>408.299999999999</v>
      </c>
      <c r="AN36" s="135" t="n">
        <v>57.1999999999998</v>
      </c>
      <c r="AO36" s="18" t="n">
        <f aca="false">[2]StatementII!$L$45</f>
        <v>5.09999999999993</v>
      </c>
      <c r="AP36" s="85" t="n">
        <v>-83</v>
      </c>
      <c r="AQ36" s="28" t="n">
        <v>-1.5</v>
      </c>
      <c r="AR36" s="28" t="n">
        <v>-191.2</v>
      </c>
      <c r="AS36" s="28" t="n">
        <v>-91.1999999999998</v>
      </c>
      <c r="AT36" s="103" t="n">
        <v>-97.1</v>
      </c>
      <c r="AU36" s="25" t="n">
        <v>51.1</v>
      </c>
      <c r="AV36" s="103" t="n">
        <v>-110.999999999999</v>
      </c>
      <c r="AW36" s="85" t="n">
        <v>18.6999999999989</v>
      </c>
      <c r="AX36" s="103" t="n">
        <v>-16.8999999999993</v>
      </c>
      <c r="AY36" s="17" t="n">
        <v>175.7</v>
      </c>
      <c r="AZ36" s="102" t="n">
        <v>-26.4000000000005</v>
      </c>
      <c r="BA36" s="117" t="n">
        <v>66.6</v>
      </c>
      <c r="BB36" s="17" t="n">
        <v>36.9000000000002</v>
      </c>
      <c r="BC36" s="85" t="n">
        <v>294.8</v>
      </c>
      <c r="BD36" s="85" t="n">
        <v>-110.3</v>
      </c>
      <c r="BE36" s="17" t="n">
        <v>-86.6999999999992</v>
      </c>
      <c r="BF36" s="28" t="n">
        <v>-43.1000000000005</v>
      </c>
      <c r="BG36" s="28" t="n">
        <v>-23.1000000000005</v>
      </c>
      <c r="BH36" s="28" t="n">
        <v>22.5000000000017</v>
      </c>
      <c r="BI36" s="88" t="n">
        <v>92.9999999999981</v>
      </c>
      <c r="BJ36" s="88" t="n">
        <v>-106.4</v>
      </c>
      <c r="BK36" s="68" t="n">
        <v>175.699999999999</v>
      </c>
      <c r="BL36" s="28" t="n">
        <v>-198.699999999999</v>
      </c>
      <c r="BM36" s="106" t="n">
        <v>73.4000000000001</v>
      </c>
      <c r="BN36" s="25" t="n">
        <v>-121.6</v>
      </c>
      <c r="BO36" s="25" t="n">
        <v>336.5</v>
      </c>
      <c r="BP36" s="25" t="n">
        <v>-96.4000000000005</v>
      </c>
      <c r="BQ36" s="25" t="n">
        <v>35.4000000000002</v>
      </c>
      <c r="BR36" s="25" t="n">
        <v>139.9</v>
      </c>
      <c r="BS36" s="25" t="n">
        <v>-112.6</v>
      </c>
      <c r="BT36" s="25" t="n">
        <v>-45.2000000000007</v>
      </c>
      <c r="BU36" s="25" t="n">
        <v>106.1</v>
      </c>
      <c r="BV36" s="25" t="n">
        <v>-33.8999999999986</v>
      </c>
      <c r="BW36" s="25" t="n">
        <v>135.600000000001</v>
      </c>
      <c r="BX36" s="25" t="n">
        <v>-321.500000000001</v>
      </c>
      <c r="BY36" s="107" t="n">
        <v>188.11</v>
      </c>
      <c r="BZ36" s="68" t="n">
        <v>-103.51</v>
      </c>
      <c r="CA36" s="68" t="n">
        <v>235</v>
      </c>
      <c r="CB36" s="68" t="n">
        <v>-79.0000000000002</v>
      </c>
      <c r="CC36" s="68" t="n">
        <v>99.9000000000009</v>
      </c>
      <c r="CD36" s="68" t="n">
        <v>73.2999999999996</v>
      </c>
      <c r="CE36" s="68" t="n">
        <v>-126.100000000001</v>
      </c>
      <c r="CF36" s="68" t="n">
        <v>79.3000000000002</v>
      </c>
      <c r="CG36" s="68" t="n">
        <v>-114.899999999999</v>
      </c>
      <c r="CH36" s="68" t="n">
        <v>-103.400000000001</v>
      </c>
      <c r="CI36" s="68" t="n">
        <v>110.72495</v>
      </c>
      <c r="CJ36" s="68" t="n">
        <v>-107.32495</v>
      </c>
      <c r="CK36" s="107" t="n">
        <v>30.4</v>
      </c>
      <c r="CL36" s="25" t="n">
        <v>-36.8999999999999</v>
      </c>
      <c r="CM36" s="25" t="n">
        <v>305</v>
      </c>
      <c r="CN36" s="68" t="n">
        <v>-160.400000000001</v>
      </c>
      <c r="CO36" s="88" t="n">
        <v>64.8000000000003</v>
      </c>
      <c r="CP36" s="25" t="n">
        <v>-47.2</v>
      </c>
      <c r="CQ36" s="103" t="n">
        <v>86.4999999999994</v>
      </c>
      <c r="CR36" s="25" t="n">
        <v>-16.7999999999985</v>
      </c>
      <c r="CS36" s="28" t="n">
        <v>-23.2000000000012</v>
      </c>
      <c r="CT36" s="28" t="n">
        <v>-111.199999999999</v>
      </c>
      <c r="CU36" s="28" t="n">
        <v>-79.0999999999989</v>
      </c>
      <c r="CV36" s="28" t="n">
        <v>-315.000000000001</v>
      </c>
      <c r="CW36" s="107" t="n">
        <v>91.308</v>
      </c>
      <c r="CX36" s="25" t="n">
        <v>-28.7</v>
      </c>
      <c r="CY36" s="103" t="n">
        <v>181.5</v>
      </c>
      <c r="CZ36" s="68" t="n">
        <v>-97.6079999999998</v>
      </c>
      <c r="DA36" s="68" t="n">
        <v>25.8999999999999</v>
      </c>
      <c r="DB36" s="25" t="n">
        <v>-71.7999999999998</v>
      </c>
      <c r="DC36" s="103" t="n">
        <v>-54.5490000000006</v>
      </c>
      <c r="DD36" s="68" t="n">
        <v>107.201000000001</v>
      </c>
      <c r="DE36" s="68" t="n">
        <v>234.643999999999</v>
      </c>
      <c r="DF36" s="85" t="n">
        <v>-140.2</v>
      </c>
      <c r="DG36" s="17" t="n">
        <v>-103.500000000001</v>
      </c>
      <c r="DH36" s="138" t="n">
        <v>61.1040000000006</v>
      </c>
      <c r="DI36" s="68" t="n">
        <v>95.208</v>
      </c>
      <c r="DJ36" s="25" t="n">
        <v>-42.6080000000001</v>
      </c>
      <c r="DK36" s="68" t="n">
        <v>152.8</v>
      </c>
      <c r="DL36" s="17" t="n">
        <v>-80.1999999999995</v>
      </c>
      <c r="DM36" s="85" t="n">
        <v>64.6999999999992</v>
      </c>
      <c r="DN36" s="25" t="n">
        <v>266.400000000002</v>
      </c>
      <c r="DO36" s="68" t="n">
        <v>6.099999999999</v>
      </c>
      <c r="DP36" s="68" t="n">
        <v>-113.7</v>
      </c>
      <c r="DQ36" s="85" t="n">
        <v>21.8000000000004</v>
      </c>
      <c r="DR36" s="85" t="n">
        <v>-113.800000000001</v>
      </c>
      <c r="DS36" s="85" t="n">
        <v>89.5000000000001</v>
      </c>
      <c r="DT36" s="85" t="n">
        <v>-201.299999999998</v>
      </c>
      <c r="DU36" s="109" t="n">
        <v>-52.792</v>
      </c>
      <c r="DV36" s="25" t="n">
        <v>-242.908</v>
      </c>
      <c r="DW36" s="85" t="n">
        <v>210.846</v>
      </c>
      <c r="DX36" s="85" t="n">
        <v>-135.095</v>
      </c>
      <c r="DY36" s="17" t="n">
        <v>3.49999999999972</v>
      </c>
      <c r="DZ36" s="25" t="n">
        <v>27.3499999999998</v>
      </c>
      <c r="EA36" s="25" t="n">
        <v>26.4989999999996</v>
      </c>
      <c r="EB36" s="85" t="n">
        <v>-22.5999999999978</v>
      </c>
      <c r="EC36" s="85" t="n">
        <v>-24.7000000000026</v>
      </c>
      <c r="ED36" s="85" t="n">
        <v>-44.7999999999988</v>
      </c>
      <c r="EE36" s="68" t="n">
        <v>50.2000000000005</v>
      </c>
      <c r="EF36" s="85" t="n">
        <v>294.9</v>
      </c>
      <c r="EG36" s="84" t="n">
        <v>47.2</v>
      </c>
      <c r="EH36" s="25" t="n">
        <v>-81.3</v>
      </c>
      <c r="EI36" s="25" t="n">
        <v>317.592</v>
      </c>
      <c r="EJ36" s="137" t="n">
        <v>-95.8999999999994</v>
      </c>
      <c r="EK36" s="25" t="n">
        <v>112.799999999999</v>
      </c>
      <c r="EL36" s="85" t="n">
        <v>179</v>
      </c>
      <c r="EM36" s="85" t="n">
        <v>-42.9899999999998</v>
      </c>
      <c r="EN36" s="25" t="n">
        <v>-3.98999999999876</v>
      </c>
      <c r="EO36" s="25" t="n">
        <v>23.4999999999992</v>
      </c>
      <c r="EP36" s="68" t="n">
        <v>-23.1</v>
      </c>
      <c r="EQ36" s="25" t="n">
        <v>102.800000000001</v>
      </c>
      <c r="ER36" s="68" t="n">
        <v>-626.1</v>
      </c>
      <c r="ES36" s="84" t="n">
        <v>278.408</v>
      </c>
      <c r="ET36" s="85" t="n">
        <v>-18.9000000000003</v>
      </c>
      <c r="EU36" s="85" t="n">
        <v>81.5920000000007</v>
      </c>
      <c r="EV36" s="137" t="n">
        <v>80.2999999999994</v>
      </c>
      <c r="EW36" s="85" t="n">
        <v>58.9000000000004</v>
      </c>
      <c r="EX36" s="85" t="n">
        <v>-72.3000000000005</v>
      </c>
      <c r="EY36" s="85" t="n">
        <v>45.9000000000012</v>
      </c>
      <c r="EZ36" s="85" t="n">
        <v>118.000000000001</v>
      </c>
      <c r="FA36" s="85" t="n">
        <v>54.0999999999973</v>
      </c>
      <c r="FB36" s="85" t="n">
        <v>-27.1999999999977</v>
      </c>
      <c r="FC36" s="25" t="n">
        <v>87.0999999999975</v>
      </c>
      <c r="FD36" s="85" t="n">
        <v>-528.300000000001</v>
      </c>
      <c r="FE36" s="84" t="n">
        <v>98.4000000000001</v>
      </c>
      <c r="FF36" s="85" t="n">
        <v>-22.9000000000002</v>
      </c>
      <c r="FG36" s="17" t="n">
        <v>-43.3000000000001</v>
      </c>
      <c r="FH36" s="88" t="n">
        <v>-124.1</v>
      </c>
      <c r="FI36" s="89" t="n">
        <v>37.8999999999993</v>
      </c>
      <c r="FJ36" s="25" t="n">
        <v>100.9</v>
      </c>
      <c r="FK36" s="73" t="n">
        <v>-156.28</v>
      </c>
      <c r="FL36" s="73" t="n">
        <v>63.8899999999988</v>
      </c>
      <c r="FM36" s="88" t="n">
        <v>-90.2099999999993</v>
      </c>
      <c r="FN36" s="28" t="n">
        <v>52.7</v>
      </c>
      <c r="FO36" s="28" t="n">
        <v>-4.69999999999763</v>
      </c>
      <c r="FP36" s="51" t="n">
        <v>-9.10000000000194</v>
      </c>
      <c r="FQ36" s="89" t="n">
        <f aca="false">[3]StatementII!$L$45</f>
        <v>165.2</v>
      </c>
      <c r="FR36" s="17" t="n">
        <v>-33.5999999999999</v>
      </c>
      <c r="FS36" s="89" t="n">
        <v>104.4</v>
      </c>
      <c r="FT36" s="89" t="n">
        <v>40.4999999999998</v>
      </c>
      <c r="FU36" s="89" t="n">
        <v>708.1</v>
      </c>
      <c r="FV36" s="89" t="n">
        <v>216.6</v>
      </c>
      <c r="FW36" s="88" t="n">
        <v>445.000000000001</v>
      </c>
      <c r="FX36" s="28" t="n">
        <v>188.599999999999</v>
      </c>
      <c r="FY36" s="28" t="n">
        <v>-361.100000000001</v>
      </c>
      <c r="FZ36" s="28" t="n">
        <v>157.599999999999</v>
      </c>
      <c r="GA36" s="28" t="n">
        <v>770.200000000004</v>
      </c>
      <c r="GB36" s="28" t="n">
        <v>-679.799999999999</v>
      </c>
      <c r="GC36" s="18" t="n">
        <v>-68.0999999999998</v>
      </c>
      <c r="GD36" s="28" t="n">
        <v>425.3</v>
      </c>
      <c r="GE36" s="28" t="n">
        <v>26.9000000000003</v>
      </c>
      <c r="GF36" s="87" t="n">
        <v>-502.900000000001</v>
      </c>
      <c r="GG36" s="85" t="n">
        <v>-353.299999999999</v>
      </c>
      <c r="GH36" s="88" t="n">
        <v>38.2199999999988</v>
      </c>
      <c r="GI36" s="91" t="n">
        <v>-651.12</v>
      </c>
      <c r="GJ36" s="91" t="n">
        <v>-5.10000000000082</v>
      </c>
      <c r="GK36" s="92" t="n">
        <v>-246.199999999998</v>
      </c>
      <c r="GL36" s="93" t="n">
        <v>-149.499999999999</v>
      </c>
      <c r="GM36" s="92" t="n">
        <v>44.3000000000015</v>
      </c>
      <c r="GN36" s="92" t="n">
        <v>130.299999999997</v>
      </c>
      <c r="GO36" s="112" t="n">
        <f aca="false">[4]StatementII!$L$45</f>
        <v>403.8</v>
      </c>
      <c r="GP36" s="130" t="n">
        <v>12.5000000000003</v>
      </c>
      <c r="GQ36" s="15" t="n">
        <v>119.399999999999</v>
      </c>
      <c r="GR36" s="28" t="n">
        <v>-588.499999999999</v>
      </c>
      <c r="GS36" s="15" t="n">
        <v>247.4</v>
      </c>
      <c r="GT36" s="88" t="n">
        <v>422.399999999999</v>
      </c>
      <c r="GU36" s="73" t="n">
        <v>-198.2</v>
      </c>
      <c r="GV36" s="73" t="n">
        <v>-14.2019999999995</v>
      </c>
      <c r="GW36" s="73" t="n">
        <v>158.282000000001</v>
      </c>
      <c r="GX36" s="85" t="n">
        <v>524.6</v>
      </c>
      <c r="GY36" s="91" t="n">
        <v>-335.894124269999</v>
      </c>
      <c r="GZ36" s="120" t="n">
        <v>-152.505875730001</v>
      </c>
      <c r="HA36" s="121" t="n">
        <v>157.2</v>
      </c>
      <c r="HB36" s="91" t="n">
        <v>-169.94</v>
      </c>
      <c r="HC36" s="91" t="n">
        <v>229.539999999999</v>
      </c>
      <c r="HD36" s="15" t="n">
        <v>535.700000000002</v>
      </c>
      <c r="HE36" s="15" t="n">
        <v>43.1999999999997</v>
      </c>
      <c r="HF36" s="15" t="n">
        <v>251.799999999999</v>
      </c>
      <c r="HG36" s="15" t="n">
        <v>-55.4000000000019</v>
      </c>
      <c r="HH36" s="28" t="n">
        <v>63.0000000000009</v>
      </c>
      <c r="HM36" s="47"/>
      <c r="HN36" s="47"/>
      <c r="HP36" s="47"/>
    </row>
    <row r="37" customFormat="false" ht="15.75" hidden="false" customHeight="false" outlineLevel="0" collapsed="false"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2"/>
      <c r="R37" s="50"/>
      <c r="S37" s="4"/>
      <c r="T37" s="51"/>
      <c r="V37" s="4"/>
      <c r="W37" s="4"/>
      <c r="X37" s="4"/>
      <c r="AB37" s="27"/>
      <c r="AF37" s="4"/>
      <c r="AG37" s="4"/>
      <c r="AH37" s="4"/>
      <c r="AJ37" s="139"/>
      <c r="AK37" s="4"/>
      <c r="AL37" s="4"/>
      <c r="AM37" s="4"/>
      <c r="AN37" s="56"/>
      <c r="AO37" s="49"/>
      <c r="AP37" s="56"/>
      <c r="AQ37" s="4"/>
      <c r="AR37" s="4"/>
      <c r="AS37" s="4"/>
      <c r="AT37" s="103"/>
      <c r="AW37" s="51"/>
      <c r="AY37" s="140"/>
      <c r="AZ37" s="12"/>
      <c r="BA37" s="105"/>
      <c r="BB37" s="3"/>
      <c r="BC37" s="51"/>
      <c r="BD37" s="4"/>
      <c r="BG37" s="4"/>
      <c r="BH37" s="4"/>
      <c r="BI37" s="4"/>
      <c r="BJ37" s="4"/>
      <c r="BK37" s="68"/>
      <c r="BL37" s="4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141"/>
      <c r="BZ37" s="51"/>
      <c r="CA37" s="4"/>
      <c r="CB37" s="104"/>
      <c r="CD37" s="12"/>
      <c r="CE37" s="110"/>
      <c r="CG37" s="25"/>
      <c r="CH37" s="51"/>
      <c r="CI37" s="3"/>
      <c r="CJ37" s="51"/>
      <c r="CK37" s="142"/>
      <c r="CL37" s="26"/>
      <c r="CM37" s="25"/>
      <c r="CN37" s="26"/>
      <c r="CO37" s="51"/>
      <c r="CP37" s="25"/>
      <c r="CQ37" s="108"/>
      <c r="CR37" s="104"/>
      <c r="CS37" s="4"/>
      <c r="CT37" s="4"/>
      <c r="CU37" s="4"/>
      <c r="CV37" s="4"/>
      <c r="CW37" s="141"/>
      <c r="CX37" s="104"/>
      <c r="CY37" s="68"/>
      <c r="CZ37" s="68"/>
      <c r="DA37" s="68"/>
      <c r="DB37" s="25"/>
      <c r="DC37" s="108"/>
      <c r="DD37" s="68"/>
      <c r="DE37" s="68"/>
      <c r="DF37" s="58"/>
      <c r="DG37" s="56"/>
      <c r="DH37" s="64"/>
      <c r="DI37" s="104"/>
      <c r="DJ37" s="104"/>
      <c r="DK37" s="68"/>
      <c r="DL37" s="56"/>
      <c r="DM37" s="85"/>
      <c r="DN37" s="25"/>
      <c r="DO37" s="108"/>
      <c r="DP37" s="108"/>
      <c r="DQ37" s="58"/>
      <c r="DR37" s="58"/>
      <c r="DS37" s="14"/>
      <c r="DT37" s="14"/>
      <c r="DU37" s="109"/>
      <c r="DV37" s="26"/>
      <c r="DW37" s="143"/>
      <c r="DX37" s="14"/>
      <c r="DY37" s="3"/>
      <c r="DZ37" s="50"/>
      <c r="EA37" s="108"/>
      <c r="EB37" s="56"/>
      <c r="EC37" s="56"/>
      <c r="ED37" s="14"/>
      <c r="EE37" s="61"/>
      <c r="EF37" s="3"/>
      <c r="EG37" s="49"/>
      <c r="EH37" s="25"/>
      <c r="EI37" s="110"/>
      <c r="EJ37" s="86"/>
      <c r="EK37" s="25"/>
      <c r="EL37" s="68"/>
      <c r="EM37" s="85"/>
      <c r="EN37" s="104"/>
      <c r="EO37" s="71"/>
      <c r="EP37" s="108"/>
      <c r="EQ37" s="25"/>
      <c r="ER37" s="61"/>
      <c r="ES37" s="13"/>
      <c r="ET37" s="14"/>
      <c r="EU37" s="14"/>
      <c r="EV37" s="86"/>
      <c r="EW37" s="58"/>
      <c r="EX37" s="14"/>
      <c r="EY37" s="14"/>
      <c r="EZ37" s="14"/>
      <c r="FA37" s="14"/>
      <c r="FB37" s="58"/>
      <c r="FC37" s="110" t="n">
        <v>0</v>
      </c>
      <c r="FD37" s="58"/>
      <c r="FE37" s="66"/>
      <c r="FF37" s="58"/>
      <c r="FG37" s="3"/>
      <c r="FH37" s="51"/>
      <c r="FI37" s="89"/>
      <c r="FJ37" s="50"/>
      <c r="FK37" s="73"/>
      <c r="FL37" s="73"/>
      <c r="FM37" s="51"/>
      <c r="FN37" s="4"/>
      <c r="FO37" s="4"/>
      <c r="FP37" s="4"/>
      <c r="FQ37" s="89"/>
      <c r="FR37" s="3"/>
      <c r="FS37" s="70"/>
      <c r="FT37" s="89"/>
      <c r="FU37" s="89"/>
      <c r="FV37" s="89"/>
      <c r="FW37" s="51"/>
      <c r="GA37" s="4"/>
      <c r="GB37" s="4"/>
      <c r="GC37" s="49"/>
      <c r="GD37" s="4"/>
      <c r="GE37" s="4"/>
      <c r="GF37" s="14"/>
      <c r="GG37" s="58"/>
      <c r="GH37" s="4"/>
      <c r="GI37" s="12"/>
      <c r="GJ37" s="12"/>
      <c r="GK37" s="92"/>
      <c r="GL37" s="12"/>
      <c r="GM37" s="92"/>
      <c r="GN37" s="92"/>
      <c r="GO37" s="112"/>
      <c r="GP37" s="113"/>
      <c r="GT37" s="47"/>
      <c r="GU37" s="73"/>
      <c r="GV37" s="73"/>
      <c r="GW37" s="73"/>
      <c r="GX37" s="113"/>
      <c r="GY37" s="12"/>
      <c r="GZ37" s="12"/>
      <c r="HA37" s="45"/>
      <c r="HB37" s="47"/>
      <c r="HM37" s="47"/>
      <c r="HN37" s="47"/>
      <c r="HP37" s="47"/>
    </row>
    <row r="38" s="153" customFormat="true" ht="15.75" hidden="false" customHeight="false" outlineLevel="0" collapsed="false">
      <c r="A38" s="144" t="s">
        <v>57</v>
      </c>
      <c r="B38" s="144"/>
      <c r="C38" s="144"/>
      <c r="D38" s="145" t="s">
        <v>58</v>
      </c>
      <c r="E38" s="146" t="n">
        <v>3.01980662698043E-014</v>
      </c>
      <c r="F38" s="146" t="n">
        <v>0</v>
      </c>
      <c r="G38" s="146" t="n">
        <v>0</v>
      </c>
      <c r="H38" s="146" t="n">
        <v>0</v>
      </c>
      <c r="I38" s="146" t="n">
        <v>0</v>
      </c>
      <c r="J38" s="146" t="n">
        <v>1.56319401867222E-013</v>
      </c>
      <c r="K38" s="146" t="n">
        <v>0</v>
      </c>
      <c r="L38" s="146" t="n">
        <v>0</v>
      </c>
      <c r="M38" s="146" t="n">
        <v>2.41584530158434E-013</v>
      </c>
      <c r="N38" s="146" t="n">
        <v>-1.4210854715202E-013</v>
      </c>
      <c r="O38" s="146" t="n">
        <v>-3.62376795237651E-013</v>
      </c>
      <c r="P38" s="146" t="n">
        <v>2.20268248085631E-013</v>
      </c>
      <c r="Q38" s="147" t="n">
        <v>0</v>
      </c>
      <c r="R38" s="146" t="n">
        <v>-1.91846538655227E-013</v>
      </c>
      <c r="S38" s="140" t="n">
        <v>0</v>
      </c>
      <c r="T38" s="140" t="n">
        <v>4.60076421404665E-013</v>
      </c>
      <c r="U38" s="140" t="n">
        <v>-3.48165940522449E-013</v>
      </c>
      <c r="V38" s="140" t="n">
        <v>5.6843418860808E-014</v>
      </c>
      <c r="W38" s="140" t="n">
        <v>-4.83169060316868E-013</v>
      </c>
      <c r="X38" s="140" t="n">
        <v>1.03739239420975E-012</v>
      </c>
      <c r="Y38" s="140" t="n">
        <v>-7.38964445190504E-013</v>
      </c>
      <c r="Z38" s="140" t="n">
        <v>9.9475983006414E-014</v>
      </c>
      <c r="AA38" s="140" t="n">
        <v>-4.54747350886464E-013</v>
      </c>
      <c r="AB38" s="140" t="n">
        <v>2.04636307898909E-012</v>
      </c>
      <c r="AC38" s="140" t="n">
        <f aca="false">AC27-AC28+AC32-AC36</f>
        <v>0</v>
      </c>
      <c r="AD38" s="140" t="n">
        <f aca="false">AD27-AD28+AD32-AD36</f>
        <v>0</v>
      </c>
      <c r="AE38" s="140" t="n">
        <f aca="false">AE27-AE28+AE32-AE36</f>
        <v>0</v>
      </c>
      <c r="AF38" s="140" t="n">
        <f aca="false">AF27-AF28+AF32-AF36</f>
        <v>0</v>
      </c>
      <c r="AG38" s="140" t="n">
        <f aca="false">AG27-AG28+AG32-AG36</f>
        <v>0</v>
      </c>
      <c r="AH38" s="140" t="n">
        <f aca="false">AH27-AH28+AH32-AH36</f>
        <v>4.83169060316868E-013</v>
      </c>
      <c r="AI38" s="140" t="n">
        <f aca="false">AI27-AI28+AI32-AI36</f>
        <v>0</v>
      </c>
      <c r="AJ38" s="140" t="n">
        <f aca="false">AJ27-AJ28+AJ32-AJ36</f>
        <v>-5.6843418860808E-013</v>
      </c>
      <c r="AK38" s="140" t="n">
        <f aca="false">AK27-AK28+AK32-AK36</f>
        <v>0</v>
      </c>
      <c r="AL38" s="140" t="n">
        <f aca="false">AL27-AL28+AL32-AL36</f>
        <v>4.40536496171262E-013</v>
      </c>
      <c r="AM38" s="140" t="n">
        <f aca="false">AM27-AM28+AM32-AM36</f>
        <v>0</v>
      </c>
      <c r="AN38" s="140" t="n">
        <f aca="false">AN27-AN28+AN32-AN36</f>
        <v>2.70006239588838E-013</v>
      </c>
      <c r="AO38" s="148" t="n">
        <f aca="false">AO27-AO28+AO32-AO36</f>
        <v>5.24025267623074E-014</v>
      </c>
      <c r="AP38" s="140" t="n">
        <f aca="false">AP27-AP28+AP32-AP36</f>
        <v>0</v>
      </c>
      <c r="AQ38" s="140" t="n">
        <f aca="false">AQ27-AQ28+AQ32-AQ36</f>
        <v>-2.8421709430404E-014</v>
      </c>
      <c r="AR38" s="140" t="n">
        <f aca="false">AR27-AR28+AR32-AR36</f>
        <v>0</v>
      </c>
      <c r="AS38" s="140" t="n">
        <f aca="false">AS27-AS28+AS32-AS36</f>
        <v>0</v>
      </c>
      <c r="AT38" s="149" t="n">
        <f aca="false">AT27-AT28+AT32-AT36</f>
        <v>0</v>
      </c>
      <c r="AU38" s="149" t="n">
        <f aca="false">AU27-AU28+AU32-AU36</f>
        <v>0</v>
      </c>
      <c r="AV38" s="149" t="n">
        <f aca="false">AV27-AV28+AV32-AV36</f>
        <v>0</v>
      </c>
      <c r="AW38" s="149" t="n">
        <f aca="false">AW27-AW28+AW32-AW36</f>
        <v>-3.41060513164848E-013</v>
      </c>
      <c r="AX38" s="149" t="n">
        <f aca="false">AX27-AX28+AX32-AX36</f>
        <v>0</v>
      </c>
      <c r="AY38" s="149" t="n">
        <f aca="false">AY27-AY28+AY32-AY36</f>
        <v>0</v>
      </c>
      <c r="AZ38" s="149" t="n">
        <f aca="false">AZ27-AZ28+AZ32-AZ36</f>
        <v>8.24229573481716E-013</v>
      </c>
      <c r="BA38" s="150" t="n">
        <f aca="false">BA27-BA28+BA32-BA36</f>
        <v>0</v>
      </c>
      <c r="BB38" s="149" t="n">
        <f aca="false">BB27-BB28+BB32-BB36</f>
        <v>-1.56319401867222E-013</v>
      </c>
      <c r="BC38" s="149" t="n">
        <f aca="false">BC27-BC28+BC32-BC36</f>
        <v>0</v>
      </c>
      <c r="BD38" s="149" t="n">
        <f aca="false">BD27-BD28+BD32-BD36</f>
        <v>0</v>
      </c>
      <c r="BE38" s="149" t="n">
        <f aca="false">BE27-BE28+BE32-BE36</f>
        <v>-3.5527136788005E-013</v>
      </c>
      <c r="BF38" s="149" t="n">
        <f aca="false">BF27-BF28+BF32-BF36</f>
        <v>1.84741111297626E-013</v>
      </c>
      <c r="BG38" s="149" t="n">
        <f aca="false">BG27-BG28+BG32-BG36</f>
        <v>5.54223333892878E-013</v>
      </c>
      <c r="BH38" s="149" t="n">
        <f aca="false">BH27-BH28+BH32-BH36</f>
        <v>-1.16529008664656E-012</v>
      </c>
      <c r="BI38" s="149" t="n">
        <f aca="false">BI27-BI28+BI32-BI36</f>
        <v>1.05160324892495E-012</v>
      </c>
      <c r="BJ38" s="149" t="n">
        <f aca="false">BJ27-BJ28+BJ32-BJ36</f>
        <v>-8.66862137627322E-013</v>
      </c>
      <c r="BK38" s="149" t="n">
        <f aca="false">BK27-BK28+BK32-BK36</f>
        <v>7.95807864051312E-013</v>
      </c>
      <c r="BL38" s="149" t="n">
        <f aca="false">BL27-BL28+BL32-BL36</f>
        <v>0</v>
      </c>
      <c r="BM38" s="149" t="n">
        <f aca="false">BM27-BM28+BM32-BM36</f>
        <v>0</v>
      </c>
      <c r="BN38" s="149" t="n">
        <f aca="false">BN27-BN28+BN32-BN36</f>
        <v>0</v>
      </c>
      <c r="BO38" s="149" t="n">
        <f aca="false">BO27-BO28+BO32-BO36</f>
        <v>0</v>
      </c>
      <c r="BP38" s="149" t="n">
        <f aca="false">BP27-BP28+BP32-BP36</f>
        <v>0</v>
      </c>
      <c r="BQ38" s="149" t="n">
        <f aca="false">BQ27-BQ28+BQ32-BQ36</f>
        <v>0</v>
      </c>
      <c r="BR38" s="149" t="n">
        <f aca="false">BR27-BR28+BR32-BR36</f>
        <v>0</v>
      </c>
      <c r="BS38" s="149" t="n">
        <f aca="false">BS27-BS28+BS32-BS36</f>
        <v>4.83169060316868E-013</v>
      </c>
      <c r="BT38" s="149" t="n">
        <f aca="false">BT27-BT28+BT32-BT36</f>
        <v>5.47117906535277E-013</v>
      </c>
      <c r="BU38" s="149" t="n">
        <f aca="false">BU27-BU28+BU32-BU36</f>
        <v>4.54747350886464E-013</v>
      </c>
      <c r="BV38" s="149" t="n">
        <f aca="false">BV27-BV28+BV32-BV36</f>
        <v>-1.4210854715202E-012</v>
      </c>
      <c r="BW38" s="149" t="n">
        <f aca="false">BW27-BW28+BW32-BW36</f>
        <v>-4.83169060316868E-013</v>
      </c>
      <c r="BX38" s="149" t="n">
        <f aca="false">BX27-BX28+BX32-BX36</f>
        <v>0</v>
      </c>
      <c r="BY38" s="150" t="n">
        <f aca="false">BY27-BY28+BY32-BY36</f>
        <v>0</v>
      </c>
      <c r="BZ38" s="149" t="n">
        <f aca="false">BZ27-BZ28+BZ32-BZ36</f>
        <v>0</v>
      </c>
      <c r="CA38" s="149" t="n">
        <f aca="false">CA27-CA28+CA32-CA36</f>
        <v>0</v>
      </c>
      <c r="CB38" s="149" t="n">
        <f aca="false">CB27-CB28+CB32-CB36</f>
        <v>0</v>
      </c>
      <c r="CC38" s="149" t="n">
        <f aca="false">CC27-CC28+CC32-CC36</f>
        <v>0</v>
      </c>
      <c r="CD38" s="149" t="n">
        <f aca="false">CD27-CD28+CD32-CD36</f>
        <v>4.2632564145606E-013</v>
      </c>
      <c r="CE38" s="149" t="n">
        <f aca="false">CE27-CE28+CE32-CE36</f>
        <v>0</v>
      </c>
      <c r="CF38" s="149" t="n">
        <f aca="false">CF27-CF28+CF32-CF36</f>
        <v>-5.96855898038484E-013</v>
      </c>
      <c r="CG38" s="149" t="n">
        <f aca="false">CG27-CG28+CG32-CG36</f>
        <v>0</v>
      </c>
      <c r="CH38" s="140" t="n">
        <f aca="false">CH27-CH28+CH32-CH36</f>
        <v>5.11590769747272E-013</v>
      </c>
      <c r="CI38" s="140" t="n">
        <f aca="false">CI27-CI28+CI32-CI36</f>
        <v>0</v>
      </c>
      <c r="CJ38" s="140" t="n">
        <f aca="false">CJ27-CJ28+CJ32-CJ36</f>
        <v>0</v>
      </c>
      <c r="CK38" s="150" t="n">
        <f aca="false">CK27-CK28+CK32-CK36</f>
        <v>0</v>
      </c>
      <c r="CL38" s="149" t="n">
        <f aca="false">CL27-CL28+CL32-CL36</f>
        <v>0</v>
      </c>
      <c r="CM38" s="149" t="n">
        <f aca="false">CM27-CM28+CM32-CM36</f>
        <v>0</v>
      </c>
      <c r="CN38" s="149" t="n">
        <f aca="false">CN27-CN28+CN32-CN36</f>
        <v>0</v>
      </c>
      <c r="CO38" s="149" t="n">
        <f aca="false">CO27-CO28+CO32-CO36</f>
        <v>0</v>
      </c>
      <c r="CP38" s="149" t="n">
        <v>0</v>
      </c>
      <c r="CQ38" s="149" t="n">
        <v>0</v>
      </c>
      <c r="CR38" s="149" t="n">
        <f aca="false">CR27-CR28+CR32-CR36</f>
        <v>-9.30810983845731E-013</v>
      </c>
      <c r="CS38" s="149" t="n">
        <f aca="false">CS27-CS28+CS32-CS36</f>
        <v>4.83169060316868E-013</v>
      </c>
      <c r="CT38" s="149" t="n">
        <f aca="false">CT27-CT28+CT32-CT36</f>
        <v>-1.19371179607697E-012</v>
      </c>
      <c r="CU38" s="149" t="n">
        <f aca="false">CU27-CU28+CU32-CU36</f>
        <v>-4.83169060316868E-013</v>
      </c>
      <c r="CV38" s="149" t="n">
        <v>3.06954461848363E-012</v>
      </c>
      <c r="CW38" s="150" t="n">
        <v>-0.00799999999996715</v>
      </c>
      <c r="CX38" s="149" t="n">
        <v>0.00799999999996715</v>
      </c>
      <c r="CY38" s="149" t="n">
        <v>0</v>
      </c>
      <c r="CZ38" s="149" t="n">
        <v>-4.83169060316868E-013</v>
      </c>
      <c r="DA38" s="149" t="n">
        <v>2.52242671194836E-013</v>
      </c>
      <c r="DB38" s="149" t="n">
        <v>0</v>
      </c>
      <c r="DC38" s="149" t="n">
        <v>0.0300000000001788</v>
      </c>
      <c r="DD38" s="149" t="n">
        <v>-0.0210000000003276</v>
      </c>
      <c r="DE38" s="149" t="n">
        <v>-0.00899999999887768</v>
      </c>
      <c r="DF38" s="149" t="n">
        <v>-2.27373675443232E-013</v>
      </c>
      <c r="DG38" s="149" t="n">
        <v>-1.19371179607697E-012</v>
      </c>
      <c r="DH38" s="151" t="n">
        <v>8.5265128291212E-014</v>
      </c>
      <c r="DI38" s="149" t="n">
        <f aca="false">DI27-DI28+DI32-DI36</f>
        <v>0</v>
      </c>
      <c r="DJ38" s="149" t="n">
        <f aca="false">DJ27-DJ28+DJ32-DJ36</f>
        <v>0</v>
      </c>
      <c r="DK38" s="149" t="n">
        <f aca="false">DK27-DK28+DK32-DK36</f>
        <v>0</v>
      </c>
      <c r="DL38" s="149" t="n">
        <f aca="false">DL27-DL28+DL32-DL36</f>
        <v>0</v>
      </c>
      <c r="DM38" s="149" t="n">
        <f aca="false">DM27-DM28+DM32-DM36</f>
        <v>0</v>
      </c>
      <c r="DN38" s="149" t="n">
        <f aca="false">DN27-DN28+DN32-DN36</f>
        <v>0</v>
      </c>
      <c r="DO38" s="149" t="n">
        <f aca="false">DO27-DO28+DO32-DO36</f>
        <v>1.59161572810262E-012</v>
      </c>
      <c r="DP38" s="149" t="n">
        <f aca="false">DP27-DP28+DP32-DP36</f>
        <v>-6.25277607468888E-013</v>
      </c>
      <c r="DQ38" s="149" t="n">
        <f aca="false">DQ27-DQ28+DQ32-DQ36</f>
        <v>-1.13686837721616E-012</v>
      </c>
      <c r="DR38" s="149" t="n">
        <f aca="false">DR27-DR28+DR32-DR36</f>
        <v>0</v>
      </c>
      <c r="DS38" s="149" t="n">
        <f aca="false">DS27-DS28+DS32-DS36</f>
        <v>4.54747350886464E-013</v>
      </c>
      <c r="DT38" s="149" t="n">
        <f aca="false">DT27-DT28+DT32-DT36</f>
        <v>-1.67688085639384E-012</v>
      </c>
      <c r="DU38" s="150" t="n">
        <f aca="false">DU27-DU28+DU32-DU36</f>
        <v>0</v>
      </c>
      <c r="DV38" s="149" t="n">
        <f aca="false">DV27-DV28+DV32-DV36</f>
        <v>0</v>
      </c>
      <c r="DW38" s="149" t="n">
        <f aca="false">DW27-DW28+DW32-DW36</f>
        <v>0</v>
      </c>
      <c r="DX38" s="149" t="n">
        <f aca="false">DX27-DX28+DX32-DX36</f>
        <v>0</v>
      </c>
      <c r="DY38" s="149" t="n">
        <f aca="false">DY27-DY28+DY32-DY36</f>
        <v>7.8159700933611E-013</v>
      </c>
      <c r="DZ38" s="149" t="n">
        <f aca="false">DZ27-DZ28+DZ32-DZ36</f>
        <v>0</v>
      </c>
      <c r="EA38" s="149" t="n">
        <f aca="false">EA27-EA28+EA32-EA36</f>
        <v>2.8421709430404E-013</v>
      </c>
      <c r="EB38" s="149" t="n">
        <f aca="false">EB27-EB28+EB32-EB36</f>
        <v>-1.13686837721616E-012</v>
      </c>
      <c r="EC38" s="149" t="n">
        <f aca="false">EC27-EC28+EC32-EC36</f>
        <v>1.13686837721616E-013</v>
      </c>
      <c r="ED38" s="149" t="n">
        <f aca="false">ED27-ED28+ED32-ED36</f>
        <v>-6.82121026329696E-013</v>
      </c>
      <c r="EE38" s="149" t="n">
        <f aca="false">EE27-EE28+EE32-EE36</f>
        <v>0</v>
      </c>
      <c r="EF38" s="149" t="n">
        <f aca="false">EF27-EF28+EF32-EF36</f>
        <v>0</v>
      </c>
      <c r="EG38" s="150" t="n">
        <f aca="false">EG27-EG28+EG32-EG36</f>
        <v>0.00799999999996715</v>
      </c>
      <c r="EH38" s="149" t="n">
        <f aca="false">EH27-EH28+EH32-EH36</f>
        <v>0</v>
      </c>
      <c r="EI38" s="149" t="n">
        <f aca="false">EI27-EI28+EI32-EI36</f>
        <v>0</v>
      </c>
      <c r="EJ38" s="149" t="n">
        <f aca="false">EJ27-EJ28+EJ32-EJ36</f>
        <v>0</v>
      </c>
      <c r="EK38" s="149" t="n">
        <f aca="false">EK27-EK28+EK32-EK36</f>
        <v>0</v>
      </c>
      <c r="EL38" s="149" t="n">
        <f aca="false">EL27-EL28+EL32-EL36</f>
        <v>0</v>
      </c>
      <c r="EM38" s="149" t="n">
        <f aca="false">EM27-EM28+EM32-EM36</f>
        <v>-0.0199999999998823</v>
      </c>
      <c r="EN38" s="149" t="n">
        <f aca="false">EN27-EN28+EN32-EN36</f>
        <v>-2.55795384873636E-013</v>
      </c>
      <c r="EO38" s="149" t="n">
        <f aca="false">EO27-EO28+EO32-EO36</f>
        <v>7.67386154620908E-013</v>
      </c>
      <c r="EP38" s="149" t="n">
        <f aca="false">EP27-EP28+EP32-EP36</f>
        <v>9.66338120633736E-013</v>
      </c>
      <c r="EQ38" s="149" t="n">
        <f aca="false">EQ27-EQ28+EQ32-EQ36</f>
        <v>-1.59161572810262E-012</v>
      </c>
      <c r="ER38" s="149" t="n">
        <f aca="false">ER27-ER28+ER32-ER36</f>
        <v>0</v>
      </c>
      <c r="ES38" s="150" t="n">
        <f aca="false">ES27-ES28+ES32-ES36</f>
        <v>0</v>
      </c>
      <c r="ET38" s="149" t="n">
        <f aca="false">ET27-ET28+ET32-ET36</f>
        <v>1.27897692436818E-013</v>
      </c>
      <c r="EU38" s="149" t="n">
        <f aca="false">EU27-EU28+EU32-EU36</f>
        <v>-9.80548975348938E-013</v>
      </c>
      <c r="EV38" s="149" t="n">
        <f aca="false">EV27-EV28+EV32-EV36</f>
        <v>3.41060513164848E-013</v>
      </c>
      <c r="EW38" s="149" t="n">
        <f aca="false">EW27-EW28+EW32-EW36</f>
        <v>8.81072992342524E-013</v>
      </c>
      <c r="EX38" s="149" t="n">
        <f aca="false">EX27-EX28+EX32-EX36</f>
        <v>0</v>
      </c>
      <c r="EY38" s="149" t="n">
        <f aca="false">EY27-EY28+EY32-EY36</f>
        <v>-1.70530256582424E-012</v>
      </c>
      <c r="EZ38" s="149" t="n">
        <f aca="false">EZ27-EZ28+EZ32-EZ36</f>
        <v>1.08002495835535E-012</v>
      </c>
      <c r="FA38" s="149" t="n">
        <f aca="false">FA27-FA28+FA32-FA36</f>
        <v>6.25277607468888E-013</v>
      </c>
      <c r="FB38" s="149" t="n">
        <f aca="false">FB27-FB28+FB32-FB36</f>
        <v>0</v>
      </c>
      <c r="FC38" s="149" t="n">
        <f aca="false">FC27-FC28+FC32-FC36</f>
        <v>2.1600499167107E-012</v>
      </c>
      <c r="FD38" s="149" t="n">
        <f aca="false">FD27-FD28+FD32-FD36</f>
        <v>0</v>
      </c>
      <c r="FE38" s="150" t="n">
        <f aca="false">FE27-FE28+FE32-FE36</f>
        <v>0</v>
      </c>
      <c r="FF38" s="149" t="n">
        <f aca="false">FF27-FF28+FF32-FF36</f>
        <v>2.98427949019242E-013</v>
      </c>
      <c r="FG38" s="149" t="n">
        <f aca="false">FG27-FG28+FG32-FG36</f>
        <v>-4.40536496171262E-013</v>
      </c>
      <c r="FH38" s="149" t="n">
        <f aca="false">FH27-FH28+FH32-FH36</f>
        <v>0</v>
      </c>
      <c r="FI38" s="149" t="n">
        <f aca="false">FI27-FI28+FI32-FI36</f>
        <v>5.32907051820075E-013</v>
      </c>
      <c r="FJ38" s="149" t="n">
        <f aca="false">FJ27-FJ28+FJ32-FJ36</f>
        <v>9.66338120633736E-013</v>
      </c>
      <c r="FK38" s="149" t="n">
        <f aca="false">FK27-FK28+FK32-FK36</f>
        <v>-7.95807864051312E-013</v>
      </c>
      <c r="FL38" s="149" t="n">
        <f aca="false">FL27-FL28+FL32-FL36</f>
        <v>0</v>
      </c>
      <c r="FM38" s="149" t="n">
        <f aca="false">FM27-FM28+FM32-FM36</f>
        <v>-3.97903932025656E-013</v>
      </c>
      <c r="FN38" s="149" t="n">
        <f aca="false">FN27-FN28+FN32-FN36</f>
        <v>0</v>
      </c>
      <c r="FO38" s="149" t="n">
        <f aca="false">FO27-FO28+FO32-FO36</f>
        <v>-2.24531504500192E-012</v>
      </c>
      <c r="FP38" s="149" t="n">
        <f aca="false">FP27-FP28+FP32-FP36</f>
        <v>2.03215222427389E-012</v>
      </c>
      <c r="FQ38" s="149" t="n">
        <f aca="false">FQ27-FQ28+FQ32-FQ36</f>
        <v>0</v>
      </c>
      <c r="FR38" s="149" t="n">
        <f aca="false">FR27-FR28+FR32-FR36</f>
        <v>0</v>
      </c>
      <c r="FS38" s="149" t="n">
        <f aca="false">FS27-FS28+FS32-FS36</f>
        <v>0</v>
      </c>
      <c r="FT38" s="149" t="n">
        <f aca="false">FT27-FT28+FT32-FT36</f>
        <v>-1.98951966012828E-013</v>
      </c>
      <c r="FU38" s="149" t="n">
        <f aca="false">FU27-FU28+FU32-FU36</f>
        <v>0</v>
      </c>
      <c r="FV38" s="149" t="n">
        <f aca="false">FV27-FV28+FV32-FV36</f>
        <v>0</v>
      </c>
      <c r="FW38" s="149" t="n">
        <f aca="false">FW27-FW28+FW32-FW36</f>
        <v>0</v>
      </c>
      <c r="FX38" s="149" t="n">
        <f aca="false">FX27-FX28+FX32-FX36</f>
        <v>-1.02318153949454E-012</v>
      </c>
      <c r="FY38" s="149" t="n">
        <f aca="false">FY27-FY28+FY32-FY36</f>
        <v>0</v>
      </c>
      <c r="FZ38" s="149" t="n">
        <f aca="false">FZ27-FZ28+FZ32-FZ36</f>
        <v>1.59161572810262E-012</v>
      </c>
      <c r="GA38" s="149" t="n">
        <f aca="false">GA27-GA28+GA32-GA36</f>
        <v>-3.06954461848363E-012</v>
      </c>
      <c r="GB38" s="149" t="n">
        <f aca="false">GB27-GB28+GB32-GB36</f>
        <v>0</v>
      </c>
      <c r="GC38" s="149" t="n">
        <v>-2.98427949019242E-013</v>
      </c>
      <c r="GD38" s="149" t="n">
        <f aca="false">GD27-GD28+GD32-GD36</f>
        <v>0</v>
      </c>
      <c r="GE38" s="149" t="n">
        <f aca="false">GE27-GE28+GE32-GE36</f>
        <v>2.27373675443232E-013</v>
      </c>
      <c r="GF38" s="149" t="n">
        <f aca="false">GF27-GF28+GF32-GF36</f>
        <v>0</v>
      </c>
      <c r="GG38" s="149" t="n">
        <f aca="false">GG27-GG28+GG32-GG36</f>
        <v>-1.30739863379858E-012</v>
      </c>
      <c r="GH38" s="149" t="n">
        <f aca="false">GH27-GH28+GH32-GH36</f>
        <v>-1.98951966012828E-012</v>
      </c>
      <c r="GI38" s="149" t="n">
        <f aca="false">GI27-GI28+GI32-GI36</f>
        <v>0</v>
      </c>
      <c r="GJ38" s="149" t="n">
        <f aca="false">GJ27-GJ28+GJ32-GJ36</f>
        <v>2.35900188272353E-012</v>
      </c>
      <c r="GK38" s="149" t="n">
        <f aca="false">GK27-GK28+GK32-GK36</f>
        <v>-4.77484718430787E-012</v>
      </c>
      <c r="GL38" s="149" t="n">
        <f aca="false">GL27-GL28+GL32-GL36</f>
        <v>-1.81898940354586E-012</v>
      </c>
      <c r="GM38" s="149" t="n">
        <f aca="false">GM27-GM28+GM32-GM36</f>
        <v>3.66640051652212E-012</v>
      </c>
      <c r="GN38" s="149" t="n">
        <f aca="false">GN27-GN28+GN32-GN36</f>
        <v>0</v>
      </c>
      <c r="GO38" s="152" t="n">
        <f aca="false">GO27-GO28+GO32-GO36</f>
        <v>0</v>
      </c>
      <c r="GP38" s="152" t="n">
        <f aca="false">GP27-GP28+GP32-GP36</f>
        <v>-1.98951966012828E-013</v>
      </c>
      <c r="GQ38" s="152" t="n">
        <f aca="false">GQ27-GQ28+GQ32-GQ36</f>
        <v>5.96855898038484E-013</v>
      </c>
      <c r="GR38" s="152" t="n">
        <f aca="false">GR27-GR28+GR32-GR36</f>
        <v>0</v>
      </c>
      <c r="GS38" s="152" t="n">
        <f aca="false">GS27-GS28+GS32-GS36</f>
        <v>0</v>
      </c>
      <c r="GT38" s="152" t="n">
        <f aca="false">GT27-GT28+GT32-GT36</f>
        <v>0</v>
      </c>
      <c r="GU38" s="152" t="n">
        <f aca="false">GU27-GU28+GU32-GU36</f>
        <v>0</v>
      </c>
      <c r="GV38" s="152" t="n">
        <f aca="false">GV27-GV28+GV32-GV36</f>
        <v>-1.70530256582424E-012</v>
      </c>
      <c r="GW38" s="152" t="n">
        <f aca="false">GW27-GW28+GW32-GW36</f>
        <v>0.0179999999993754</v>
      </c>
      <c r="GX38" s="152" t="n">
        <f aca="false">GX27-GX28+GX32-GX36</f>
        <v>0</v>
      </c>
      <c r="GY38" s="152" t="n">
        <f aca="false">GY27-GY28+GY32-GY36</f>
        <v>-2.27373675443232E-012</v>
      </c>
      <c r="GZ38" s="152" t="n">
        <f aca="false">GZ27-GZ28+GZ32-GZ36</f>
        <v>0.0110865500059845</v>
      </c>
      <c r="HA38" s="148" t="n">
        <f aca="false">HA27-HA28+HA32-HA36</f>
        <v>0</v>
      </c>
      <c r="HB38" s="140" t="n">
        <f aca="false">HB27-HB28+HB32-HB36</f>
        <v>-1.10844666778576E-012</v>
      </c>
      <c r="HC38" s="140" t="n">
        <f aca="false">HC27-HC28+HC32-HC36</f>
        <v>-0.039999999999111</v>
      </c>
      <c r="HD38" s="140" t="n">
        <f aca="false">HD27-HD28+HD32-HD36</f>
        <v>0</v>
      </c>
      <c r="HE38" s="140" t="n">
        <f aca="false">HE27-HE28+HE32-HE36</f>
        <v>-6.82121026329696E-013</v>
      </c>
      <c r="HF38" s="140" t="n">
        <f aca="false">HF27-HF28+HF32-HF36</f>
        <v>0</v>
      </c>
      <c r="HG38" s="140" t="n">
        <f aca="false">HG27-HG28+HG32-HG36</f>
        <v>9.66338120633736E-013</v>
      </c>
      <c r="HH38" s="140" t="n">
        <f aca="false">HH27-HH28+HH32-HH36</f>
        <v>-2.61479726759717E-012</v>
      </c>
      <c r="HM38" s="47"/>
      <c r="HN38" s="47"/>
      <c r="HP38" s="47"/>
      <c r="HR38" s="12"/>
    </row>
    <row r="39" customFormat="false" ht="15.75" hidden="false" customHeight="false" outlineLevel="0" collapsed="false"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2"/>
      <c r="S39" s="4"/>
      <c r="T39" s="51"/>
      <c r="V39" s="4"/>
      <c r="W39" s="4"/>
      <c r="X39" s="4"/>
      <c r="AB39" s="3"/>
      <c r="AC39" s="3"/>
      <c r="AD39" s="3"/>
      <c r="AE39" s="3"/>
      <c r="AF39" s="56"/>
      <c r="AG39" s="56"/>
      <c r="AH39" s="56"/>
      <c r="AI39" s="3"/>
      <c r="AK39" s="4"/>
      <c r="AL39" s="4"/>
      <c r="AM39" s="4"/>
      <c r="AN39" s="56"/>
      <c r="AO39" s="49"/>
      <c r="AP39" s="56"/>
      <c r="AQ39" s="4"/>
      <c r="AR39" s="4"/>
      <c r="AS39" s="4"/>
      <c r="AT39" s="26"/>
      <c r="AW39" s="4"/>
      <c r="AY39" s="4"/>
      <c r="AZ39" s="12"/>
      <c r="BA39" s="141"/>
      <c r="BB39" s="3"/>
      <c r="BC39" s="4"/>
      <c r="BD39" s="4"/>
      <c r="BH39" s="4"/>
      <c r="BI39" s="4"/>
      <c r="BJ39" s="4"/>
      <c r="BK39" s="104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41"/>
      <c r="BZ39" s="51"/>
      <c r="CA39" s="4"/>
      <c r="CB39" s="104"/>
      <c r="CE39" s="110"/>
      <c r="CG39" s="110"/>
      <c r="CH39" s="51"/>
      <c r="CI39" s="3"/>
      <c r="CJ39" s="51"/>
      <c r="CK39" s="142"/>
      <c r="CL39" s="26"/>
      <c r="CM39" s="25"/>
      <c r="CN39" s="26"/>
      <c r="CO39" s="4"/>
      <c r="CP39" s="25"/>
      <c r="CQ39" s="108"/>
      <c r="CR39" s="104"/>
      <c r="CS39" s="4"/>
      <c r="CT39" s="4"/>
      <c r="CU39" s="4"/>
      <c r="CV39" s="4"/>
      <c r="CW39" s="141"/>
      <c r="CX39" s="104"/>
      <c r="CY39" s="68"/>
      <c r="CZ39" s="68"/>
      <c r="DA39" s="68"/>
      <c r="DB39" s="25"/>
      <c r="DC39" s="108"/>
      <c r="DD39" s="154"/>
      <c r="DE39" s="154"/>
      <c r="DF39" s="58"/>
      <c r="DG39" s="56"/>
      <c r="DH39" s="64"/>
      <c r="DI39" s="104"/>
      <c r="DJ39" s="104"/>
      <c r="DK39" s="68"/>
      <c r="DL39" s="56"/>
      <c r="DM39" s="58"/>
      <c r="DN39" s="25"/>
      <c r="DO39" s="108"/>
      <c r="DP39" s="108"/>
      <c r="DQ39" s="58"/>
      <c r="DR39" s="56"/>
      <c r="DS39" s="14"/>
      <c r="DT39" s="14"/>
      <c r="DU39" s="109"/>
      <c r="DV39" s="26"/>
      <c r="DW39" s="29"/>
      <c r="DX39" s="3"/>
      <c r="DY39" s="3"/>
      <c r="DZ39" s="50"/>
      <c r="EA39" s="108"/>
      <c r="EB39" s="3"/>
      <c r="EC39" s="56"/>
      <c r="ED39" s="3"/>
      <c r="EE39" s="25"/>
      <c r="EF39" s="3"/>
      <c r="EG39" s="49"/>
      <c r="EH39" s="14"/>
      <c r="EI39" s="110"/>
      <c r="EJ39" s="86"/>
      <c r="EK39" s="25"/>
      <c r="EL39" s="149"/>
      <c r="EM39" s="149"/>
      <c r="EN39" s="104"/>
      <c r="EO39" s="71"/>
      <c r="EP39" s="108"/>
      <c r="EQ39" s="104"/>
      <c r="ER39" s="61"/>
      <c r="ES39" s="13"/>
      <c r="ET39" s="14"/>
      <c r="EU39" s="14"/>
      <c r="EV39" s="86"/>
      <c r="EW39" s="56"/>
      <c r="EX39" s="14"/>
      <c r="EY39" s="14"/>
      <c r="EZ39" s="3"/>
      <c r="FA39" s="3"/>
      <c r="FB39" s="56"/>
      <c r="FC39" s="104"/>
      <c r="FD39" s="58"/>
      <c r="FE39" s="2"/>
      <c r="FF39" s="58"/>
      <c r="FG39" s="3"/>
      <c r="FH39" s="4"/>
      <c r="FJ39" s="71"/>
      <c r="FK39" s="12"/>
      <c r="FL39" s="12"/>
      <c r="FM39" s="51"/>
      <c r="FN39" s="4"/>
      <c r="FO39" s="4"/>
      <c r="FP39" s="4"/>
      <c r="FQ39" s="89"/>
      <c r="FR39" s="3"/>
      <c r="FS39" s="70"/>
      <c r="FT39" s="89"/>
      <c r="FU39" s="89"/>
      <c r="FV39" s="89"/>
      <c r="FW39" s="51"/>
      <c r="GB39" s="4"/>
      <c r="GC39" s="49"/>
      <c r="GD39" s="4"/>
      <c r="GE39" s="4"/>
      <c r="GF39" s="14"/>
      <c r="GG39" s="14"/>
      <c r="GH39" s="4"/>
      <c r="GJ39" s="12"/>
      <c r="GK39" s="92"/>
      <c r="GL39" s="12"/>
      <c r="GM39" s="92"/>
      <c r="GN39" s="92"/>
      <c r="GO39" s="112"/>
      <c r="GP39" s="113"/>
      <c r="GT39" s="47"/>
      <c r="GU39" s="73"/>
      <c r="GV39" s="73"/>
      <c r="GW39" s="73"/>
      <c r="GX39" s="14"/>
      <c r="GY39" s="47"/>
      <c r="GZ39" s="47"/>
      <c r="HA39" s="45"/>
      <c r="HB39" s="47"/>
      <c r="HM39" s="47"/>
      <c r="HN39" s="47"/>
      <c r="HP39" s="47"/>
    </row>
    <row r="40" customFormat="false" ht="15.75" hidden="false" customHeight="false" outlineLevel="0" collapsed="false">
      <c r="A40" s="15" t="s">
        <v>5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2"/>
      <c r="S40" s="4"/>
      <c r="T40" s="51"/>
      <c r="V40" s="4"/>
      <c r="W40" s="4"/>
      <c r="X40" s="4"/>
      <c r="AB40" s="3"/>
      <c r="AC40" s="3"/>
      <c r="AD40" s="3"/>
      <c r="AE40" s="3"/>
      <c r="AF40" s="56"/>
      <c r="AG40" s="56"/>
      <c r="AH40" s="56"/>
      <c r="AI40" s="3"/>
      <c r="AK40" s="4"/>
      <c r="AL40" s="4"/>
      <c r="AM40" s="4"/>
      <c r="AN40" s="56"/>
      <c r="AO40" s="49"/>
      <c r="AP40" s="56"/>
      <c r="AQ40" s="4"/>
      <c r="AR40" s="4"/>
      <c r="AS40" s="4"/>
      <c r="AT40" s="68"/>
      <c r="AW40" s="4"/>
      <c r="AY40" s="4"/>
      <c r="AZ40" s="12"/>
      <c r="BA40" s="141"/>
      <c r="BB40" s="3"/>
      <c r="BC40" s="4"/>
      <c r="BD40" s="4"/>
      <c r="BH40" s="4"/>
      <c r="BI40" s="4"/>
      <c r="BJ40" s="4"/>
      <c r="BK40" s="155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56"/>
      <c r="BZ40" s="51"/>
      <c r="CA40" s="4"/>
      <c r="CB40" s="155"/>
      <c r="CE40" s="110"/>
      <c r="CG40" s="110"/>
      <c r="CH40" s="51"/>
      <c r="CI40" s="3"/>
      <c r="CJ40" s="51"/>
      <c r="CK40" s="157"/>
      <c r="CL40" s="71"/>
      <c r="CM40" s="25"/>
      <c r="CN40" s="71"/>
      <c r="CO40" s="4"/>
      <c r="CP40" s="50"/>
      <c r="CQ40" s="108"/>
      <c r="CR40" s="104"/>
      <c r="CS40" s="4"/>
      <c r="CT40" s="4"/>
      <c r="CU40" s="4"/>
      <c r="CV40" s="4"/>
      <c r="CW40" s="156"/>
      <c r="CX40" s="155"/>
      <c r="CY40" s="61"/>
      <c r="CZ40" s="68"/>
      <c r="DA40" s="68"/>
      <c r="DB40" s="50"/>
      <c r="DC40" s="108"/>
      <c r="DD40" s="154"/>
      <c r="DE40" s="154"/>
      <c r="DF40" s="58"/>
      <c r="DG40" s="56"/>
      <c r="DH40" s="64"/>
      <c r="DI40" s="155"/>
      <c r="DJ40" s="155"/>
      <c r="DK40" s="61"/>
      <c r="DL40" s="56"/>
      <c r="DM40" s="56"/>
      <c r="DN40" s="50"/>
      <c r="DO40" s="108"/>
      <c r="DP40" s="108"/>
      <c r="DQ40" s="58"/>
      <c r="DR40" s="56"/>
      <c r="DS40" s="14"/>
      <c r="DT40" s="14"/>
      <c r="DU40" s="65"/>
      <c r="DV40" s="71"/>
      <c r="DW40" s="3"/>
      <c r="DX40" s="3"/>
      <c r="DY40" s="3"/>
      <c r="DZ40" s="50"/>
      <c r="EA40" s="108"/>
      <c r="EB40" s="3"/>
      <c r="EC40" s="56"/>
      <c r="ED40" s="3"/>
      <c r="EE40" s="25"/>
      <c r="EF40" s="3"/>
      <c r="EG40" s="49"/>
      <c r="EH40" s="14"/>
      <c r="EI40" s="110"/>
      <c r="EJ40" s="86"/>
      <c r="EK40" s="50"/>
      <c r="EL40" s="149"/>
      <c r="EM40" s="149"/>
      <c r="EN40" s="104"/>
      <c r="EO40" s="71"/>
      <c r="EP40" s="108"/>
      <c r="EQ40" s="155"/>
      <c r="ER40" s="61"/>
      <c r="ES40" s="13"/>
      <c r="ET40" s="14"/>
      <c r="EU40" s="3"/>
      <c r="EV40" s="86"/>
      <c r="EW40" s="56"/>
      <c r="EX40" s="14"/>
      <c r="EY40" s="14"/>
      <c r="EZ40" s="3"/>
      <c r="FA40" s="3"/>
      <c r="FB40" s="56"/>
      <c r="FC40" s="155"/>
      <c r="FD40" s="58"/>
      <c r="FE40" s="2"/>
      <c r="FF40" s="58"/>
      <c r="FG40" s="3"/>
      <c r="FH40" s="4"/>
      <c r="FJ40" s="71"/>
      <c r="FK40" s="12"/>
      <c r="FL40" s="12"/>
      <c r="FM40" s="4"/>
      <c r="FN40" s="4"/>
      <c r="FO40" s="4"/>
      <c r="FP40" s="4"/>
      <c r="FQ40" s="70"/>
      <c r="FR40" s="3"/>
      <c r="FS40" s="70"/>
      <c r="FT40" s="89"/>
      <c r="FU40" s="89"/>
      <c r="FV40" s="70"/>
      <c r="FW40" s="51"/>
      <c r="GB40" s="4"/>
      <c r="GC40" s="49"/>
      <c r="GD40" s="4"/>
      <c r="GE40" s="4"/>
      <c r="GF40" s="14"/>
      <c r="GG40" s="14"/>
      <c r="GH40" s="4"/>
      <c r="GJ40" s="12"/>
      <c r="GK40" s="92"/>
      <c r="GL40" s="12"/>
      <c r="GM40" s="92"/>
      <c r="GN40" s="92"/>
      <c r="GO40" s="77"/>
      <c r="GP40" s="113"/>
      <c r="GT40" s="47"/>
      <c r="GU40" s="73"/>
      <c r="GV40" s="73"/>
      <c r="GW40" s="73"/>
      <c r="GX40" s="14"/>
      <c r="GY40" s="47"/>
      <c r="GZ40" s="47"/>
      <c r="HA40" s="45"/>
      <c r="HB40" s="47"/>
      <c r="HM40" s="47"/>
      <c r="HN40" s="47"/>
      <c r="HP40" s="47"/>
    </row>
    <row r="41" customFormat="false" ht="15" hidden="false" customHeight="false" outlineLevel="0" collapsed="false">
      <c r="A41" s="1" t="s">
        <v>60</v>
      </c>
      <c r="D41" s="56" t="s">
        <v>61</v>
      </c>
      <c r="E41" s="58" t="n">
        <v>135</v>
      </c>
      <c r="F41" s="58" t="n">
        <v>211.4</v>
      </c>
      <c r="G41" s="58" t="n">
        <v>276</v>
      </c>
      <c r="H41" s="58" t="n">
        <v>301.7</v>
      </c>
      <c r="I41" s="58" t="n">
        <v>225.3</v>
      </c>
      <c r="J41" s="58" t="n">
        <v>324.7</v>
      </c>
      <c r="K41" s="58" t="n">
        <v>365</v>
      </c>
      <c r="L41" s="58" t="n">
        <v>241.400000000001</v>
      </c>
      <c r="M41" s="58" t="n">
        <v>288.299999999999</v>
      </c>
      <c r="N41" s="58" t="n">
        <v>360.900000000001</v>
      </c>
      <c r="O41" s="58" t="n">
        <v>330.4</v>
      </c>
      <c r="P41" s="58" t="n">
        <v>423.7</v>
      </c>
      <c r="Q41" s="66" t="n">
        <v>203.3</v>
      </c>
      <c r="R41" s="58" t="n">
        <v>227.8</v>
      </c>
      <c r="S41" s="58" t="n">
        <v>416.6</v>
      </c>
      <c r="T41" s="58" t="n">
        <v>358.5</v>
      </c>
      <c r="U41" s="58" t="n">
        <v>391.5</v>
      </c>
      <c r="V41" s="58" t="n">
        <v>404.5</v>
      </c>
      <c r="W41" s="58" t="n">
        <v>268.3</v>
      </c>
      <c r="X41" s="58" t="n">
        <v>420.2</v>
      </c>
      <c r="Y41" s="56" t="n">
        <v>366.8</v>
      </c>
      <c r="Z41" s="58" t="n">
        <v>581.5</v>
      </c>
      <c r="AA41" s="58" t="n">
        <v>454</v>
      </c>
      <c r="AB41" s="132" t="n">
        <v>827</v>
      </c>
      <c r="AC41" s="132" t="n">
        <f aca="false">AC14+AC24</f>
        <v>387.6</v>
      </c>
      <c r="AD41" s="132" t="n">
        <f aca="false">AD14+AD24</f>
        <v>512.2</v>
      </c>
      <c r="AE41" s="132" t="n">
        <f aca="false">AE14+AE24</f>
        <v>382.6</v>
      </c>
      <c r="AF41" s="56" t="n">
        <f aca="false">AF14+AF24</f>
        <v>412.9</v>
      </c>
      <c r="AG41" s="56" t="n">
        <f aca="false">AG14+AG24</f>
        <v>619.7</v>
      </c>
      <c r="AH41" s="56" t="n">
        <f aca="false">AH14+AH24</f>
        <v>374.1</v>
      </c>
      <c r="AI41" s="3" t="n">
        <v>650.6</v>
      </c>
      <c r="AJ41" s="3" t="n">
        <v>455.6</v>
      </c>
      <c r="AK41" s="56" t="n">
        <f aca="false">AK14+AK24</f>
        <v>542.6</v>
      </c>
      <c r="AL41" s="56" t="n">
        <f aca="false">AL14+AL24</f>
        <v>621.1</v>
      </c>
      <c r="AM41" s="56" t="n">
        <f aca="false">AM14+AM24</f>
        <v>474.5</v>
      </c>
      <c r="AN41" s="56" t="n">
        <f aca="false">AN14+AN24</f>
        <v>804.1</v>
      </c>
      <c r="AO41" s="56" t="n">
        <f aca="false">AO14+AO24</f>
        <v>288.1</v>
      </c>
      <c r="AP41" s="56" t="n">
        <f aca="false">AP14+AP24</f>
        <v>404.6</v>
      </c>
      <c r="AQ41" s="56" t="n">
        <f aca="false">AQ14+AQ24</f>
        <v>560.1</v>
      </c>
      <c r="AR41" s="56" t="n">
        <f aca="false">AR14+AR24</f>
        <v>570.8</v>
      </c>
      <c r="AS41" s="58" t="n">
        <f aca="false">AS14+AS24</f>
        <v>476</v>
      </c>
      <c r="AT41" s="58" t="n">
        <f aca="false">AT14+AT24</f>
        <v>514.7</v>
      </c>
      <c r="AU41" s="58" t="n">
        <f aca="false">AU14+AU24</f>
        <v>657.5</v>
      </c>
      <c r="AV41" s="58" t="n">
        <f aca="false">AV14+AV24</f>
        <v>519.5</v>
      </c>
      <c r="AW41" s="58" t="n">
        <f aca="false">AW14+AW24</f>
        <v>479</v>
      </c>
      <c r="AX41" s="58" t="n">
        <f aca="false">AX14+AX24</f>
        <v>578.8</v>
      </c>
      <c r="AY41" s="58" t="n">
        <f aca="false">AY14+AY24</f>
        <v>520.6</v>
      </c>
      <c r="AZ41" s="58" t="n">
        <f aca="false">AZ14+AZ24</f>
        <v>868.7</v>
      </c>
      <c r="BA41" s="63" t="n">
        <f aca="false">BA14+BA24</f>
        <v>345</v>
      </c>
      <c r="BB41" s="61" t="n">
        <f aca="false">BB14+BB24</f>
        <v>466.8</v>
      </c>
      <c r="BC41" s="61" t="n">
        <f aca="false">BC14+BC24</f>
        <v>591.3</v>
      </c>
      <c r="BD41" s="61" t="n">
        <f aca="false">BD14+BD24</f>
        <v>605.1</v>
      </c>
      <c r="BE41" s="61" t="n">
        <f aca="false">BE14+BE24</f>
        <v>550.4</v>
      </c>
      <c r="BF41" s="61" t="n">
        <f aca="false">BF14+BF24</f>
        <v>562.4</v>
      </c>
      <c r="BG41" s="61" t="n">
        <f aca="false">BG14+BG24</f>
        <v>602.6</v>
      </c>
      <c r="BH41" s="61" t="n">
        <f aca="false">BH14+BH24</f>
        <v>528.1</v>
      </c>
      <c r="BI41" s="61" t="n">
        <f aca="false">BI14+BI24</f>
        <v>573.7</v>
      </c>
      <c r="BJ41" s="61" t="n">
        <f aca="false">BJ14+BJ24</f>
        <v>533.7</v>
      </c>
      <c r="BK41" s="61" t="n">
        <f aca="false">BK14+BK24</f>
        <v>555.7</v>
      </c>
      <c r="BL41" s="61" t="n">
        <f aca="false">BL14+BL24</f>
        <v>886.399999999999</v>
      </c>
      <c r="BM41" s="61" t="n">
        <f aca="false">BM14+BM24</f>
        <v>396.5</v>
      </c>
      <c r="BN41" s="61" t="n">
        <f aca="false">BN14+BN24</f>
        <v>550.5</v>
      </c>
      <c r="BO41" s="61" t="n">
        <f aca="false">BO14+BO24</f>
        <v>553.2</v>
      </c>
      <c r="BP41" s="61" t="n">
        <f aca="false">BP14+BP24</f>
        <v>694</v>
      </c>
      <c r="BQ41" s="61" t="n">
        <f aca="false">BQ14+BQ24</f>
        <v>537.5</v>
      </c>
      <c r="BR41" s="61" t="n">
        <f aca="false">BR14+BR24</f>
        <v>475.2</v>
      </c>
      <c r="BS41" s="61" t="n">
        <f aca="false">BS14+BS24</f>
        <v>621.1</v>
      </c>
      <c r="BT41" s="61" t="n">
        <f aca="false">BT14+BT24</f>
        <v>590.8</v>
      </c>
      <c r="BU41" s="61" t="n">
        <f aca="false">BU14+BU24</f>
        <v>545.3</v>
      </c>
      <c r="BV41" s="61" t="n">
        <f aca="false">BV14+BV24</f>
        <v>583.6</v>
      </c>
      <c r="BW41" s="61" t="n">
        <f aca="false">BW14+BW24</f>
        <v>427.9</v>
      </c>
      <c r="BX41" s="61" t="n">
        <f aca="false">BX14+BX24</f>
        <v>1109</v>
      </c>
      <c r="BY41" s="63" t="n">
        <f aca="false">SUM(BY14+BY24)</f>
        <v>424.91</v>
      </c>
      <c r="BZ41" s="61" t="n">
        <f aca="false">SUM(BZ14+BZ24)</f>
        <v>533.59</v>
      </c>
      <c r="CA41" s="61" t="n">
        <f aca="false">SUM(CA14+CA24)</f>
        <v>521.4</v>
      </c>
      <c r="CB41" s="61" t="n">
        <f aca="false">SUM(CB14+CB24)</f>
        <v>638.1</v>
      </c>
      <c r="CC41" s="61" t="n">
        <f aca="false">SUM(CC14+CC24)</f>
        <v>518.6</v>
      </c>
      <c r="CD41" s="61" t="n">
        <f aca="false">SUM(CD14+CD24)</f>
        <v>581.3</v>
      </c>
      <c r="CE41" s="61" t="n">
        <f aca="false">SUM(CE14+CE24)</f>
        <v>773.2</v>
      </c>
      <c r="CF41" s="61" t="n">
        <f aca="false">SUM(CF14+CF24)</f>
        <v>747.5</v>
      </c>
      <c r="CG41" s="61" t="n">
        <f aca="false">SUM(CG14+CG24)</f>
        <v>773.6</v>
      </c>
      <c r="CH41" s="61" t="n">
        <f aca="false">SUM(CH14+CH24)</f>
        <v>732.3</v>
      </c>
      <c r="CI41" s="61" t="n">
        <f aca="false">SUM(CI14+CI24)</f>
        <v>522.1</v>
      </c>
      <c r="CJ41" s="61" t="n">
        <f aca="false">SUM(CJ14+CJ24)</f>
        <v>948.1</v>
      </c>
      <c r="CK41" s="63" t="n">
        <f aca="false">CK14+CK24</f>
        <v>487.2</v>
      </c>
      <c r="CL41" s="61" t="n">
        <f aca="false">CL14+CL24</f>
        <v>466.9</v>
      </c>
      <c r="CM41" s="61" t="n">
        <f aca="false">CM14+CM24</f>
        <v>492.7</v>
      </c>
      <c r="CN41" s="61" t="n">
        <f aca="false">CN14+CN24</f>
        <v>589.3</v>
      </c>
      <c r="CO41" s="4" t="n">
        <f aca="false">CO14+CO24</f>
        <v>527.2</v>
      </c>
      <c r="CP41" s="61" t="n">
        <v>573.1</v>
      </c>
      <c r="CQ41" s="61" t="n">
        <f aca="false">CQ14+CQ24</f>
        <v>594.7</v>
      </c>
      <c r="CR41" s="61" t="n">
        <v>587.1</v>
      </c>
      <c r="CS41" s="4" t="n">
        <v>657.9</v>
      </c>
      <c r="CT41" s="4" t="n">
        <v>809.5</v>
      </c>
      <c r="CU41" s="4" t="n">
        <v>692.2</v>
      </c>
      <c r="CV41" s="4" t="n">
        <v>1260.2</v>
      </c>
      <c r="CW41" s="63" t="n">
        <v>474.1</v>
      </c>
      <c r="CX41" s="61" t="n">
        <v>619.092</v>
      </c>
      <c r="CY41" s="61" t="n">
        <v>635.3</v>
      </c>
      <c r="CZ41" s="61" t="n">
        <v>664.908</v>
      </c>
      <c r="DA41" s="61" t="n">
        <v>674.9</v>
      </c>
      <c r="DB41" s="61" t="n">
        <v>742.2</v>
      </c>
      <c r="DC41" s="61" t="n">
        <v>817.439</v>
      </c>
      <c r="DD41" s="61" t="n">
        <v>631.2</v>
      </c>
      <c r="DE41" s="61" t="n">
        <v>703.565</v>
      </c>
      <c r="DF41" s="58" t="n">
        <v>787.3</v>
      </c>
      <c r="DG41" s="58" t="n">
        <v>773</v>
      </c>
      <c r="DH41" s="131" t="n">
        <v>1175.396</v>
      </c>
      <c r="DI41" s="61" t="n">
        <v>541.792</v>
      </c>
      <c r="DJ41" s="61" t="n">
        <v>651.608</v>
      </c>
      <c r="DK41" s="61" t="n">
        <v>718.6</v>
      </c>
      <c r="DL41" s="56" t="n">
        <v>754.6</v>
      </c>
      <c r="DM41" s="56" t="n">
        <v>693.5</v>
      </c>
      <c r="DN41" s="61" t="n">
        <v>748.8</v>
      </c>
      <c r="DO41" s="61" t="n">
        <v>863.1</v>
      </c>
      <c r="DP41" s="61" t="n">
        <v>717.6</v>
      </c>
      <c r="DQ41" s="61" t="n">
        <v>835</v>
      </c>
      <c r="DR41" s="61" t="n">
        <v>815.4</v>
      </c>
      <c r="DS41" s="61" t="n">
        <f aca="false">DS14+DS24</f>
        <v>773.1</v>
      </c>
      <c r="DT41" s="61" t="n">
        <f aca="false">DT14+DT24</f>
        <v>1191.2</v>
      </c>
      <c r="DU41" s="63" t="n">
        <f aca="false">DU14+DU24</f>
        <v>623.792</v>
      </c>
      <c r="DV41" s="50" t="n">
        <f aca="false">DV14+DV24</f>
        <v>733.808</v>
      </c>
      <c r="DW41" s="50" t="n">
        <f aca="false">DW14+DW24</f>
        <v>785.325</v>
      </c>
      <c r="DX41" s="50" t="n">
        <f aca="false">DX14+DX24</f>
        <v>861.975</v>
      </c>
      <c r="DY41" s="3" t="n">
        <v>770.1</v>
      </c>
      <c r="DZ41" s="50" t="n">
        <f aca="false">DZ14+DZ24</f>
        <v>826.6</v>
      </c>
      <c r="EA41" s="50" t="n">
        <f aca="false">EA14+EA24</f>
        <v>936.7</v>
      </c>
      <c r="EB41" s="50" t="n">
        <f aca="false">EB14+EB24</f>
        <v>808.700000000001</v>
      </c>
      <c r="EC41" s="50" t="n">
        <f aca="false">EC14+EC24</f>
        <v>904.799999999999</v>
      </c>
      <c r="ED41" s="158" t="n">
        <v>949.799999999998</v>
      </c>
      <c r="EE41" s="61" t="n">
        <f aca="false">EE14+EE24</f>
        <v>792.4</v>
      </c>
      <c r="EF41" s="61" t="n">
        <f aca="false">EF14+EF24</f>
        <v>1160.9</v>
      </c>
      <c r="EG41" s="63" t="n">
        <f aca="false">EG14+EG24</f>
        <v>664.092</v>
      </c>
      <c r="EH41" s="61" t="n">
        <f aca="false">EH14+EH24</f>
        <v>736.5</v>
      </c>
      <c r="EI41" s="61" t="n">
        <f aca="false">EI14+EI24</f>
        <v>879.308</v>
      </c>
      <c r="EJ41" s="61" t="n">
        <f aca="false">EJ14+EJ24</f>
        <v>892.5</v>
      </c>
      <c r="EK41" s="50" t="n">
        <f aca="false">EK14+EK24</f>
        <v>860.2</v>
      </c>
      <c r="EL41" s="50" t="n">
        <f aca="false">EL14+EL24</f>
        <v>1074.9</v>
      </c>
      <c r="EM41" s="50" t="n">
        <f aca="false">EM14+EM24</f>
        <v>909.26</v>
      </c>
      <c r="EN41" s="50" t="n">
        <f aca="false">EN14+EN24</f>
        <v>897.24</v>
      </c>
      <c r="EO41" s="61" t="n">
        <v>1040.4</v>
      </c>
      <c r="EP41" s="50" t="n">
        <v>961.200000000001</v>
      </c>
      <c r="EQ41" s="50" t="n">
        <v>874</v>
      </c>
      <c r="ER41" s="61" t="n">
        <v>1455.6</v>
      </c>
      <c r="ES41" s="13" t="n">
        <f aca="false">ES14+ES24</f>
        <v>816.792</v>
      </c>
      <c r="ET41" s="14" t="n">
        <f aca="false">ET14+ET24</f>
        <v>809.2</v>
      </c>
      <c r="EU41" s="14" t="n">
        <f aca="false">EU14+EU24</f>
        <v>888.608</v>
      </c>
      <c r="EV41" s="14" t="n">
        <f aca="false">EV14+EV24</f>
        <v>897.6</v>
      </c>
      <c r="EW41" s="14" t="n">
        <f aca="false">EW14+EW24</f>
        <v>879</v>
      </c>
      <c r="EX41" s="14" t="n">
        <f aca="false">EX14+EX24</f>
        <v>1051.4</v>
      </c>
      <c r="EY41" s="14" t="n">
        <f aca="false">EY14+EY24</f>
        <v>909.1</v>
      </c>
      <c r="EZ41" s="14" t="n">
        <f aca="false">EZ14+EZ24</f>
        <v>871.1</v>
      </c>
      <c r="FA41" s="14" t="n">
        <f aca="false">FA14+FA24</f>
        <v>994.8</v>
      </c>
      <c r="FB41" s="56" t="n">
        <v>875.700000000001</v>
      </c>
      <c r="FC41" s="50" t="n">
        <f aca="false">FC14+FC24</f>
        <v>975.199999999999</v>
      </c>
      <c r="FD41" s="50" t="n">
        <f aca="false">FD14+FD24</f>
        <v>2112.9</v>
      </c>
      <c r="FE41" s="65" t="n">
        <f aca="false">FE14+FE24</f>
        <v>914.2</v>
      </c>
      <c r="FF41" s="50" t="n">
        <f aca="false">FF14+FF24</f>
        <v>951.4</v>
      </c>
      <c r="FG41" s="50" t="n">
        <f aca="false">FG14+FG24</f>
        <v>1037.4</v>
      </c>
      <c r="FH41" s="50" t="n">
        <f aca="false">FH14+FH24</f>
        <v>1105.7</v>
      </c>
      <c r="FI41" s="61" t="n">
        <f aca="false">FI14+FI24</f>
        <v>1096.7</v>
      </c>
      <c r="FJ41" s="61" t="n">
        <f aca="false">FJ14+FJ24</f>
        <v>1145.2</v>
      </c>
      <c r="FK41" s="61" t="n">
        <f aca="false">FK14+FK24</f>
        <v>1265.88</v>
      </c>
      <c r="FL41" s="61" t="n">
        <f aca="false">FL14+FL24</f>
        <v>1050.11</v>
      </c>
      <c r="FM41" s="51" t="n">
        <v>1275.61</v>
      </c>
      <c r="FN41" s="4" t="n">
        <v>1262.6</v>
      </c>
      <c r="FO41" s="4" t="n">
        <v>1202.8</v>
      </c>
      <c r="FP41" s="4" t="n">
        <v>1949.8</v>
      </c>
      <c r="FQ41" s="72" t="n">
        <f aca="false">FQ14+FQ24</f>
        <v>1043.6</v>
      </c>
      <c r="FR41" s="72" t="n">
        <f aca="false">FR14+FR24</f>
        <v>1109.9</v>
      </c>
      <c r="FS41" s="72" t="n">
        <f aca="false">FS14+FS24</f>
        <v>1396.9</v>
      </c>
      <c r="FT41" s="72" t="n">
        <f aca="false">FT14+FT24</f>
        <v>1096.3</v>
      </c>
      <c r="FU41" s="72" t="n">
        <f aca="false">FU14+FU24</f>
        <v>1131.3</v>
      </c>
      <c r="FV41" s="72" t="n">
        <f aca="false">FV14+FV24</f>
        <v>1376.8</v>
      </c>
      <c r="FW41" s="72" t="n">
        <f aca="false">FW14+FW24</f>
        <v>1622.5</v>
      </c>
      <c r="FX41" s="72" t="n">
        <f aca="false">FX14+FX24</f>
        <v>1223.2</v>
      </c>
      <c r="FY41" s="72" t="n">
        <f aca="false">FY14+FY24</f>
        <v>1712.7</v>
      </c>
      <c r="FZ41" s="72" t="n">
        <f aca="false">FZ14+FZ24</f>
        <v>1582.6</v>
      </c>
      <c r="GA41" s="72" t="n">
        <f aca="false">GA14+GA24</f>
        <v>1364.5</v>
      </c>
      <c r="GB41" s="4" t="n">
        <v>2320.8</v>
      </c>
      <c r="GC41" s="49" t="n">
        <v>1234.6</v>
      </c>
      <c r="GD41" s="4" t="n">
        <v>1326.7</v>
      </c>
      <c r="GE41" s="4" t="n">
        <v>1405.2</v>
      </c>
      <c r="GF41" s="14" t="n">
        <v>1579.7</v>
      </c>
      <c r="GG41" s="14" t="n">
        <v>1364.5</v>
      </c>
      <c r="GH41" s="58" t="n">
        <v>1649.18</v>
      </c>
      <c r="GI41" s="1" t="n">
        <v>1607.92</v>
      </c>
      <c r="GJ41" s="12" t="n">
        <v>1411.3</v>
      </c>
      <c r="GK41" s="76" t="n">
        <v>1592.9</v>
      </c>
      <c r="GL41" s="12" t="n">
        <f aca="false">GL14+GL24</f>
        <v>1545.8</v>
      </c>
      <c r="GM41" s="12" t="n">
        <f aca="false">GM14+GM24</f>
        <v>1538.5</v>
      </c>
      <c r="GN41" s="12" t="n">
        <v>2656.2</v>
      </c>
      <c r="GO41" s="159" t="n">
        <f aca="false">GO14+GO24</f>
        <v>1373.4</v>
      </c>
      <c r="GP41" s="159" t="n">
        <f aca="false">GP14+GP24</f>
        <v>1438.8</v>
      </c>
      <c r="GQ41" s="159" t="n">
        <f aca="false">GQ14+GQ24</f>
        <v>1657.7</v>
      </c>
      <c r="GR41" s="159" t="n">
        <f aca="false">GR14+GR24</f>
        <v>1577.9</v>
      </c>
      <c r="GS41" s="159" t="n">
        <f aca="false">GS14+GS24</f>
        <v>1631.7</v>
      </c>
      <c r="GT41" s="159" t="n">
        <f aca="false">GT14+GT24</f>
        <v>1602.6</v>
      </c>
      <c r="GU41" s="159" t="n">
        <f aca="false">GU14+GU24</f>
        <v>1798.9</v>
      </c>
      <c r="GV41" s="159" t="n">
        <f aca="false">GV14+GV24</f>
        <v>1550.702</v>
      </c>
      <c r="GW41" s="159" t="n">
        <f aca="false">GW14+GW24</f>
        <v>1879.998</v>
      </c>
      <c r="GX41" s="159" t="n">
        <f aca="false">GX14+GX24</f>
        <v>1444.52</v>
      </c>
      <c r="GY41" s="159" t="n">
        <f aca="false">GY14+GY24</f>
        <v>2128.4</v>
      </c>
      <c r="GZ41" s="159" t="n">
        <f aca="false">GZ14+GZ24</f>
        <v>3059</v>
      </c>
      <c r="HA41" s="2" t="n">
        <f aca="false">HA14+HA24</f>
        <v>1539.3</v>
      </c>
      <c r="HB41" s="12" t="n">
        <f aca="false">HB14+HB24</f>
        <v>1711.34</v>
      </c>
      <c r="HC41" s="12" t="n">
        <f aca="false">HC14+HC24</f>
        <v>1720.66</v>
      </c>
      <c r="HD41" s="1" t="n">
        <f aca="false">HD14+HD24</f>
        <v>1899.5</v>
      </c>
      <c r="HE41" s="1" t="n">
        <f aca="false">HE14+HE24</f>
        <v>1951.2</v>
      </c>
      <c r="HF41" s="1" t="n">
        <f aca="false">HF14+HF24</f>
        <v>1870.6</v>
      </c>
      <c r="HG41" s="1" t="n">
        <f aca="false">HG14+HG24</f>
        <v>2258.4</v>
      </c>
      <c r="HH41" s="4" t="n">
        <f aca="false">HH14+HH24</f>
        <v>1910.7</v>
      </c>
      <c r="HM41" s="47"/>
      <c r="HN41" s="47"/>
      <c r="HP41" s="47"/>
    </row>
    <row r="42" customFormat="false" ht="15" hidden="false" customHeight="false" outlineLevel="0" collapsed="false">
      <c r="A42" s="1" t="s">
        <v>62</v>
      </c>
      <c r="D42" s="56" t="s">
        <v>63</v>
      </c>
      <c r="E42" s="61" t="n">
        <f aca="false">SUM(E43:E44)</f>
        <v>4139</v>
      </c>
      <c r="F42" s="61" t="n">
        <f aca="false">SUM(F43:F44)</f>
        <v>4115</v>
      </c>
      <c r="G42" s="61" t="n">
        <f aca="false">SUM(G43:G44)</f>
        <v>4120.6</v>
      </c>
      <c r="H42" s="61" t="n">
        <f aca="false">SUM(H43:H44)</f>
        <v>4123.5</v>
      </c>
      <c r="I42" s="61" t="n">
        <f aca="false">SUM(I43:I44)</f>
        <v>4117</v>
      </c>
      <c r="J42" s="61" t="n">
        <f aca="false">SUM(J43:J44)</f>
        <v>4056</v>
      </c>
      <c r="K42" s="61" t="n">
        <f aca="false">SUM(K43:K44)</f>
        <v>4026.4</v>
      </c>
      <c r="L42" s="61" t="n">
        <f aca="false">SUM(L43:L44)</f>
        <v>4020.6</v>
      </c>
      <c r="M42" s="61" t="n">
        <f aca="false">SUM(M43:M44)</f>
        <v>3996.7</v>
      </c>
      <c r="N42" s="61" t="n">
        <f aca="false">SUM(N43:N44)</f>
        <v>4014.3</v>
      </c>
      <c r="O42" s="61" t="n">
        <f aca="false">SUM(O43:O44)</f>
        <v>4037</v>
      </c>
      <c r="P42" s="61" t="n">
        <f aca="false">SUM(P43:P44)</f>
        <v>3855.4</v>
      </c>
      <c r="Q42" s="63" t="n">
        <f aca="false">SUM(Q43:Q44)</f>
        <v>3890.1</v>
      </c>
      <c r="R42" s="61" t="n">
        <f aca="false">SUM(R43:R44)</f>
        <v>3986.9</v>
      </c>
      <c r="S42" s="61" t="n">
        <f aca="false">SUM(S43:S44)</f>
        <v>3990.4</v>
      </c>
      <c r="T42" s="61" t="n">
        <f aca="false">SUM(T43:T44)</f>
        <v>3999.8</v>
      </c>
      <c r="U42" s="61" t="n">
        <f aca="false">SUM(U43:U44)</f>
        <v>3938.2</v>
      </c>
      <c r="V42" s="61" t="n">
        <f aca="false">SUM(V43:V44)</f>
        <v>3930</v>
      </c>
      <c r="W42" s="61" t="n">
        <f aca="false">SUM(W43:W44)</f>
        <v>3996.2</v>
      </c>
      <c r="X42" s="61" t="n">
        <f aca="false">SUM(X43:X44)</f>
        <v>3990.5</v>
      </c>
      <c r="Y42" s="61" t="n">
        <f aca="false">SUM(Y43:Y44)</f>
        <v>4005.9</v>
      </c>
      <c r="Z42" s="61" t="n">
        <f aca="false">SUM(Z43:Z44)</f>
        <v>3975.5</v>
      </c>
      <c r="AA42" s="61" t="n">
        <f aca="false">SUM(AA43:AA44)</f>
        <v>4001.5</v>
      </c>
      <c r="AB42" s="61" t="n">
        <f aca="false">SUM(AB43:AB44)</f>
        <v>3919.6</v>
      </c>
      <c r="AC42" s="61" t="n">
        <f aca="false">SUM(AC43:AC44)</f>
        <v>3970.1</v>
      </c>
      <c r="AD42" s="61" t="n">
        <f aca="false">SUM(AD43:AD44)</f>
        <v>3945.1</v>
      </c>
      <c r="AE42" s="61" t="n">
        <f aca="false">SUM(AE43:AE44)</f>
        <v>3858.1</v>
      </c>
      <c r="AF42" s="61" t="n">
        <f aca="false">SUM(AF43:AF44)</f>
        <v>4554.5</v>
      </c>
      <c r="AG42" s="61" t="n">
        <f aca="false">SUM(AG43:AG44)</f>
        <v>4518.7</v>
      </c>
      <c r="AH42" s="61" t="n">
        <f aca="false">SUM(AH43:AH44)</f>
        <v>4480.6</v>
      </c>
      <c r="AI42" s="61" t="n">
        <f aca="false">SUM(AI43:AI44)</f>
        <v>4461.6</v>
      </c>
      <c r="AJ42" s="61" t="n">
        <f aca="false">SUM(AJ43:AJ44)</f>
        <v>4433.7</v>
      </c>
      <c r="AK42" s="61" t="n">
        <f aca="false">SUM(AK43:AK44)</f>
        <v>4415.9</v>
      </c>
      <c r="AL42" s="61" t="n">
        <f aca="false">SUM(AL43:AL44)</f>
        <v>4365.2</v>
      </c>
      <c r="AM42" s="61" t="n">
        <f aca="false">SUM(AM43:AM44)</f>
        <v>4834.2</v>
      </c>
      <c r="AN42" s="61" t="n">
        <f aca="false">SUM(AN43:AN44)</f>
        <v>5153.6</v>
      </c>
      <c r="AO42" s="61" t="n">
        <f aca="false">SUM(AO43:AO44)</f>
        <v>5065.7</v>
      </c>
      <c r="AP42" s="61" t="n">
        <f aca="false">SUM(AP43:AP44)</f>
        <v>5054.9</v>
      </c>
      <c r="AQ42" s="61" t="n">
        <f aca="false">SUM(AQ43:AQ44)</f>
        <v>5090.5</v>
      </c>
      <c r="AR42" s="61" t="n">
        <f aca="false">SUM(AR43:AR44)</f>
        <v>5039.9</v>
      </c>
      <c r="AS42" s="61" t="n">
        <f aca="false">SUM(AS43:AS44)</f>
        <v>5159.9</v>
      </c>
      <c r="AT42" s="61" t="n">
        <f aca="false">SUM(AT43:AT44)</f>
        <v>5204.3</v>
      </c>
      <c r="AU42" s="61" t="n">
        <f aca="false">SUM(AU43:AU44)</f>
        <v>5497.3</v>
      </c>
      <c r="AV42" s="61" t="n">
        <f aca="false">SUM(AV43:AV44)</f>
        <v>5574</v>
      </c>
      <c r="AW42" s="61" t="n">
        <f aca="false">SUM(AW43:AW44)</f>
        <v>5782.8</v>
      </c>
      <c r="AX42" s="61" t="n">
        <f aca="false">SUM(AX43:AX44)</f>
        <v>5979.2</v>
      </c>
      <c r="AY42" s="61" t="n">
        <f aca="false">SUM(AY43:AY44)</f>
        <v>6130.3</v>
      </c>
      <c r="AZ42" s="61" t="n">
        <f aca="false">SUM(AZ43:AZ44)</f>
        <v>6225.2</v>
      </c>
      <c r="BA42" s="61" t="n">
        <f aca="false">SUM(BA43:BA44)</f>
        <v>6498</v>
      </c>
      <c r="BB42" s="61" t="n">
        <f aca="false">SUM(BB43:BB44)</f>
        <v>6472.4</v>
      </c>
      <c r="BC42" s="61" t="n">
        <f aca="false">SUM(BC43:BC44)</f>
        <v>6736.5</v>
      </c>
      <c r="BD42" s="61" t="n">
        <f aca="false">SUM(BD43:BD44)</f>
        <v>6817</v>
      </c>
      <c r="BE42" s="61" t="n">
        <f aca="false">SUM(BE43:BE44)</f>
        <v>6780</v>
      </c>
      <c r="BF42" s="61" t="n">
        <f aca="false">SUM(BF43:BF44)</f>
        <v>6972.1</v>
      </c>
      <c r="BG42" s="61" t="n">
        <f aca="false">SUM(BG43:BG44)</f>
        <v>7183.6</v>
      </c>
      <c r="BH42" s="61" t="n">
        <f aca="false">SUM(BH43:BH44)</f>
        <v>7176.6</v>
      </c>
      <c r="BI42" s="61" t="n">
        <f aca="false">SUM(BI43:BI44)</f>
        <v>7400.8</v>
      </c>
      <c r="BJ42" s="61" t="n">
        <f aca="false">SUM(BJ43:BJ44)</f>
        <v>7432.4</v>
      </c>
      <c r="BK42" s="61" t="n">
        <f aca="false">SUM(BK43:BK44)</f>
        <v>7470.3</v>
      </c>
      <c r="BL42" s="61" t="n">
        <f aca="false">SUM(BL43:BL44)</f>
        <v>7633.5</v>
      </c>
      <c r="BM42" s="61" t="n">
        <f aca="false">SUM(BM43:BM44)</f>
        <v>7869</v>
      </c>
      <c r="BN42" s="61" t="n">
        <f aca="false">SUM(BN43:BN44)</f>
        <v>7719.4</v>
      </c>
      <c r="BO42" s="61" t="n">
        <f aca="false">SUM(BO43:BO44)</f>
        <v>7625.7</v>
      </c>
      <c r="BP42" s="61" t="n">
        <f aca="false">SUM(BP43:BP44)</f>
        <v>7631.7</v>
      </c>
      <c r="BQ42" s="61" t="n">
        <f aca="false">SUM(BQ43:BQ44)</f>
        <v>7691.6</v>
      </c>
      <c r="BR42" s="61" t="n">
        <f aca="false">SUM(BR43:BR44)</f>
        <v>7722.9</v>
      </c>
      <c r="BS42" s="61" t="n">
        <f aca="false">SUM(BS43:BS44)</f>
        <v>7712</v>
      </c>
      <c r="BT42" s="61" t="n">
        <f aca="false">SUM(BT43:BT44)</f>
        <v>7744.8</v>
      </c>
      <c r="BU42" s="61" t="n">
        <f aca="false">SUM(BU43:BU44)</f>
        <v>7707.1</v>
      </c>
      <c r="BV42" s="61" t="n">
        <f aca="false">SUM(BV43:BV44)</f>
        <v>7855.3</v>
      </c>
      <c r="BW42" s="61" t="n">
        <f aca="false">SUM(BW43:BW44)</f>
        <v>7762.5</v>
      </c>
      <c r="BX42" s="61" t="n">
        <f aca="false">SUM(BX43:BX44)</f>
        <v>7901.9</v>
      </c>
      <c r="BY42" s="63" t="n">
        <v>7968.6</v>
      </c>
      <c r="BZ42" s="51" t="n">
        <v>7984.7</v>
      </c>
      <c r="CA42" s="4" t="n">
        <v>7957.7</v>
      </c>
      <c r="CB42" s="61" t="n">
        <v>7880.9</v>
      </c>
      <c r="CC42" s="4" t="n">
        <v>7804.5</v>
      </c>
      <c r="CD42" s="4" t="n">
        <v>7948.6</v>
      </c>
      <c r="CE42" s="61" t="n">
        <v>8026.9</v>
      </c>
      <c r="CF42" s="1" t="n">
        <v>8263.9</v>
      </c>
      <c r="CG42" s="61" t="n">
        <f aca="false">SUM(CG43:CG44)</f>
        <v>8388.1</v>
      </c>
      <c r="CH42" s="4" t="n">
        <v>8445.9</v>
      </c>
      <c r="CI42" s="61" t="n">
        <v>8421.8</v>
      </c>
      <c r="CJ42" s="51" t="n">
        <v>8512.4</v>
      </c>
      <c r="CK42" s="63" t="n">
        <f aca="false">SUM(CK43:CK44)</f>
        <v>8566.3</v>
      </c>
      <c r="CL42" s="61" t="n">
        <f aca="false">SUM(CL43:CL44)</f>
        <v>8468.5</v>
      </c>
      <c r="CM42" s="61" t="n">
        <v>8497.1</v>
      </c>
      <c r="CN42" s="61" t="n">
        <f aca="false">SUM(CN43:CN44)</f>
        <v>8438.5</v>
      </c>
      <c r="CO42" s="58" t="n">
        <f aca="false">SUM(CO43:CO44)</f>
        <v>8361.1</v>
      </c>
      <c r="CP42" s="61" t="n">
        <v>8376</v>
      </c>
      <c r="CQ42" s="61" t="n">
        <v>8431.8</v>
      </c>
      <c r="CR42" s="61" t="n">
        <v>8517.6</v>
      </c>
      <c r="CS42" s="4" t="n">
        <v>8574.7</v>
      </c>
      <c r="CT42" s="4" t="n">
        <v>8762.2</v>
      </c>
      <c r="CU42" s="4" t="n">
        <v>8849.9</v>
      </c>
      <c r="CV42" s="4" t="n">
        <v>9106.8</v>
      </c>
      <c r="CW42" s="63" t="n">
        <v>9290.1</v>
      </c>
      <c r="CX42" s="61" t="n">
        <v>9300.2</v>
      </c>
      <c r="CY42" s="61" t="n">
        <v>9339.2</v>
      </c>
      <c r="CZ42" s="61" t="n">
        <v>9459.9</v>
      </c>
      <c r="DA42" s="61" t="n">
        <v>9459.9</v>
      </c>
      <c r="DB42" s="61" t="n">
        <v>9461</v>
      </c>
      <c r="DC42" s="61" t="n">
        <v>9346.4</v>
      </c>
      <c r="DD42" s="61" t="n">
        <v>9524.6</v>
      </c>
      <c r="DE42" s="61" t="n">
        <v>9560.5</v>
      </c>
      <c r="DF42" s="56" t="n">
        <v>9581.7</v>
      </c>
      <c r="DG42" s="56" t="n">
        <v>9890.9</v>
      </c>
      <c r="DH42" s="131" t="n">
        <v>10313</v>
      </c>
      <c r="DI42" s="160" t="n">
        <f aca="false">SUM(DI43:DI44)</f>
        <v>10917.5</v>
      </c>
      <c r="DJ42" s="160" t="n">
        <f aca="false">SUM(DJ43:DJ44)</f>
        <v>11457</v>
      </c>
      <c r="DK42" s="61" t="n">
        <f aca="false">SUM(DK43:DK44)</f>
        <v>11547.4</v>
      </c>
      <c r="DL42" s="56" t="n">
        <v>12023.2</v>
      </c>
      <c r="DM42" s="56" t="n">
        <v>12024.2</v>
      </c>
      <c r="DN42" s="61" t="n">
        <v>12155.3</v>
      </c>
      <c r="DO42" s="61" t="n">
        <v>12255.1</v>
      </c>
      <c r="DP42" s="61" t="n">
        <v>12587.9</v>
      </c>
      <c r="DQ42" s="56" t="n">
        <v>12781.1</v>
      </c>
      <c r="DR42" s="58" t="n">
        <v>12892.1</v>
      </c>
      <c r="DS42" s="3" t="n">
        <v>12922.5</v>
      </c>
      <c r="DT42" s="14" t="n">
        <v>13109.4</v>
      </c>
      <c r="DU42" s="63" t="n">
        <v>13413.3</v>
      </c>
      <c r="DV42" s="61" t="n">
        <v>13433.9</v>
      </c>
      <c r="DW42" s="3" t="n">
        <v>13162.1</v>
      </c>
      <c r="DX42" s="3" t="n">
        <v>12684.4</v>
      </c>
      <c r="DY42" s="3" t="n">
        <v>12231</v>
      </c>
      <c r="DZ42" s="61" t="n">
        <f aca="false">SUM(DZ43:DZ44)</f>
        <v>13155.7</v>
      </c>
      <c r="EA42" s="61" t="n">
        <f aca="false">SUM(EA43:EA44)</f>
        <v>13289.7</v>
      </c>
      <c r="EB42" s="3" t="n">
        <v>13234.6</v>
      </c>
      <c r="EC42" s="56" t="n">
        <v>13381.5</v>
      </c>
      <c r="ED42" s="56" t="n">
        <v>13817.8</v>
      </c>
      <c r="EE42" s="61" t="n">
        <f aca="false">SUM(EE43:EE44)</f>
        <v>14293.9</v>
      </c>
      <c r="EF42" s="61" t="n">
        <f aca="false">SUM(EF43:EF44)</f>
        <v>15102.7</v>
      </c>
      <c r="EG42" s="63" t="n">
        <f aca="false">SUM(EG43:EG44)</f>
        <v>15468.3</v>
      </c>
      <c r="EH42" s="61" t="n">
        <f aca="false">SUM(EH43:EH44)</f>
        <v>14969.2</v>
      </c>
      <c r="EI42" s="61" t="n">
        <f aca="false">SUM(EI43:EI44)</f>
        <v>14445.5</v>
      </c>
      <c r="EJ42" s="61" t="n">
        <v>14503.1</v>
      </c>
      <c r="EK42" s="61" t="n">
        <v>14503.1</v>
      </c>
      <c r="EL42" s="61" t="n">
        <v>14997</v>
      </c>
      <c r="EM42" s="56" t="n">
        <v>15078.2</v>
      </c>
      <c r="EN42" s="61" t="n">
        <f aca="false">SUM(EN43:EN44)</f>
        <v>15329.8</v>
      </c>
      <c r="EO42" s="61" t="n">
        <f aca="false">SUM(EO43:EO44)</f>
        <v>15772.4</v>
      </c>
      <c r="EP42" s="61" t="n">
        <f aca="false">SUM(EP43:EP44)</f>
        <v>16313.8</v>
      </c>
      <c r="EQ42" s="61" t="n">
        <v>17179.9</v>
      </c>
      <c r="ER42" s="61" t="n">
        <f aca="false">SUM(ER43:ER44)</f>
        <v>16729.1</v>
      </c>
      <c r="ES42" s="66" t="n">
        <v>16567.9</v>
      </c>
      <c r="ET42" s="56" t="n">
        <v>16475.1</v>
      </c>
      <c r="EU42" s="58" t="n">
        <v>16098.9</v>
      </c>
      <c r="EV42" s="58" t="n">
        <f aca="false">SUM(EV43:EV44)</f>
        <v>16307</v>
      </c>
      <c r="EW42" s="56" t="n">
        <v>16249.6</v>
      </c>
      <c r="EX42" s="58" t="n">
        <v>16000.9743466802</v>
      </c>
      <c r="EY42" s="58" t="n">
        <v>15937.2</v>
      </c>
      <c r="EZ42" s="58" t="n">
        <v>16678.8</v>
      </c>
      <c r="FA42" s="58" t="n">
        <f aca="false">SUM(FA43:FA44)</f>
        <v>16860.4</v>
      </c>
      <c r="FB42" s="56" t="n">
        <v>17197.8</v>
      </c>
      <c r="FC42" s="61" t="n">
        <f aca="false">SUM(FC43:FC44)</f>
        <v>17238.8</v>
      </c>
      <c r="FD42" s="56" t="n">
        <v>18015.7</v>
      </c>
      <c r="FE42" s="61" t="n">
        <f aca="false">SUM(FE43:FE44)</f>
        <v>17938.7</v>
      </c>
      <c r="FF42" s="56" t="n">
        <v>18167.4</v>
      </c>
      <c r="FG42" s="56" t="n">
        <v>17334.1</v>
      </c>
      <c r="FH42" s="4" t="n">
        <v>18027.1</v>
      </c>
      <c r="FI42" s="58" t="n">
        <f aca="false">SUM(FI43:FI44)</f>
        <v>18647.2</v>
      </c>
      <c r="FJ42" s="58" t="n">
        <f aca="false">SUM(FJ43:FJ44)</f>
        <v>19172.9</v>
      </c>
      <c r="FK42" s="56" t="n">
        <v>19312.8</v>
      </c>
      <c r="FL42" s="56" t="n">
        <v>19479</v>
      </c>
      <c r="FM42" s="4" t="n">
        <v>19172.9</v>
      </c>
      <c r="FN42" s="4" t="n">
        <v>19989.8</v>
      </c>
      <c r="FO42" s="1" t="n">
        <v>20065.1</v>
      </c>
      <c r="FP42" s="4" t="n">
        <v>20569.7</v>
      </c>
      <c r="FQ42" s="61" t="n">
        <f aca="false">SUM(FQ43:FQ44)</f>
        <v>20574.7</v>
      </c>
      <c r="FR42" s="61" t="n">
        <f aca="false">SUM(FR43:FR44)</f>
        <v>20164</v>
      </c>
      <c r="FS42" s="3" t="n">
        <f aca="false">SUM(FS43:FS44)</f>
        <v>23045.8</v>
      </c>
      <c r="FT42" s="61" t="n">
        <f aca="false">SUM(FT43:FT44)</f>
        <v>22714</v>
      </c>
      <c r="FU42" s="61" t="n">
        <f aca="false">SUM(FU43:FU44)</f>
        <v>23660.1</v>
      </c>
      <c r="FV42" s="61" t="n">
        <f aca="false">SUM(FV43:FV44)</f>
        <v>23346.5</v>
      </c>
      <c r="FW42" s="61" t="n">
        <f aca="false">SUM(FW43:FW44)</f>
        <v>24871.7</v>
      </c>
      <c r="FX42" s="61" t="n">
        <f aca="false">SUM(FX43:FX44)</f>
        <v>25520.6</v>
      </c>
      <c r="FY42" s="61" t="n">
        <f aca="false">SUM(FY43:FY44)</f>
        <v>27110</v>
      </c>
      <c r="FZ42" s="1" t="n">
        <v>27682.9</v>
      </c>
      <c r="GA42" s="58" t="n">
        <f aca="false">SUM(GA43:GA44)</f>
        <v>29258.1</v>
      </c>
      <c r="GB42" s="58" t="n">
        <f aca="false">SUM(GB43:GB44)</f>
        <v>29607.2</v>
      </c>
      <c r="GC42" s="58" t="n">
        <f aca="false">SUM(GC43:GC44)</f>
        <v>30332</v>
      </c>
      <c r="GD42" s="58" t="n">
        <f aca="false">SUM(GD43:GD44)</f>
        <v>30642.3</v>
      </c>
      <c r="GE42" s="58" t="n">
        <f aca="false">SUM(GE43:GE44)</f>
        <v>30957.16590473</v>
      </c>
      <c r="GF42" s="58" t="n">
        <f aca="false">SUM(GF43:GF44)</f>
        <v>31783.7</v>
      </c>
      <c r="GG42" s="58" t="n">
        <f aca="false">SUM(GG43:GG44)</f>
        <v>30001.5</v>
      </c>
      <c r="GH42" s="58" t="n">
        <f aca="false">SUM(GH43:GH44)</f>
        <v>29570</v>
      </c>
      <c r="GI42" s="58" t="n">
        <f aca="false">SUM(GI43:GI44)</f>
        <v>28928.7</v>
      </c>
      <c r="GJ42" s="1" t="n">
        <f aca="false">SUM(GJ43:GJ44)</f>
        <v>29041.6</v>
      </c>
      <c r="GK42" s="56" t="n">
        <f aca="false">SUM(GK43:GK44)</f>
        <v>28887.1</v>
      </c>
      <c r="GL42" s="56" t="n">
        <f aca="false">SUM(GL43:GL44)</f>
        <v>29302.6549268452</v>
      </c>
      <c r="GM42" s="58" t="n">
        <f aca="false">SUM(GM43:GM44)</f>
        <v>28474.25886546</v>
      </c>
      <c r="GN42" s="58" t="n">
        <f aca="false">SUM(GN43:GN44)</f>
        <v>29761.1</v>
      </c>
      <c r="GO42" s="58" t="n">
        <f aca="false">SUM(GO43:GO44)</f>
        <v>29304.8</v>
      </c>
      <c r="GP42" s="58" t="n">
        <f aca="false">SUM(GP43:GP44)</f>
        <v>30328.2</v>
      </c>
      <c r="GQ42" s="58" t="n">
        <f aca="false">SUM(GQ43:GQ44)</f>
        <v>29826.2</v>
      </c>
      <c r="GR42" s="58" t="n">
        <f aca="false">SUM(GR43:GR44)</f>
        <v>28446.3</v>
      </c>
      <c r="GS42" s="58" t="n">
        <f aca="false">SUM(GS43:GS44)</f>
        <v>28071.7841546118</v>
      </c>
      <c r="GT42" s="58" t="n">
        <f aca="false">SUM(GT43:GT44)</f>
        <v>28081.3</v>
      </c>
      <c r="GU42" s="58" t="n">
        <f aca="false">SUM(GU43:GU44)</f>
        <v>26730.5</v>
      </c>
      <c r="GV42" s="58" t="n">
        <f aca="false">SUM(GV43:GV44)</f>
        <v>27586.4</v>
      </c>
      <c r="GW42" s="58" t="n">
        <f aca="false">GW43+GW44</f>
        <v>26953.7</v>
      </c>
      <c r="GX42" s="58" t="n">
        <v>27024.7615071978</v>
      </c>
      <c r="GY42" s="58" t="n">
        <v>27151.2</v>
      </c>
      <c r="GZ42" s="1" t="n">
        <f aca="false">SUM(GZ43:GZ44)</f>
        <v>28493.9</v>
      </c>
      <c r="HA42" s="2" t="n">
        <f aca="false">SUM(HA43:HA44)</f>
        <v>28103.3</v>
      </c>
      <c r="HB42" s="12" t="n">
        <f aca="false">SUM(HB43:HB44)</f>
        <v>27437.6</v>
      </c>
      <c r="HC42" s="1" t="n">
        <v>27743.2</v>
      </c>
      <c r="HD42" s="1" t="n">
        <f aca="false">SUM(HD43:HD44)</f>
        <v>27638.5</v>
      </c>
      <c r="HE42" s="161" t="n">
        <f aca="false">SUM(HE43:HE44)</f>
        <v>28262.1</v>
      </c>
      <c r="HF42" s="51" t="n">
        <f aca="false">SUM(HF43:HF44)</f>
        <v>28968.4</v>
      </c>
      <c r="HG42" s="1" t="n">
        <v>29546.4</v>
      </c>
      <c r="HH42" s="4" t="n">
        <f aca="false">SUM(HH43:HH44)</f>
        <v>29533.5</v>
      </c>
      <c r="HN42" s="47"/>
    </row>
    <row r="43" customFormat="false" ht="15" hidden="false" customHeight="false" outlineLevel="0" collapsed="false">
      <c r="B43" s="1" t="s">
        <v>47</v>
      </c>
      <c r="D43" s="56" t="s">
        <v>64</v>
      </c>
      <c r="E43" s="61" t="n">
        <v>1533</v>
      </c>
      <c r="F43" s="61" t="n">
        <v>1524.5</v>
      </c>
      <c r="G43" s="61" t="n">
        <v>1521.6</v>
      </c>
      <c r="H43" s="61" t="n">
        <v>1518.1</v>
      </c>
      <c r="I43" s="61" t="n">
        <v>1513.9</v>
      </c>
      <c r="J43" s="61" t="n">
        <v>1511.8</v>
      </c>
      <c r="K43" s="57" t="n">
        <v>1511.4</v>
      </c>
      <c r="L43" s="57" t="n">
        <v>1511.3</v>
      </c>
      <c r="M43" s="61" t="n">
        <v>1511.2</v>
      </c>
      <c r="N43" s="61" t="n">
        <v>1511.2</v>
      </c>
      <c r="O43" s="61" t="n">
        <v>1511</v>
      </c>
      <c r="P43" s="61" t="n">
        <v>1510.9</v>
      </c>
      <c r="Q43" s="63" t="n">
        <v>1510.9</v>
      </c>
      <c r="R43" s="61" t="n">
        <v>1510.9</v>
      </c>
      <c r="S43" s="61" t="n">
        <v>1510.9</v>
      </c>
      <c r="T43" s="61" t="n">
        <v>1510.7</v>
      </c>
      <c r="U43" s="61" t="n">
        <v>1510.7</v>
      </c>
      <c r="V43" s="61" t="n">
        <v>1510.7</v>
      </c>
      <c r="W43" s="61" t="n">
        <v>1510.5</v>
      </c>
      <c r="X43" s="61" t="n">
        <v>1510.4</v>
      </c>
      <c r="Y43" s="61" t="n">
        <v>1500.2</v>
      </c>
      <c r="Z43" s="61" t="n">
        <v>1500.2</v>
      </c>
      <c r="AA43" s="61" t="n">
        <v>1500.2</v>
      </c>
      <c r="AB43" s="61" t="n">
        <v>1489.9</v>
      </c>
      <c r="AC43" s="63" t="n">
        <v>1489.9</v>
      </c>
      <c r="AD43" s="61" t="n">
        <v>1489.9</v>
      </c>
      <c r="AE43" s="61" t="n">
        <v>1479.7</v>
      </c>
      <c r="AF43" s="61" t="n">
        <v>1479.7</v>
      </c>
      <c r="AG43" s="61" t="n">
        <v>1479.7</v>
      </c>
      <c r="AH43" s="61" t="n">
        <v>1469.4</v>
      </c>
      <c r="AI43" s="61" t="n">
        <v>1469.4</v>
      </c>
      <c r="AJ43" s="61" t="n">
        <v>1469.4</v>
      </c>
      <c r="AK43" s="61" t="n">
        <v>1469.2</v>
      </c>
      <c r="AL43" s="61" t="n">
        <v>1469.2</v>
      </c>
      <c r="AM43" s="61" t="n">
        <v>1469.2</v>
      </c>
      <c r="AN43" s="61" t="n">
        <v>1458.9</v>
      </c>
      <c r="AO43" s="63" t="n">
        <v>1458.9</v>
      </c>
      <c r="AP43" s="61" t="n">
        <v>1458.9</v>
      </c>
      <c r="AQ43" s="61" t="n">
        <v>1450.6</v>
      </c>
      <c r="AR43" s="61" t="n">
        <v>1450.6</v>
      </c>
      <c r="AS43" s="61" t="n">
        <v>1450.6</v>
      </c>
      <c r="AT43" s="61" t="n">
        <v>1440.6</v>
      </c>
      <c r="AU43" s="61" t="n">
        <v>1440.4</v>
      </c>
      <c r="AV43" s="61" t="n">
        <v>1440.4</v>
      </c>
      <c r="AW43" s="61" t="n">
        <v>1428.4</v>
      </c>
      <c r="AX43" s="61" t="n">
        <v>1578.2</v>
      </c>
      <c r="AY43" s="61" t="n">
        <v>1638.2</v>
      </c>
      <c r="AZ43" s="61" t="n">
        <v>1693.2</v>
      </c>
      <c r="BA43" s="63" t="n">
        <v>1716.2</v>
      </c>
      <c r="BB43" s="61" t="n">
        <v>1745.3</v>
      </c>
      <c r="BC43" s="61" t="n">
        <v>1737.1</v>
      </c>
      <c r="BD43" s="61" t="n">
        <v>1750.6</v>
      </c>
      <c r="BE43" s="61" t="n">
        <v>1774</v>
      </c>
      <c r="BF43" s="61" t="n">
        <v>1768.3</v>
      </c>
      <c r="BG43" s="61" t="n">
        <v>1795.2</v>
      </c>
      <c r="BH43" s="61" t="n">
        <v>1813.1</v>
      </c>
      <c r="BI43" s="62" t="n">
        <v>1825.1</v>
      </c>
      <c r="BJ43" s="61" t="n">
        <v>1811</v>
      </c>
      <c r="BK43" s="61" t="n">
        <v>1806.6</v>
      </c>
      <c r="BL43" s="162" t="n">
        <v>1818.3</v>
      </c>
      <c r="BM43" s="63" t="n">
        <v>1816.8</v>
      </c>
      <c r="BN43" s="163" t="n">
        <v>1817</v>
      </c>
      <c r="BO43" s="62" t="n">
        <v>1825.1</v>
      </c>
      <c r="BP43" s="61" t="n">
        <v>1830.3</v>
      </c>
      <c r="BQ43" s="62" t="n">
        <v>1851.5</v>
      </c>
      <c r="BR43" s="164" t="n">
        <v>1866.1</v>
      </c>
      <c r="BS43" s="62" t="n">
        <v>1845.3</v>
      </c>
      <c r="BT43" s="61" t="n">
        <v>1845.7</v>
      </c>
      <c r="BU43" s="61" t="n">
        <v>1862.6</v>
      </c>
      <c r="BV43" s="58" t="n">
        <v>1881.1</v>
      </c>
      <c r="BW43" s="61" t="n">
        <v>1881.3</v>
      </c>
      <c r="BX43" s="61" t="n">
        <v>1881</v>
      </c>
      <c r="BY43" s="63" t="n">
        <v>1888.3</v>
      </c>
      <c r="BZ43" s="51" t="n">
        <v>1888.3</v>
      </c>
      <c r="CA43" s="4" t="n">
        <v>1887.5</v>
      </c>
      <c r="CB43" s="71" t="n">
        <v>1899.5</v>
      </c>
      <c r="CC43" s="4" t="n">
        <v>1901.7</v>
      </c>
      <c r="CD43" s="4" t="n">
        <v>1904.1</v>
      </c>
      <c r="CE43" s="50" t="n">
        <v>1902.9</v>
      </c>
      <c r="CF43" s="1" t="n">
        <v>1942.2</v>
      </c>
      <c r="CG43" s="61" t="n">
        <v>1898.2</v>
      </c>
      <c r="CH43" s="4" t="n">
        <v>1893.1</v>
      </c>
      <c r="CI43" s="61" t="n">
        <v>1898.6</v>
      </c>
      <c r="CJ43" s="51" t="n">
        <v>1895.2</v>
      </c>
      <c r="CK43" s="63" t="n">
        <v>1896.1</v>
      </c>
      <c r="CL43" s="61" t="n">
        <v>1905.3</v>
      </c>
      <c r="CM43" s="162" t="n">
        <v>1918</v>
      </c>
      <c r="CN43" s="61" t="n">
        <v>1932.5</v>
      </c>
      <c r="CO43" s="56" t="n">
        <v>1917.9</v>
      </c>
      <c r="CP43" s="61" t="n">
        <v>1924.4</v>
      </c>
      <c r="CQ43" s="61" t="n">
        <v>1915.9</v>
      </c>
      <c r="CR43" s="61" t="n">
        <v>1950.9</v>
      </c>
      <c r="CS43" s="4" t="n">
        <v>1953.9</v>
      </c>
      <c r="CT43" s="4" t="n">
        <v>1988.9</v>
      </c>
      <c r="CU43" s="4" t="n">
        <v>1993.9</v>
      </c>
      <c r="CV43" s="4" t="n">
        <v>2016.9</v>
      </c>
      <c r="CW43" s="63" t="n">
        <v>2056.4</v>
      </c>
      <c r="CX43" s="61" t="n">
        <v>2162.9</v>
      </c>
      <c r="CY43" s="162" t="n">
        <v>2245.3</v>
      </c>
      <c r="CZ43" s="61" t="n">
        <v>2280.4</v>
      </c>
      <c r="DA43" s="61" t="n">
        <v>2315.4</v>
      </c>
      <c r="DB43" s="61" t="n">
        <v>2359.4</v>
      </c>
      <c r="DC43" s="61" t="n">
        <v>2425.4</v>
      </c>
      <c r="DD43" s="61" t="n">
        <v>2499.3</v>
      </c>
      <c r="DE43" s="61" t="n">
        <v>2509.4</v>
      </c>
      <c r="DF43" s="56" t="n">
        <v>2529.4</v>
      </c>
      <c r="DG43" s="56" t="n">
        <v>2529.4</v>
      </c>
      <c r="DH43" s="64" t="n">
        <v>2570.4</v>
      </c>
      <c r="DI43" s="160" t="n">
        <v>2632.4</v>
      </c>
      <c r="DJ43" s="160" t="n">
        <v>2723.7</v>
      </c>
      <c r="DK43" s="61" t="n">
        <v>2741.2</v>
      </c>
      <c r="DL43" s="56" t="n">
        <v>2767</v>
      </c>
      <c r="DM43" s="56" t="n">
        <v>2790.1</v>
      </c>
      <c r="DN43" s="61" t="n">
        <v>2827.7</v>
      </c>
      <c r="DO43" s="61" t="n">
        <v>2869.3</v>
      </c>
      <c r="DP43" s="61" t="n">
        <v>2843.6</v>
      </c>
      <c r="DQ43" s="56" t="n">
        <v>2851.1</v>
      </c>
      <c r="DR43" s="58" t="n">
        <v>2864.5</v>
      </c>
      <c r="DS43" s="3" t="n">
        <v>2825.2</v>
      </c>
      <c r="DT43" s="3" t="n">
        <v>2827.3</v>
      </c>
      <c r="DU43" s="165" t="n">
        <v>2835.1</v>
      </c>
      <c r="DV43" s="61" t="n">
        <v>2771.4</v>
      </c>
      <c r="DW43" s="3" t="n">
        <v>2791.4</v>
      </c>
      <c r="DX43" s="3" t="n">
        <v>2844.6</v>
      </c>
      <c r="DY43" s="3" t="n">
        <v>2826.8</v>
      </c>
      <c r="DZ43" s="61" t="n">
        <v>2871.3</v>
      </c>
      <c r="EA43" s="61" t="n">
        <v>2969.8</v>
      </c>
      <c r="EB43" s="3" t="n">
        <v>3017.8</v>
      </c>
      <c r="EC43" s="56" t="n">
        <v>3010.2</v>
      </c>
      <c r="ED43" s="56" t="n">
        <v>3100.4</v>
      </c>
      <c r="EE43" s="61" t="n">
        <v>3148.3</v>
      </c>
      <c r="EF43" s="56" t="n">
        <v>3170.6</v>
      </c>
      <c r="EG43" s="49" t="n">
        <v>3181.2</v>
      </c>
      <c r="EH43" s="3" t="n">
        <v>3216.5</v>
      </c>
      <c r="EI43" s="58" t="n">
        <v>3252.5</v>
      </c>
      <c r="EJ43" s="61" t="n">
        <v>3240.4</v>
      </c>
      <c r="EK43" s="61" t="n">
        <v>3327.2</v>
      </c>
      <c r="EL43" s="61" t="n">
        <v>3418.2</v>
      </c>
      <c r="EM43" s="56" t="n">
        <v>3418.5</v>
      </c>
      <c r="EN43" s="61" t="n">
        <v>3435.9</v>
      </c>
      <c r="EO43" s="61" t="n">
        <v>3484.6</v>
      </c>
      <c r="EP43" s="166" t="n">
        <v>3487.6</v>
      </c>
      <c r="EQ43" s="61" t="n">
        <v>3516.6</v>
      </c>
      <c r="ER43" s="58" t="n">
        <v>3535.2</v>
      </c>
      <c r="ES43" s="66" t="n">
        <v>3475.8</v>
      </c>
      <c r="ET43" s="56" t="n">
        <v>3546.4</v>
      </c>
      <c r="EU43" s="58" t="n">
        <v>3522.5</v>
      </c>
      <c r="EV43" s="167" t="n">
        <v>3614.9</v>
      </c>
      <c r="EW43" s="56" t="n">
        <v>3687.3</v>
      </c>
      <c r="EX43" s="58" t="n">
        <v>3601.9</v>
      </c>
      <c r="EY43" s="58" t="n">
        <v>3601.7</v>
      </c>
      <c r="EZ43" s="58" t="n">
        <v>3672.8</v>
      </c>
      <c r="FA43" s="166" t="n">
        <v>3752.1</v>
      </c>
      <c r="FB43" s="56" t="n">
        <v>3749.7</v>
      </c>
      <c r="FC43" s="166" t="n">
        <v>3839.9</v>
      </c>
      <c r="FD43" s="56" t="n">
        <v>3922.5</v>
      </c>
      <c r="FE43" s="61" t="n">
        <v>3875.9</v>
      </c>
      <c r="FF43" s="56" t="n">
        <v>3947.1</v>
      </c>
      <c r="FG43" s="56" t="n">
        <v>3283.5</v>
      </c>
      <c r="FH43" s="4" t="n">
        <v>3963</v>
      </c>
      <c r="FI43" s="61" t="n">
        <v>4075.2</v>
      </c>
      <c r="FJ43" s="71" t="n">
        <v>4176.1</v>
      </c>
      <c r="FK43" s="56" t="n">
        <v>4107.3</v>
      </c>
      <c r="FL43" s="56" t="n">
        <v>4218.6</v>
      </c>
      <c r="FM43" s="4" t="n">
        <v>4176.1</v>
      </c>
      <c r="FN43" s="4" t="n">
        <v>4547.9</v>
      </c>
      <c r="FO43" s="1" t="n">
        <v>4667.7</v>
      </c>
      <c r="FP43" s="4" t="n">
        <v>4827</v>
      </c>
      <c r="FQ43" s="61" t="n">
        <v>4870.7</v>
      </c>
      <c r="FR43" s="14" t="n">
        <v>5026.2</v>
      </c>
      <c r="FS43" s="56" t="n">
        <v>5175</v>
      </c>
      <c r="FT43" s="61" t="n">
        <v>5284.1</v>
      </c>
      <c r="FU43" s="61" t="n">
        <v>5459</v>
      </c>
      <c r="FV43" s="4" t="n">
        <v>5341.4</v>
      </c>
      <c r="FW43" s="1" t="n">
        <v>5401.1</v>
      </c>
      <c r="FX43" s="56" t="n">
        <v>5563.7</v>
      </c>
      <c r="FY43" s="56" t="n">
        <v>5717.3</v>
      </c>
      <c r="FZ43" s="1" t="n">
        <v>5907.1</v>
      </c>
      <c r="GA43" s="166" t="n">
        <v>6030</v>
      </c>
      <c r="GB43" s="56" t="n">
        <v>6145.3</v>
      </c>
      <c r="GC43" s="49" t="n">
        <v>5843.1</v>
      </c>
      <c r="GD43" s="56" t="n">
        <v>5864.2</v>
      </c>
      <c r="GE43" s="58" t="n">
        <v>5874.16590473</v>
      </c>
      <c r="GF43" s="3" t="n">
        <v>5840.4</v>
      </c>
      <c r="GG43" s="3" t="n">
        <v>5252.9</v>
      </c>
      <c r="GH43" s="56" t="n">
        <v>5759.5</v>
      </c>
      <c r="GI43" s="58" t="n">
        <v>5435</v>
      </c>
      <c r="GJ43" s="1" t="n">
        <v>5457.8</v>
      </c>
      <c r="GK43" s="56" t="n">
        <v>5468.4</v>
      </c>
      <c r="GL43" s="168" t="n">
        <v>5541.7</v>
      </c>
      <c r="GM43" s="58" t="n">
        <v>5678.85886546</v>
      </c>
      <c r="GN43" s="1" t="n">
        <v>5798.8</v>
      </c>
      <c r="GO43" s="66" t="n">
        <v>6003.4</v>
      </c>
      <c r="GP43" s="3" t="n">
        <v>6169</v>
      </c>
      <c r="GQ43" s="1" t="n">
        <v>6200.2</v>
      </c>
      <c r="GR43" s="3" t="n">
        <v>5895.6</v>
      </c>
      <c r="GS43" s="1" t="n">
        <v>6061.5</v>
      </c>
      <c r="GT43" s="1" t="n">
        <v>6208.4</v>
      </c>
      <c r="GU43" s="1" t="n">
        <v>6415.3</v>
      </c>
      <c r="GV43" s="12" t="n">
        <v>6494.5</v>
      </c>
      <c r="GW43" s="75" t="n">
        <v>6674.1</v>
      </c>
      <c r="GX43" s="58" t="n">
        <v>6878.4484175</v>
      </c>
      <c r="GY43" s="58" t="n">
        <v>6820.4</v>
      </c>
      <c r="GZ43" s="58" t="n">
        <v>7105.2</v>
      </c>
      <c r="HA43" s="2" t="n">
        <v>6968.3</v>
      </c>
      <c r="HB43" s="12" t="n">
        <v>6849.1</v>
      </c>
      <c r="HC43" s="1" t="n">
        <v>7157.9</v>
      </c>
      <c r="HD43" s="1" t="n">
        <v>7367.5</v>
      </c>
      <c r="HE43" s="58" t="n">
        <v>7577.7</v>
      </c>
      <c r="HF43" s="14" t="n">
        <v>7776.7</v>
      </c>
      <c r="HG43" s="1" t="n">
        <v>7932.2</v>
      </c>
      <c r="HH43" s="4" t="n">
        <v>8096</v>
      </c>
    </row>
    <row r="44" customFormat="false" ht="15" hidden="false" customHeight="false" outlineLevel="0" collapsed="false">
      <c r="B44" s="1" t="s">
        <v>49</v>
      </c>
      <c r="D44" s="56" t="s">
        <v>65</v>
      </c>
      <c r="E44" s="61" t="n">
        <v>2606</v>
      </c>
      <c r="F44" s="61" t="n">
        <v>2590.5</v>
      </c>
      <c r="G44" s="61" t="n">
        <v>2599</v>
      </c>
      <c r="H44" s="61" t="n">
        <v>2605.4</v>
      </c>
      <c r="I44" s="61" t="n">
        <v>2603.1</v>
      </c>
      <c r="J44" s="61" t="n">
        <v>2544.2</v>
      </c>
      <c r="K44" s="57" t="n">
        <v>2515</v>
      </c>
      <c r="L44" s="57" t="n">
        <v>2509.3</v>
      </c>
      <c r="M44" s="61" t="n">
        <v>2485.5</v>
      </c>
      <c r="N44" s="61" t="n">
        <v>2503.1</v>
      </c>
      <c r="O44" s="61" t="n">
        <v>2526</v>
      </c>
      <c r="P44" s="61" t="n">
        <v>2344.5</v>
      </c>
      <c r="Q44" s="63" t="n">
        <v>2379.2</v>
      </c>
      <c r="R44" s="61" t="n">
        <v>2476</v>
      </c>
      <c r="S44" s="61" t="n">
        <v>2479.5</v>
      </c>
      <c r="T44" s="61" t="n">
        <v>2489.1</v>
      </c>
      <c r="U44" s="61" t="n">
        <v>2427.5</v>
      </c>
      <c r="V44" s="61" t="n">
        <v>2419.3</v>
      </c>
      <c r="W44" s="61" t="n">
        <v>2485.7</v>
      </c>
      <c r="X44" s="61" t="n">
        <v>2480.1</v>
      </c>
      <c r="Y44" s="61" t="n">
        <v>2505.7</v>
      </c>
      <c r="Z44" s="61" t="n">
        <v>2475.3</v>
      </c>
      <c r="AA44" s="61" t="n">
        <v>2501.3</v>
      </c>
      <c r="AB44" s="61" t="n">
        <v>2429.7</v>
      </c>
      <c r="AC44" s="63" t="n">
        <v>2480.2</v>
      </c>
      <c r="AD44" s="61" t="n">
        <v>2455.2</v>
      </c>
      <c r="AE44" s="61" t="n">
        <v>2378.4</v>
      </c>
      <c r="AF44" s="61" t="n">
        <v>3074.8</v>
      </c>
      <c r="AG44" s="61" t="n">
        <v>3039</v>
      </c>
      <c r="AH44" s="61" t="n">
        <v>3011.2</v>
      </c>
      <c r="AI44" s="61" t="n">
        <v>2992.2</v>
      </c>
      <c r="AJ44" s="61" t="n">
        <v>2964.3</v>
      </c>
      <c r="AK44" s="61" t="n">
        <v>2946.7</v>
      </c>
      <c r="AL44" s="61" t="n">
        <v>2896</v>
      </c>
      <c r="AM44" s="61" t="n">
        <v>3365</v>
      </c>
      <c r="AN44" s="61" t="n">
        <v>3694.7</v>
      </c>
      <c r="AO44" s="63" t="n">
        <v>3606.8</v>
      </c>
      <c r="AP44" s="61" t="n">
        <v>3596</v>
      </c>
      <c r="AQ44" s="61" t="n">
        <v>3639.9</v>
      </c>
      <c r="AR44" s="61" t="n">
        <v>3589.3</v>
      </c>
      <c r="AS44" s="61" t="n">
        <v>3709.3</v>
      </c>
      <c r="AT44" s="61" t="n">
        <v>3763.7</v>
      </c>
      <c r="AU44" s="61" t="n">
        <v>4056.9</v>
      </c>
      <c r="AV44" s="61" t="n">
        <v>4133.6</v>
      </c>
      <c r="AW44" s="61" t="n">
        <v>4354.4</v>
      </c>
      <c r="AX44" s="61" t="n">
        <v>4401</v>
      </c>
      <c r="AY44" s="61" t="n">
        <v>4492.1</v>
      </c>
      <c r="AZ44" s="61" t="n">
        <v>4532</v>
      </c>
      <c r="BA44" s="63" t="n">
        <v>4781.8</v>
      </c>
      <c r="BB44" s="61" t="n">
        <v>4727.1</v>
      </c>
      <c r="BC44" s="61" t="n">
        <v>4999.4</v>
      </c>
      <c r="BD44" s="61" t="n">
        <v>5066.4</v>
      </c>
      <c r="BE44" s="61" t="n">
        <v>5006</v>
      </c>
      <c r="BF44" s="61" t="n">
        <v>5203.8</v>
      </c>
      <c r="BG44" s="61" t="n">
        <v>5388.4</v>
      </c>
      <c r="BH44" s="61" t="n">
        <v>5363.5</v>
      </c>
      <c r="BI44" s="62" t="n">
        <v>5575.7</v>
      </c>
      <c r="BJ44" s="61" t="n">
        <v>5621.4</v>
      </c>
      <c r="BK44" s="61" t="n">
        <v>5663.7</v>
      </c>
      <c r="BL44" s="61" t="n">
        <v>5815.2</v>
      </c>
      <c r="BM44" s="63" t="n">
        <v>6052.2</v>
      </c>
      <c r="BN44" s="163" t="n">
        <v>5902.4</v>
      </c>
      <c r="BO44" s="62" t="n">
        <v>5800.6</v>
      </c>
      <c r="BP44" s="61" t="n">
        <v>5801.4</v>
      </c>
      <c r="BQ44" s="62" t="n">
        <v>5840.1</v>
      </c>
      <c r="BR44" s="164" t="n">
        <v>5856.8</v>
      </c>
      <c r="BS44" s="62" t="n">
        <v>5866.7</v>
      </c>
      <c r="BT44" s="61" t="n">
        <v>5899.1</v>
      </c>
      <c r="BU44" s="61" t="n">
        <v>5844.5</v>
      </c>
      <c r="BV44" s="58" t="n">
        <v>5974.2</v>
      </c>
      <c r="BW44" s="61" t="n">
        <v>5881.2</v>
      </c>
      <c r="BX44" s="61" t="n">
        <v>6020.9</v>
      </c>
      <c r="BY44" s="63" t="n">
        <v>6080.3</v>
      </c>
      <c r="BZ44" s="51" t="n">
        <v>6096.4</v>
      </c>
      <c r="CA44" s="4" t="n">
        <v>6070.2</v>
      </c>
      <c r="CB44" s="71" t="n">
        <v>5981.4</v>
      </c>
      <c r="CC44" s="4" t="n">
        <v>5902.8</v>
      </c>
      <c r="CD44" s="4" t="n">
        <v>6044.5</v>
      </c>
      <c r="CE44" s="71" t="n">
        <v>6124</v>
      </c>
      <c r="CF44" s="1" t="n">
        <v>6321.7</v>
      </c>
      <c r="CG44" s="61" t="n">
        <v>6489.9</v>
      </c>
      <c r="CH44" s="4" t="n">
        <v>6552.8</v>
      </c>
      <c r="CI44" s="61" t="n">
        <v>6523.2</v>
      </c>
      <c r="CJ44" s="51" t="n">
        <v>6617.2</v>
      </c>
      <c r="CK44" s="63" t="n">
        <v>6670.2</v>
      </c>
      <c r="CL44" s="61" t="n">
        <v>6563.2</v>
      </c>
      <c r="CM44" s="61" t="n">
        <v>6579.1</v>
      </c>
      <c r="CN44" s="61" t="n">
        <v>6506</v>
      </c>
      <c r="CO44" s="56" t="n">
        <v>6443.2</v>
      </c>
      <c r="CP44" s="61" t="n">
        <v>6451.6</v>
      </c>
      <c r="CQ44" s="61" t="n">
        <v>6515.9</v>
      </c>
      <c r="CR44" s="61" t="n">
        <v>6566.7</v>
      </c>
      <c r="CS44" s="4" t="n">
        <v>6620.8</v>
      </c>
      <c r="CT44" s="4" t="n">
        <v>6773.3</v>
      </c>
      <c r="CU44" s="51" t="n">
        <v>6856</v>
      </c>
      <c r="CV44" s="4" t="n">
        <v>7089.9</v>
      </c>
      <c r="CW44" s="63" t="n">
        <v>7233.7</v>
      </c>
      <c r="CX44" s="61" t="n">
        <v>7137.3</v>
      </c>
      <c r="CY44" s="61" t="n">
        <v>7093.9</v>
      </c>
      <c r="CZ44" s="61" t="n">
        <v>7179.5</v>
      </c>
      <c r="DA44" s="61" t="n">
        <v>7144.5</v>
      </c>
      <c r="DB44" s="61" t="n">
        <v>7101.6</v>
      </c>
      <c r="DC44" s="61" t="n">
        <v>6921</v>
      </c>
      <c r="DD44" s="61" t="n">
        <v>7025.3</v>
      </c>
      <c r="DE44" s="61" t="n">
        <v>7051.1</v>
      </c>
      <c r="DF44" s="56" t="n">
        <v>7052.3</v>
      </c>
      <c r="DG44" s="56" t="n">
        <v>7361.5</v>
      </c>
      <c r="DH44" s="64" t="n">
        <v>7742.6</v>
      </c>
      <c r="DI44" s="160" t="n">
        <v>8285.1</v>
      </c>
      <c r="DJ44" s="160" t="n">
        <v>8733.3</v>
      </c>
      <c r="DK44" s="61" t="n">
        <v>8806.2</v>
      </c>
      <c r="DL44" s="56" t="n">
        <v>9256.2</v>
      </c>
      <c r="DM44" s="56" t="n">
        <v>9234.1</v>
      </c>
      <c r="DN44" s="61" t="n">
        <v>9327.6</v>
      </c>
      <c r="DO44" s="61" t="n">
        <v>9385.8</v>
      </c>
      <c r="DP44" s="61" t="n">
        <v>9744.3</v>
      </c>
      <c r="DQ44" s="56" t="n">
        <v>9930</v>
      </c>
      <c r="DR44" s="58" t="n">
        <v>10027.6</v>
      </c>
      <c r="DS44" s="3" t="n">
        <v>10097.3</v>
      </c>
      <c r="DT44" s="3" t="n">
        <v>10282.1</v>
      </c>
      <c r="DU44" s="165" t="n">
        <v>10578.2</v>
      </c>
      <c r="DV44" s="61" t="n">
        <v>10662.5</v>
      </c>
      <c r="DW44" s="3" t="n">
        <v>10370.7</v>
      </c>
      <c r="DX44" s="3" t="n">
        <v>9839.8</v>
      </c>
      <c r="DY44" s="3" t="n">
        <v>9404.2</v>
      </c>
      <c r="DZ44" s="61" t="n">
        <v>10284.4</v>
      </c>
      <c r="EA44" s="169" t="n">
        <v>10319.9</v>
      </c>
      <c r="EB44" s="3" t="n">
        <v>10216.8</v>
      </c>
      <c r="EC44" s="56" t="n">
        <v>10371.3</v>
      </c>
      <c r="ED44" s="56" t="n">
        <v>10717.4</v>
      </c>
      <c r="EE44" s="61" t="n">
        <v>11145.6</v>
      </c>
      <c r="EF44" s="56" t="n">
        <v>11932.1</v>
      </c>
      <c r="EG44" s="49" t="n">
        <v>12287.1</v>
      </c>
      <c r="EH44" s="3" t="n">
        <v>11752.7</v>
      </c>
      <c r="EI44" s="58" t="n">
        <v>11193</v>
      </c>
      <c r="EJ44" s="169" t="n">
        <v>11262.7</v>
      </c>
      <c r="EK44" s="61" t="n">
        <v>11409.4</v>
      </c>
      <c r="EL44" s="61" t="n">
        <v>11578.8</v>
      </c>
      <c r="EM44" s="56" t="n">
        <v>11659.7</v>
      </c>
      <c r="EN44" s="61" t="n">
        <v>11893.9</v>
      </c>
      <c r="EO44" s="61" t="n">
        <v>12287.8</v>
      </c>
      <c r="EP44" s="166" t="n">
        <v>12826.2</v>
      </c>
      <c r="EQ44" s="61" t="n">
        <v>13663.3</v>
      </c>
      <c r="ER44" s="58" t="n">
        <v>13193.9</v>
      </c>
      <c r="ES44" s="66" t="n">
        <v>13092.1</v>
      </c>
      <c r="ET44" s="56" t="n">
        <v>12928.7</v>
      </c>
      <c r="EU44" s="58" t="n">
        <v>12576.4</v>
      </c>
      <c r="EV44" s="169" t="n">
        <v>12692.1</v>
      </c>
      <c r="EW44" s="56" t="n">
        <v>12562.3</v>
      </c>
      <c r="EX44" s="58" t="n">
        <v>12399.0743466802</v>
      </c>
      <c r="EY44" s="58" t="n">
        <v>12335.5</v>
      </c>
      <c r="EZ44" s="58" t="n">
        <v>13006</v>
      </c>
      <c r="FA44" s="61" t="n">
        <v>13108.3</v>
      </c>
      <c r="FB44" s="56" t="n">
        <v>13448.1</v>
      </c>
      <c r="FC44" s="56" t="n">
        <v>13398.9</v>
      </c>
      <c r="FD44" s="56" t="n">
        <v>14093.2</v>
      </c>
      <c r="FE44" s="61" t="n">
        <v>14062.8</v>
      </c>
      <c r="FF44" s="56" t="n">
        <v>14220.3</v>
      </c>
      <c r="FG44" s="56" t="n">
        <v>14050.6</v>
      </c>
      <c r="FH44" s="4" t="n">
        <v>14064.1</v>
      </c>
      <c r="FI44" s="61" t="n">
        <v>14572</v>
      </c>
      <c r="FJ44" s="71" t="n">
        <v>14996.8</v>
      </c>
      <c r="FK44" s="56" t="n">
        <v>15205.5</v>
      </c>
      <c r="FL44" s="56" t="n">
        <v>15260.4</v>
      </c>
      <c r="FM44" s="4" t="n">
        <v>14996.8</v>
      </c>
      <c r="FN44" s="4" t="n">
        <v>15441.9</v>
      </c>
      <c r="FO44" s="1" t="n">
        <v>15397.4</v>
      </c>
      <c r="FP44" s="4" t="n">
        <v>15742.7</v>
      </c>
      <c r="FQ44" s="61" t="n">
        <v>15704</v>
      </c>
      <c r="FR44" s="14" t="n">
        <v>15137.8</v>
      </c>
      <c r="FS44" s="3" t="n">
        <v>17870.8</v>
      </c>
      <c r="FT44" s="61" t="n">
        <v>17429.9</v>
      </c>
      <c r="FU44" s="61" t="n">
        <v>18201.1</v>
      </c>
      <c r="FV44" s="4" t="n">
        <v>18005.1</v>
      </c>
      <c r="FW44" s="51" t="n">
        <v>19470.6</v>
      </c>
      <c r="FX44" s="56" t="n">
        <v>19956.9</v>
      </c>
      <c r="FY44" s="56" t="n">
        <v>21392.7</v>
      </c>
      <c r="FZ44" s="1" t="n">
        <v>21775.8</v>
      </c>
      <c r="GA44" s="166" t="n">
        <v>23228.1</v>
      </c>
      <c r="GB44" s="56" t="n">
        <v>23461.9</v>
      </c>
      <c r="GC44" s="49" t="n">
        <v>24488.9</v>
      </c>
      <c r="GD44" s="56" t="n">
        <v>24778.1</v>
      </c>
      <c r="GE44" s="56" t="n">
        <v>25083</v>
      </c>
      <c r="GF44" s="3" t="n">
        <v>25943.3</v>
      </c>
      <c r="GG44" s="3" t="n">
        <v>24748.6</v>
      </c>
      <c r="GH44" s="56" t="n">
        <v>23810.5</v>
      </c>
      <c r="GI44" s="56" t="n">
        <v>23493.7</v>
      </c>
      <c r="GJ44" s="1" t="n">
        <v>23583.8</v>
      </c>
      <c r="GK44" s="56" t="n">
        <v>23418.7</v>
      </c>
      <c r="GL44" s="168" t="n">
        <v>23760.9549268452</v>
      </c>
      <c r="GM44" s="58" t="n">
        <v>22795.4</v>
      </c>
      <c r="GN44" s="1" t="n">
        <v>23962.3</v>
      </c>
      <c r="GO44" s="66" t="n">
        <v>23301.4</v>
      </c>
      <c r="GP44" s="3" t="n">
        <v>24159.2</v>
      </c>
      <c r="GQ44" s="1" t="n">
        <v>23626</v>
      </c>
      <c r="GR44" s="3" t="n">
        <v>22550.7</v>
      </c>
      <c r="GS44" s="1" t="n">
        <v>22010.2841546118</v>
      </c>
      <c r="GT44" s="1" t="n">
        <v>21872.9</v>
      </c>
      <c r="GU44" s="1" t="n">
        <v>20315.2</v>
      </c>
      <c r="GV44" s="12" t="n">
        <v>21091.9</v>
      </c>
      <c r="GW44" s="75" t="n">
        <v>20279.6</v>
      </c>
      <c r="GX44" s="58" t="n">
        <v>20146.3130896978</v>
      </c>
      <c r="GY44" s="58" t="n">
        <v>20330.7</v>
      </c>
      <c r="GZ44" s="58" t="n">
        <v>21388.7</v>
      </c>
      <c r="HA44" s="2" t="n">
        <v>21135</v>
      </c>
      <c r="HB44" s="12" t="n">
        <v>20588.5</v>
      </c>
      <c r="HC44" s="1" t="n">
        <v>20585.3</v>
      </c>
      <c r="HD44" s="1" t="n">
        <v>20271</v>
      </c>
      <c r="HE44" s="58" t="n">
        <v>20684.4</v>
      </c>
      <c r="HF44" s="14" t="n">
        <v>21191.7</v>
      </c>
      <c r="HG44" s="1" t="n">
        <v>21614.2</v>
      </c>
      <c r="HH44" s="4" t="n">
        <v>21437.5</v>
      </c>
    </row>
    <row r="45" customFormat="false" ht="15.75" hidden="false" customHeight="false" outlineLevel="0" collapsed="false">
      <c r="BY45" s="155"/>
      <c r="CD45" s="4"/>
      <c r="CX45" s="155"/>
      <c r="CY45" s="155"/>
      <c r="DL45" s="4"/>
      <c r="EL45" s="58"/>
      <c r="EM45" s="3"/>
      <c r="EN45" s="3"/>
      <c r="ES45" s="14"/>
      <c r="ET45" s="3"/>
      <c r="EU45" s="14"/>
      <c r="EV45" s="3"/>
      <c r="EW45" s="56"/>
      <c r="EX45" s="14"/>
      <c r="EY45" s="3"/>
      <c r="EZ45" s="3"/>
      <c r="FA45" s="3"/>
      <c r="FB45" s="3"/>
      <c r="FC45" s="3"/>
      <c r="FD45" s="3"/>
      <c r="FE45" s="2"/>
      <c r="FF45" s="4"/>
      <c r="FJ45" s="4"/>
      <c r="FM45" s="4"/>
      <c r="FQ45" s="2"/>
      <c r="FR45" s="3"/>
      <c r="FY45" s="3"/>
      <c r="GF45" s="3"/>
      <c r="GL45" s="12"/>
      <c r="GO45" s="2"/>
      <c r="HA45" s="170"/>
    </row>
    <row r="46" customFormat="false" ht="15" hidden="false" customHeight="false" outlineLevel="0" collapsed="false">
      <c r="DL46" s="4"/>
      <c r="ES46" s="14"/>
      <c r="EX46" s="14"/>
      <c r="GF46" s="3"/>
      <c r="GO46" s="2"/>
    </row>
    <row r="47" customFormat="false" ht="15" hidden="false" customHeight="false" outlineLevel="0" collapsed="false">
      <c r="GF47" s="3"/>
      <c r="GO47" s="2"/>
    </row>
    <row r="48" customFormat="false" ht="15" hidden="false" customHeight="false" outlineLevel="0" collapsed="false">
      <c r="GF48" s="3"/>
      <c r="GO48" s="2"/>
    </row>
    <row r="49" customFormat="false" ht="15.75" hidden="false" customHeight="false" outlineLevel="0" collapsed="false">
      <c r="B49" s="171" t="s">
        <v>66</v>
      </c>
      <c r="C49" s="171"/>
      <c r="D49" s="171"/>
      <c r="E49" s="171"/>
      <c r="GF49" s="3"/>
      <c r="GO49" s="2"/>
    </row>
    <row r="50" customFormat="false" ht="15.75" hidden="false" customHeight="false" outlineLevel="0" collapsed="false">
      <c r="B50" s="171"/>
      <c r="C50" s="171"/>
      <c r="D50" s="171"/>
      <c r="E50" s="171"/>
      <c r="GF50" s="3"/>
      <c r="GO50" s="2"/>
    </row>
    <row r="51" customFormat="false" ht="15" hidden="false" customHeight="false" outlineLevel="0" collapsed="false">
      <c r="GF51" s="3"/>
    </row>
    <row r="52" customFormat="false" ht="15" hidden="false" customHeight="false" outlineLevel="0" collapsed="false">
      <c r="GF52" s="3"/>
    </row>
    <row r="53" customFormat="false" ht="15" hidden="false" customHeight="false" outlineLevel="0" collapsed="false">
      <c r="GF53" s="3"/>
    </row>
    <row r="54" customFormat="false" ht="15" hidden="false" customHeight="false" outlineLevel="0" collapsed="false">
      <c r="GF54" s="3"/>
    </row>
    <row r="55" customFormat="false" ht="15" hidden="false" customHeight="false" outlineLevel="0" collapsed="false">
      <c r="GF55" s="3"/>
    </row>
    <row r="56" customFormat="false" ht="15" hidden="false" customHeight="false" outlineLevel="0" collapsed="false">
      <c r="GF56" s="3"/>
    </row>
    <row r="57" customFormat="false" ht="15" hidden="false" customHeight="false" outlineLevel="0" collapsed="false">
      <c r="GF57" s="3"/>
    </row>
    <row r="58" customFormat="false" ht="15" hidden="false" customHeight="false" outlineLevel="0" collapsed="false">
      <c r="GF58" s="3"/>
    </row>
    <row r="59" customFormat="false" ht="15" hidden="false" customHeight="false" outlineLevel="0" collapsed="false">
      <c r="GF59" s="3"/>
    </row>
    <row r="60" customFormat="false" ht="15" hidden="false" customHeight="false" outlineLevel="0" collapsed="false">
      <c r="GF60" s="3"/>
    </row>
    <row r="61" customFormat="false" ht="15" hidden="false" customHeight="false" outlineLevel="0" collapsed="false">
      <c r="GF61" s="3"/>
    </row>
    <row r="62" customFormat="false" ht="15" hidden="false" customHeight="false" outlineLevel="0" collapsed="false">
      <c r="GF62" s="3"/>
    </row>
    <row r="63" customFormat="false" ht="15" hidden="false" customHeight="false" outlineLevel="0" collapsed="false">
      <c r="GF63" s="3"/>
    </row>
    <row r="64" customFormat="false" ht="15" hidden="false" customHeight="false" outlineLevel="0" collapsed="false">
      <c r="GF64" s="3"/>
    </row>
    <row r="65" customFormat="false" ht="15" hidden="false" customHeight="false" outlineLevel="0" collapsed="false">
      <c r="GF65" s="3"/>
    </row>
    <row r="66" customFormat="false" ht="15" hidden="false" customHeight="false" outlineLevel="0" collapsed="false">
      <c r="GF66" s="3"/>
    </row>
    <row r="67" customFormat="false" ht="15" hidden="false" customHeight="false" outlineLevel="0" collapsed="false">
      <c r="GF67" s="3"/>
    </row>
    <row r="68" customFormat="false" ht="15" hidden="false" customHeight="false" outlineLevel="0" collapsed="false">
      <c r="GF68" s="3"/>
    </row>
    <row r="69" customFormat="false" ht="15" hidden="false" customHeight="false" outlineLevel="0" collapsed="false">
      <c r="GF69" s="3"/>
    </row>
    <row r="70" customFormat="false" ht="15" hidden="false" customHeight="false" outlineLevel="0" collapsed="false">
      <c r="GF70" s="3"/>
    </row>
    <row r="71" customFormat="false" ht="15" hidden="false" customHeight="false" outlineLevel="0" collapsed="false">
      <c r="GF71" s="3"/>
    </row>
    <row r="72" customFormat="false" ht="15" hidden="false" customHeight="false" outlineLevel="0" collapsed="false">
      <c r="GF72" s="3"/>
    </row>
    <row r="73" customFormat="false" ht="15" hidden="false" customHeight="false" outlineLevel="0" collapsed="false">
      <c r="GF73" s="3"/>
    </row>
    <row r="74" customFormat="false" ht="15" hidden="false" customHeight="false" outlineLevel="0" collapsed="false">
      <c r="GF74" s="3"/>
    </row>
    <row r="75" customFormat="false" ht="15" hidden="false" customHeight="false" outlineLevel="0" collapsed="false">
      <c r="GF75" s="3"/>
    </row>
    <row r="76" customFormat="false" ht="15" hidden="false" customHeight="false" outlineLevel="0" collapsed="false">
      <c r="GF76" s="3"/>
    </row>
    <row r="77" customFormat="false" ht="15" hidden="false" customHeight="false" outlineLevel="0" collapsed="false">
      <c r="GF77" s="3"/>
    </row>
    <row r="78" customFormat="false" ht="15" hidden="false" customHeight="false" outlineLevel="0" collapsed="false">
      <c r="GF78" s="3"/>
    </row>
    <row r="79" customFormat="false" ht="15" hidden="false" customHeight="false" outlineLevel="0" collapsed="false">
      <c r="GF79" s="3"/>
    </row>
    <row r="80" customFormat="false" ht="15" hidden="false" customHeight="false" outlineLevel="0" collapsed="false">
      <c r="GF80" s="3"/>
    </row>
    <row r="81" customFormat="false" ht="15" hidden="false" customHeight="false" outlineLevel="0" collapsed="false">
      <c r="GF81" s="3"/>
    </row>
    <row r="82" customFormat="false" ht="15" hidden="false" customHeight="false" outlineLevel="0" collapsed="false">
      <c r="GF82" s="3"/>
    </row>
    <row r="83" customFormat="false" ht="15" hidden="false" customHeight="false" outlineLevel="0" collapsed="false">
      <c r="GF83" s="3"/>
    </row>
    <row r="84" customFormat="false" ht="15" hidden="false" customHeight="false" outlineLevel="0" collapsed="false">
      <c r="GF84" s="3"/>
    </row>
    <row r="85" customFormat="false" ht="15" hidden="false" customHeight="false" outlineLevel="0" collapsed="false">
      <c r="GF85" s="3"/>
    </row>
    <row r="86" customFormat="false" ht="15" hidden="false" customHeight="false" outlineLevel="0" collapsed="false">
      <c r="GF86" s="3"/>
    </row>
    <row r="87" customFormat="false" ht="15" hidden="false" customHeight="false" outlineLevel="0" collapsed="false">
      <c r="GF87" s="3"/>
    </row>
    <row r="88" customFormat="false" ht="15" hidden="false" customHeight="false" outlineLevel="0" collapsed="false">
      <c r="GF88" s="3"/>
    </row>
    <row r="89" customFormat="false" ht="15" hidden="false" customHeight="false" outlineLevel="0" collapsed="false">
      <c r="GF89" s="3"/>
    </row>
    <row r="90" customFormat="false" ht="15" hidden="false" customHeight="false" outlineLevel="0" collapsed="false">
      <c r="GF90" s="3"/>
    </row>
    <row r="91" customFormat="false" ht="15" hidden="false" customHeight="false" outlineLevel="0" collapsed="false">
      <c r="GF91" s="3"/>
    </row>
    <row r="92" customFormat="false" ht="15" hidden="false" customHeight="false" outlineLevel="0" collapsed="false">
      <c r="GF92" s="3"/>
    </row>
    <row r="93" customFormat="false" ht="15" hidden="false" customHeight="false" outlineLevel="0" collapsed="false">
      <c r="GF93" s="3"/>
    </row>
    <row r="94" customFormat="false" ht="15" hidden="false" customHeight="false" outlineLevel="0" collapsed="false">
      <c r="GF94" s="3"/>
    </row>
    <row r="95" customFormat="false" ht="15" hidden="false" customHeight="false" outlineLevel="0" collapsed="false">
      <c r="GF95" s="3"/>
    </row>
    <row r="96" customFormat="false" ht="15" hidden="false" customHeight="false" outlineLevel="0" collapsed="false">
      <c r="GF96" s="3"/>
    </row>
    <row r="97" customFormat="false" ht="15" hidden="false" customHeight="false" outlineLevel="0" collapsed="false">
      <c r="GF97" s="3"/>
    </row>
    <row r="98" customFormat="false" ht="15" hidden="false" customHeight="false" outlineLevel="0" collapsed="false">
      <c r="GF98" s="3"/>
    </row>
    <row r="99" customFormat="false" ht="15" hidden="false" customHeight="false" outlineLevel="0" collapsed="false">
      <c r="GF99" s="3"/>
    </row>
    <row r="100" customFormat="false" ht="15" hidden="false" customHeight="false" outlineLevel="0" collapsed="false">
      <c r="GF100" s="3"/>
    </row>
    <row r="101" customFormat="false" ht="15" hidden="false" customHeight="false" outlineLevel="0" collapsed="false">
      <c r="GF101" s="3"/>
    </row>
    <row r="102" customFormat="false" ht="15" hidden="false" customHeight="false" outlineLevel="0" collapsed="false">
      <c r="GF102" s="3"/>
    </row>
    <row r="103" customFormat="false" ht="15" hidden="false" customHeight="false" outlineLevel="0" collapsed="false">
      <c r="GF103" s="3"/>
    </row>
    <row r="104" customFormat="false" ht="15" hidden="false" customHeight="false" outlineLevel="0" collapsed="false">
      <c r="GF104" s="3"/>
    </row>
    <row r="105" customFormat="false" ht="15" hidden="false" customHeight="false" outlineLevel="0" collapsed="false">
      <c r="GF105" s="3"/>
    </row>
    <row r="106" customFormat="false" ht="15" hidden="false" customHeight="false" outlineLevel="0" collapsed="false">
      <c r="GF106" s="3"/>
    </row>
    <row r="107" customFormat="false" ht="15" hidden="false" customHeight="false" outlineLevel="0" collapsed="false">
      <c r="GF107" s="3"/>
    </row>
    <row r="108" customFormat="false" ht="15" hidden="false" customHeight="false" outlineLevel="0" collapsed="false">
      <c r="GF108" s="3"/>
    </row>
    <row r="109" customFormat="false" ht="15" hidden="false" customHeight="false" outlineLevel="0" collapsed="false">
      <c r="GF109" s="3"/>
    </row>
    <row r="110" customFormat="false" ht="15" hidden="false" customHeight="false" outlineLevel="0" collapsed="false">
      <c r="GF110" s="3"/>
    </row>
    <row r="111" customFormat="false" ht="15" hidden="false" customHeight="false" outlineLevel="0" collapsed="false">
      <c r="GF111" s="3"/>
    </row>
    <row r="112" customFormat="false" ht="15" hidden="false" customHeight="false" outlineLevel="0" collapsed="false">
      <c r="GF112" s="3"/>
    </row>
    <row r="113" customFormat="false" ht="15" hidden="false" customHeight="false" outlineLevel="0" collapsed="false">
      <c r="GF113" s="3"/>
    </row>
    <row r="114" customFormat="false" ht="15" hidden="false" customHeight="false" outlineLevel="0" collapsed="false">
      <c r="GF114" s="3"/>
    </row>
    <row r="115" customFormat="false" ht="15" hidden="false" customHeight="false" outlineLevel="0" collapsed="false">
      <c r="GF115" s="3"/>
    </row>
    <row r="116" customFormat="false" ht="15" hidden="false" customHeight="false" outlineLevel="0" collapsed="false">
      <c r="GF116" s="3"/>
    </row>
    <row r="117" customFormat="false" ht="15" hidden="false" customHeight="false" outlineLevel="0" collapsed="false">
      <c r="GF117" s="3"/>
    </row>
  </sheetData>
  <mergeCells count="18">
    <mergeCell ref="E6:P6"/>
    <mergeCell ref="Q6:AB6"/>
    <mergeCell ref="AC6:AN6"/>
    <mergeCell ref="AO6:AZ6"/>
    <mergeCell ref="BA6:BL6"/>
    <mergeCell ref="BM6:BX6"/>
    <mergeCell ref="BY6:CJ6"/>
    <mergeCell ref="CK6:CV6"/>
    <mergeCell ref="CW6:DH6"/>
    <mergeCell ref="DI6:DT6"/>
    <mergeCell ref="DU6:EF6"/>
    <mergeCell ref="EG6:ER6"/>
    <mergeCell ref="ES6:FD6"/>
    <mergeCell ref="FE6:FP6"/>
    <mergeCell ref="FQ6:GB6"/>
    <mergeCell ref="GD6:GH6"/>
    <mergeCell ref="GP6:GT6"/>
    <mergeCell ref="HB6:HF6"/>
  </mergeCells>
  <printOptions headings="false" gridLines="false" gridLinesSet="true" horizontalCentered="false" verticalCentered="false"/>
  <pageMargins left="0.309722222222222" right="0.259722222222222" top="1" bottom="0.159722222222222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8" man="true" max="65535" min="0"/>
    <brk id="64" man="true" max="65535" min="0"/>
    <brk id="136" man="true" max="65535" min="0"/>
    <brk id="172" man="true" max="65535" min="0"/>
    <brk id="2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3-08-29T05:20:23Z</cp:lastPrinted>
  <dcterms:modified xsi:type="dcterms:W3CDTF">2023-09-29T07:27:21Z</dcterms:modified>
  <cp:revision>0</cp:revision>
  <dc:subject/>
  <dc:title/>
</cp:coreProperties>
</file>