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Area" vbProcedure="false">Sheet4!$A$1:$Y$87</definedName>
    <definedName function="false" hidden="false" localSheetId="0" name="_xlnm.Print_Titles" vbProcedure="false">Sheet4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GEORGIA</t>
  </si>
  <si>
    <t xml:space="preserve">Gene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582.0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name val="LitNusx"/>
      <family val="2"/>
    </font>
    <font>
      <b val="true"/>
      <sz val="14"/>
      <name val="Arial"/>
      <family val="2"/>
      <charset val="204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2"/>
      <name val="Arial"/>
      <family val="2"/>
      <charset val="204"/>
    </font>
    <font>
      <sz val="14"/>
      <name val="LitNusx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52">
          <cell r="L52">
            <v>270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4" ySplit="0" topLeftCell="I1" activePane="topRight" state="frozen"/>
      <selection pane="topLeft" activeCell="A1" activeCellId="0" sqref="A1"/>
      <selection pane="topRigh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45.7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1" min="10" style="0" width="11.7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3.7"/>
    <col collapsed="false" customWidth="true" hidden="false" outlineLevel="0" max="17" min="17" style="0" width="15.13"/>
    <col collapsed="false" customWidth="true" hidden="false" outlineLevel="0" max="18" min="18" style="0" width="14.56"/>
    <col collapsed="false" customWidth="true" hidden="false" outlineLevel="0" max="19" min="19" style="0" width="15.56"/>
    <col collapsed="false" customWidth="true" hidden="false" outlineLevel="0" max="20" min="20" style="0" width="14.85"/>
    <col collapsed="false" customWidth="true" hidden="false" outlineLevel="0" max="21" min="21" style="0" width="14.41"/>
    <col collapsed="false" customWidth="true" hidden="false" outlineLevel="0" max="22" min="22" style="0" width="16.84"/>
    <col collapsed="false" customWidth="true" hidden="false" outlineLevel="0" max="23" min="23" style="0" width="14.28"/>
    <col collapsed="false" customWidth="true" hidden="false" outlineLevel="0" max="24" min="24" style="0" width="15.41"/>
    <col collapsed="false" customWidth="true" hidden="false" outlineLevel="0" max="25" min="25" style="0" width="15.99"/>
    <col collapsed="false" customWidth="true" hidden="false" outlineLevel="0" max="26" min="26" style="0" width="14.14"/>
  </cols>
  <sheetData>
    <row r="2" s="2" customFormat="true" ht="19.5" hidden="false" customHeight="true" outlineLevel="0" collapsed="false">
      <c r="C2" s="3"/>
    </row>
    <row r="3" s="7" customFormat="true" ht="19.5" hidden="false" customHeight="true" outlineLevel="0" collapsed="false">
      <c r="A3" s="4" t="s">
        <v>0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9.5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19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9.5" hidden="false" customHeight="true" outlineLevel="0" collapsed="false">
      <c r="A6" s="8"/>
      <c r="B6" s="8"/>
      <c r="C6" s="4" t="s">
        <v>3</v>
      </c>
      <c r="D6" s="9" t="s">
        <v>4</v>
      </c>
      <c r="E6" s="9"/>
      <c r="F6" s="9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19.5" hidden="false" customHeight="true" outlineLevel="0" collapsed="false">
      <c r="A7" s="5"/>
      <c r="B7" s="5"/>
      <c r="C7" s="9"/>
      <c r="D7" s="9" t="s">
        <v>5</v>
      </c>
      <c r="E7" s="10" t="n">
        <v>2002</v>
      </c>
      <c r="F7" s="10" t="n">
        <v>2003</v>
      </c>
      <c r="G7" s="10" t="n">
        <v>2004</v>
      </c>
      <c r="H7" s="10" t="n">
        <v>2005</v>
      </c>
      <c r="I7" s="11" t="n">
        <v>2006</v>
      </c>
      <c r="J7" s="11" t="n">
        <v>2007</v>
      </c>
      <c r="K7" s="12" t="n">
        <v>2008</v>
      </c>
      <c r="L7" s="12" t="n">
        <v>2009</v>
      </c>
      <c r="M7" s="11" t="n">
        <v>2010</v>
      </c>
      <c r="N7" s="11" t="n">
        <v>2011</v>
      </c>
      <c r="O7" s="11" t="n">
        <v>2012</v>
      </c>
      <c r="P7" s="11" t="n">
        <v>2013</v>
      </c>
      <c r="Q7" s="11" t="n">
        <v>2014</v>
      </c>
      <c r="R7" s="11" t="n">
        <v>2015</v>
      </c>
      <c r="S7" s="11" t="n">
        <v>2016</v>
      </c>
      <c r="T7" s="11" t="n">
        <v>2017</v>
      </c>
      <c r="U7" s="11" t="n">
        <v>2018</v>
      </c>
      <c r="V7" s="12" t="n">
        <v>2019</v>
      </c>
      <c r="W7" s="12" t="n">
        <v>2020</v>
      </c>
      <c r="X7" s="11" t="n">
        <v>2021</v>
      </c>
      <c r="Y7" s="11" t="n">
        <v>2022</v>
      </c>
      <c r="Z7" s="11" t="n">
        <v>2023</v>
      </c>
    </row>
    <row r="8" s="7" customFormat="true" ht="19.5" hidden="false" customHeight="true" outlineLevel="0" collapsed="false">
      <c r="A8" s="9" t="s">
        <v>6</v>
      </c>
      <c r="B8" s="9"/>
      <c r="C8" s="9"/>
      <c r="D8" s="5"/>
      <c r="E8" s="10"/>
      <c r="F8" s="10"/>
      <c r="G8" s="10"/>
      <c r="H8" s="10"/>
      <c r="I8" s="10"/>
      <c r="J8" s="10"/>
      <c r="K8" s="10"/>
      <c r="L8" s="6"/>
      <c r="M8" s="5"/>
      <c r="N8" s="13"/>
      <c r="O8" s="13"/>
      <c r="P8" s="5"/>
      <c r="Q8" s="5"/>
      <c r="R8" s="5"/>
      <c r="S8" s="14"/>
      <c r="T8" s="14"/>
      <c r="U8" s="14"/>
      <c r="V8" s="5"/>
      <c r="W8" s="5"/>
      <c r="AE8" s="15"/>
    </row>
    <row r="9" s="7" customFormat="true" ht="19.5" hidden="false" customHeight="true" outlineLevel="0" collapsed="false">
      <c r="A9" s="9" t="s">
        <v>7</v>
      </c>
      <c r="B9" s="9"/>
      <c r="C9" s="9"/>
      <c r="D9" s="11" t="n">
        <v>1</v>
      </c>
      <c r="E9" s="16" t="n">
        <f aca="false">SUM(E10,E17:E19)</f>
        <v>1143.7</v>
      </c>
      <c r="F9" s="16" t="n">
        <f aca="false">SUM(F10,F17:F19)</f>
        <v>1345</v>
      </c>
      <c r="G9" s="16" t="n">
        <f aca="false">SUM(G10,G17:G19)</f>
        <v>2266.9</v>
      </c>
      <c r="H9" s="16" t="n">
        <f aca="false">SUM(H10,H17:H19)</f>
        <v>2828.9</v>
      </c>
      <c r="I9" s="16" t="n">
        <f aca="false">SUM(I10,I17:I19)</f>
        <v>3850.2</v>
      </c>
      <c r="J9" s="16" t="n">
        <f aca="false">SUM(J10,J17:J19)</f>
        <v>4972.7</v>
      </c>
      <c r="K9" s="16" t="n">
        <f aca="false">SUM(K10,K17:K19)</f>
        <v>5854.2</v>
      </c>
      <c r="L9" s="16" t="n">
        <f aca="false">SUM(L10,L17:L19)</f>
        <v>5264.5</v>
      </c>
      <c r="M9" s="16" t="n">
        <f aca="false">SUM(M10,M17:M19)</f>
        <v>5865.9</v>
      </c>
      <c r="N9" s="16" t="n">
        <f aca="false">SUM(N10,N17:N19)</f>
        <v>6873.7</v>
      </c>
      <c r="O9" s="16" t="n">
        <f aca="false">SUM(O10,O17:O19)</f>
        <v>7560</v>
      </c>
      <c r="P9" s="16" t="n">
        <f aca="false">SUM(P10,P17:P19)</f>
        <v>7434.3</v>
      </c>
      <c r="Q9" s="16" t="n">
        <f aca="false">SUM(Q10,Q17:Q19)</f>
        <v>8118.9</v>
      </c>
      <c r="R9" s="16" t="n">
        <f aca="false">SUM(R10,R17:R19)</f>
        <v>8963.3</v>
      </c>
      <c r="S9" s="16" t="n">
        <f aca="false">SUM(S10,S17:S19)</f>
        <v>9675.5</v>
      </c>
      <c r="T9" s="16" t="n">
        <f aca="false">SUM(T10,T17:T19)</f>
        <v>10921.1</v>
      </c>
      <c r="U9" s="16" t="n">
        <f aca="false">SUM(U10,U17:U19)</f>
        <v>11822.1</v>
      </c>
      <c r="V9" s="16" t="n">
        <f aca="false">SUM(V10,V17:V19)</f>
        <v>12907.2</v>
      </c>
      <c r="W9" s="16" t="n">
        <f aca="false">SUM(W10,W17:W19)</f>
        <v>12407</v>
      </c>
      <c r="X9" s="16" t="n">
        <f aca="false">SUM(X10,X17:X19)</f>
        <v>15142.6</v>
      </c>
      <c r="Y9" s="16" t="n">
        <f aca="false">SUM(Y10,Y17:Y19)</f>
        <v>19377.6</v>
      </c>
      <c r="Z9" s="16" t="n">
        <f aca="false">SUM(Z10,Z17:Z19)</f>
        <v>22124.1</v>
      </c>
      <c r="AE9" s="15"/>
    </row>
    <row r="10" s="7" customFormat="true" ht="19.5" hidden="false" customHeight="true" outlineLevel="0" collapsed="false">
      <c r="A10" s="9"/>
      <c r="B10" s="9" t="s">
        <v>8</v>
      </c>
      <c r="C10" s="9"/>
      <c r="D10" s="11" t="n">
        <v>11</v>
      </c>
      <c r="E10" s="11" t="n">
        <f aca="false">SUM(E11:E16)</f>
        <v>924</v>
      </c>
      <c r="F10" s="11" t="n">
        <f aca="false">SUM(F11:F16)</f>
        <v>1005.9</v>
      </c>
      <c r="G10" s="11" t="n">
        <f aca="false">SUM(G11:G16)</f>
        <v>1530.2</v>
      </c>
      <c r="H10" s="11" t="n">
        <f aca="false">SUM(H11:H16)</f>
        <v>1982.8</v>
      </c>
      <c r="I10" s="11" t="n">
        <f aca="false">SUM(I11:I16)</f>
        <v>2646.6</v>
      </c>
      <c r="J10" s="11" t="n">
        <f aca="false">SUM(J11:J16)</f>
        <v>3669</v>
      </c>
      <c r="K10" s="11" t="n">
        <f aca="false">SUM(K11:K16)</f>
        <v>4752.7</v>
      </c>
      <c r="L10" s="16" t="n">
        <f aca="false">SUM(L11:L16)</f>
        <v>4388.8</v>
      </c>
      <c r="M10" s="16" t="n">
        <f aca="false">SUM(M11:M16)</f>
        <v>4867.5</v>
      </c>
      <c r="N10" s="16" t="n">
        <f aca="false">SUM(N11:N16)</f>
        <v>6134.8</v>
      </c>
      <c r="O10" s="16" t="n">
        <f aca="false">SUM(O11:O16)</f>
        <v>6671</v>
      </c>
      <c r="P10" s="16" t="n">
        <f aca="false">SUM(P11:P16)</f>
        <v>6659.3</v>
      </c>
      <c r="Q10" s="16" t="n">
        <f aca="false">SUM(Q11:Q16)</f>
        <v>7241.6</v>
      </c>
      <c r="R10" s="16" t="n">
        <f aca="false">SUM(R11:R16)</f>
        <v>8010.8</v>
      </c>
      <c r="S10" s="16" t="n">
        <f aca="false">SUM(S11:S16)</f>
        <v>8786.1</v>
      </c>
      <c r="T10" s="16" t="n">
        <f aca="false">SUM(T11:T16)</f>
        <v>9778.9</v>
      </c>
      <c r="U10" s="16" t="n">
        <f aca="false">SUM(U11:U16)</f>
        <v>10506.3</v>
      </c>
      <c r="V10" s="16" t="n">
        <f aca="false">SUM(V11:V16)</f>
        <v>11417.8</v>
      </c>
      <c r="W10" s="16" t="n">
        <f aca="false">SUM(W11:W16)</f>
        <v>10964.4</v>
      </c>
      <c r="X10" s="16" t="n">
        <f aca="false">SUM(X11:X16)</f>
        <v>13380</v>
      </c>
      <c r="Y10" s="16" t="n">
        <f aca="false">SUM(Y11:Y16)</f>
        <v>17385.9</v>
      </c>
      <c r="Z10" s="16" t="n">
        <f aca="false">SUM(Z11:Z16)</f>
        <v>19732.6</v>
      </c>
      <c r="AE10" s="15"/>
    </row>
    <row r="11" s="7" customFormat="true" ht="19.5" hidden="false" customHeight="true" outlineLevel="0" collapsed="false">
      <c r="A11" s="5"/>
      <c r="B11" s="5"/>
      <c r="C11" s="9" t="s">
        <v>9</v>
      </c>
      <c r="D11" s="6" t="n">
        <v>111</v>
      </c>
      <c r="E11" s="6" t="n">
        <v>225.2</v>
      </c>
      <c r="F11" s="6" t="n">
        <v>254.1</v>
      </c>
      <c r="G11" s="17" t="n">
        <v>430.3</v>
      </c>
      <c r="H11" s="6" t="n">
        <v>501</v>
      </c>
      <c r="I11" s="6" t="n">
        <v>727.1</v>
      </c>
      <c r="J11" s="6" t="n">
        <v>1081.5</v>
      </c>
      <c r="K11" s="6" t="n">
        <v>1888.4</v>
      </c>
      <c r="L11" s="6" t="n">
        <v>1636.6</v>
      </c>
      <c r="M11" s="17" t="n">
        <v>1778</v>
      </c>
      <c r="N11" s="17" t="n">
        <v>2383.3</v>
      </c>
      <c r="O11" s="17" t="n">
        <v>2615.8</v>
      </c>
      <c r="P11" s="17" t="n">
        <v>2740.8</v>
      </c>
      <c r="Q11" s="17" t="n">
        <v>2767.6</v>
      </c>
      <c r="R11" s="17" t="n">
        <v>3248.4</v>
      </c>
      <c r="S11" s="17" t="n">
        <v>3469.9</v>
      </c>
      <c r="T11" s="17" t="n">
        <v>3675.5</v>
      </c>
      <c r="U11" s="17" t="n">
        <v>3983.7</v>
      </c>
      <c r="V11" s="17" t="n">
        <v>4349</v>
      </c>
      <c r="W11" s="6" t="n">
        <v>4246.1</v>
      </c>
      <c r="X11" s="6" t="n">
        <v>4791.1</v>
      </c>
      <c r="Y11" s="6" t="n">
        <v>6964.3</v>
      </c>
      <c r="Z11" s="6" t="n">
        <v>8089.5</v>
      </c>
      <c r="AE11" s="15"/>
    </row>
    <row r="12" s="7" customFormat="true" ht="19.5" hidden="false" customHeight="true" outlineLevel="0" collapsed="false">
      <c r="A12" s="5"/>
      <c r="B12" s="5"/>
      <c r="C12" s="9" t="s">
        <v>10</v>
      </c>
      <c r="D12" s="6" t="n">
        <v>11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E12" s="15"/>
    </row>
    <row r="13" s="7" customFormat="true" ht="19.5" hidden="false" customHeight="true" outlineLevel="0" collapsed="false">
      <c r="A13" s="5"/>
      <c r="B13" s="5"/>
      <c r="C13" s="9" t="s">
        <v>11</v>
      </c>
      <c r="D13" s="6" t="n">
        <v>113</v>
      </c>
      <c r="E13" s="6" t="n">
        <v>57.5</v>
      </c>
      <c r="F13" s="6" t="n">
        <v>70.5</v>
      </c>
      <c r="G13" s="17" t="n">
        <v>62</v>
      </c>
      <c r="H13" s="6" t="n">
        <v>60.4</v>
      </c>
      <c r="I13" s="6" t="n">
        <v>86.1</v>
      </c>
      <c r="J13" s="6" t="n">
        <v>107.9</v>
      </c>
      <c r="K13" s="6" t="n">
        <v>131.9</v>
      </c>
      <c r="L13" s="6" t="n">
        <v>160.4</v>
      </c>
      <c r="M13" s="17" t="n">
        <v>191.7</v>
      </c>
      <c r="N13" s="17" t="n">
        <v>220.4</v>
      </c>
      <c r="O13" s="17" t="n">
        <v>230</v>
      </c>
      <c r="P13" s="17" t="n">
        <v>230.7</v>
      </c>
      <c r="Q13" s="17" t="n">
        <v>245.9</v>
      </c>
      <c r="R13" s="17" t="n">
        <v>290.1</v>
      </c>
      <c r="S13" s="17" t="n">
        <v>363.4</v>
      </c>
      <c r="T13" s="17" t="n">
        <v>394.7</v>
      </c>
      <c r="U13" s="17" t="n">
        <v>441.2</v>
      </c>
      <c r="V13" s="17" t="n">
        <v>474.3</v>
      </c>
      <c r="W13" s="6" t="n">
        <v>433.6</v>
      </c>
      <c r="X13" s="6" t="n">
        <v>510.7</v>
      </c>
      <c r="Y13" s="6" t="n">
        <v>603.5</v>
      </c>
      <c r="Z13" s="6" t="n">
        <v>648.3</v>
      </c>
      <c r="AE13" s="15"/>
    </row>
    <row r="14" s="7" customFormat="true" ht="19.5" hidden="false" customHeight="true" outlineLevel="0" collapsed="false">
      <c r="A14" s="5"/>
      <c r="B14" s="5"/>
      <c r="C14" s="9" t="s">
        <v>12</v>
      </c>
      <c r="D14" s="6" t="n">
        <v>114</v>
      </c>
      <c r="E14" s="6" t="n">
        <v>578.7</v>
      </c>
      <c r="F14" s="6" t="n">
        <v>600.8</v>
      </c>
      <c r="G14" s="17" t="n">
        <v>874.1</v>
      </c>
      <c r="H14" s="6" t="n">
        <v>1294.2</v>
      </c>
      <c r="I14" s="6" t="n">
        <v>1696.7</v>
      </c>
      <c r="J14" s="6" t="n">
        <v>2402.3</v>
      </c>
      <c r="K14" s="6" t="n">
        <v>2587.5</v>
      </c>
      <c r="L14" s="6" t="n">
        <v>2494.9</v>
      </c>
      <c r="M14" s="17" t="n">
        <v>2763.9</v>
      </c>
      <c r="N14" s="17" t="n">
        <v>3399.5</v>
      </c>
      <c r="O14" s="17" t="n">
        <v>3699.9</v>
      </c>
      <c r="P14" s="17" t="n">
        <v>3570.1</v>
      </c>
      <c r="Q14" s="17" t="n">
        <v>4108.7</v>
      </c>
      <c r="R14" s="17" t="n">
        <v>4376.2</v>
      </c>
      <c r="S14" s="17" t="n">
        <v>4356.1</v>
      </c>
      <c r="T14" s="17" t="n">
        <v>5573.5</v>
      </c>
      <c r="U14" s="17" t="n">
        <v>5892.6</v>
      </c>
      <c r="V14" s="17" t="n">
        <v>6745.7</v>
      </c>
      <c r="W14" s="6" t="n">
        <v>6456.7</v>
      </c>
      <c r="X14" s="6" t="n">
        <v>7898.3</v>
      </c>
      <c r="Y14" s="6" t="n">
        <v>9463</v>
      </c>
      <c r="Z14" s="6" t="n">
        <v>10657.6</v>
      </c>
      <c r="AE14" s="15"/>
    </row>
    <row r="15" s="7" customFormat="true" ht="19.5" hidden="false" customHeight="true" outlineLevel="0" collapsed="false">
      <c r="A15" s="5"/>
      <c r="B15" s="5"/>
      <c r="C15" s="9" t="s">
        <v>13</v>
      </c>
      <c r="D15" s="6" t="n">
        <v>115</v>
      </c>
      <c r="E15" s="6" t="n">
        <v>62.6</v>
      </c>
      <c r="F15" s="6" t="n">
        <v>80.5</v>
      </c>
      <c r="G15" s="17" t="n">
        <v>143.9</v>
      </c>
      <c r="H15" s="6" t="n">
        <v>124.2</v>
      </c>
      <c r="I15" s="6" t="n">
        <v>132.4</v>
      </c>
      <c r="J15" s="6" t="n">
        <v>52</v>
      </c>
      <c r="K15" s="6" t="n">
        <v>51.9</v>
      </c>
      <c r="L15" s="6" t="n">
        <v>35.9</v>
      </c>
      <c r="M15" s="17" t="n">
        <v>70.4</v>
      </c>
      <c r="N15" s="17" t="n">
        <v>93.2</v>
      </c>
      <c r="O15" s="17" t="n">
        <v>90.1</v>
      </c>
      <c r="P15" s="17" t="n">
        <v>89.4</v>
      </c>
      <c r="Q15" s="17" t="n">
        <v>94.9</v>
      </c>
      <c r="R15" s="17" t="n">
        <v>69.3</v>
      </c>
      <c r="S15" s="17" t="n">
        <v>70.1</v>
      </c>
      <c r="T15" s="17" t="n">
        <v>71.6</v>
      </c>
      <c r="U15" s="17" t="n">
        <v>73.4</v>
      </c>
      <c r="V15" s="17" t="n">
        <v>79.1</v>
      </c>
      <c r="W15" s="6" t="n">
        <v>74.4</v>
      </c>
      <c r="X15" s="6" t="n">
        <v>86.3</v>
      </c>
      <c r="Y15" s="6" t="n">
        <v>126</v>
      </c>
      <c r="Z15" s="6" t="n">
        <v>151.2</v>
      </c>
      <c r="AE15" s="15"/>
    </row>
    <row r="16" s="7" customFormat="true" ht="19.5" hidden="false" customHeight="true" outlineLevel="0" collapsed="false">
      <c r="A16" s="5"/>
      <c r="B16" s="5"/>
      <c r="C16" s="9" t="s">
        <v>14</v>
      </c>
      <c r="D16" s="6" t="n">
        <v>116</v>
      </c>
      <c r="E16" s="6" t="n">
        <v>0</v>
      </c>
      <c r="F16" s="6" t="n">
        <v>0</v>
      </c>
      <c r="G16" s="17" t="n">
        <v>19.9</v>
      </c>
      <c r="H16" s="6" t="n">
        <v>3</v>
      </c>
      <c r="I16" s="6" t="n">
        <v>4.3</v>
      </c>
      <c r="J16" s="6" t="n">
        <v>25.3</v>
      </c>
      <c r="K16" s="6" t="n">
        <v>93</v>
      </c>
      <c r="L16" s="6" t="n">
        <v>61</v>
      </c>
      <c r="M16" s="17" t="n">
        <v>63.5</v>
      </c>
      <c r="N16" s="17" t="n">
        <v>38.4</v>
      </c>
      <c r="O16" s="17" t="n">
        <v>35.2</v>
      </c>
      <c r="P16" s="17" t="n">
        <v>28.3</v>
      </c>
      <c r="Q16" s="17" t="n">
        <v>24.5</v>
      </c>
      <c r="R16" s="17" t="n">
        <v>26.8</v>
      </c>
      <c r="S16" s="17" t="n">
        <v>526.6</v>
      </c>
      <c r="T16" s="17" t="n">
        <v>63.6</v>
      </c>
      <c r="U16" s="17" t="n">
        <v>115.4</v>
      </c>
      <c r="V16" s="17" t="n">
        <v>-230.3</v>
      </c>
      <c r="W16" s="6" t="n">
        <v>-246.4</v>
      </c>
      <c r="X16" s="6" t="n">
        <v>93.6</v>
      </c>
      <c r="Y16" s="6" t="n">
        <v>229.1</v>
      </c>
      <c r="Z16" s="6" t="n">
        <v>186</v>
      </c>
      <c r="AE16" s="15"/>
    </row>
    <row r="17" s="7" customFormat="true" ht="19.5" hidden="false" customHeight="true" outlineLevel="0" collapsed="false">
      <c r="A17" s="5"/>
      <c r="B17" s="9" t="s">
        <v>15</v>
      </c>
      <c r="C17" s="9"/>
      <c r="D17" s="11" t="n">
        <v>12</v>
      </c>
      <c r="E17" s="11" t="n">
        <v>134.7</v>
      </c>
      <c r="F17" s="11" t="n">
        <v>222.7</v>
      </c>
      <c r="G17" s="16" t="n">
        <v>402.2</v>
      </c>
      <c r="H17" s="11" t="n">
        <v>428.8</v>
      </c>
      <c r="I17" s="11" t="n">
        <v>502.8</v>
      </c>
      <c r="J17" s="11" t="n">
        <v>722.1</v>
      </c>
      <c r="K17" s="11" t="n">
        <v>0</v>
      </c>
      <c r="L17" s="11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E17" s="15"/>
    </row>
    <row r="18" s="7" customFormat="true" ht="19.5" hidden="false" customHeight="true" outlineLevel="0" collapsed="false">
      <c r="A18" s="5"/>
      <c r="B18" s="9" t="s">
        <v>16</v>
      </c>
      <c r="C18" s="9"/>
      <c r="D18" s="11" t="n">
        <v>13</v>
      </c>
      <c r="E18" s="11" t="n">
        <v>22.6</v>
      </c>
      <c r="F18" s="11" t="n">
        <v>48.4</v>
      </c>
      <c r="G18" s="16" t="n">
        <v>124.7</v>
      </c>
      <c r="H18" s="11" t="n">
        <v>104.5</v>
      </c>
      <c r="I18" s="11" t="n">
        <v>195.7</v>
      </c>
      <c r="J18" s="11" t="n">
        <v>102</v>
      </c>
      <c r="K18" s="11" t="n">
        <v>617.2</v>
      </c>
      <c r="L18" s="11" t="n">
        <v>388.6</v>
      </c>
      <c r="M18" s="16" t="n">
        <v>472.1</v>
      </c>
      <c r="N18" s="16" t="n">
        <v>223.5</v>
      </c>
      <c r="O18" s="18" t="n">
        <f aca="false">[1]Table1!$L$52</f>
        <v>270.8</v>
      </c>
      <c r="P18" s="16" t="n">
        <v>239.1</v>
      </c>
      <c r="Q18" s="16" t="n">
        <v>279.5</v>
      </c>
      <c r="R18" s="16" t="n">
        <v>318.8</v>
      </c>
      <c r="S18" s="16" t="n">
        <v>297.3</v>
      </c>
      <c r="T18" s="16" t="n">
        <v>293.1</v>
      </c>
      <c r="U18" s="16" t="n">
        <v>341.8</v>
      </c>
      <c r="V18" s="11" t="n">
        <v>423.6</v>
      </c>
      <c r="W18" s="11" t="n">
        <v>409.5</v>
      </c>
      <c r="X18" s="16" t="n">
        <v>351</v>
      </c>
      <c r="Y18" s="16" t="n">
        <v>266.5</v>
      </c>
      <c r="Z18" s="16" t="n">
        <v>201</v>
      </c>
      <c r="AE18" s="15"/>
    </row>
    <row r="19" s="7" customFormat="true" ht="19.5" hidden="false" customHeight="true" outlineLevel="0" collapsed="false">
      <c r="A19" s="5"/>
      <c r="B19" s="9" t="s">
        <v>17</v>
      </c>
      <c r="C19" s="9"/>
      <c r="D19" s="11" t="n">
        <v>14</v>
      </c>
      <c r="E19" s="11" t="n">
        <v>62.4</v>
      </c>
      <c r="F19" s="11" t="n">
        <v>68</v>
      </c>
      <c r="G19" s="16" t="n">
        <v>209.8</v>
      </c>
      <c r="H19" s="11" t="n">
        <v>312.8</v>
      </c>
      <c r="I19" s="11" t="n">
        <v>505.1</v>
      </c>
      <c r="J19" s="11" t="n">
        <v>479.6</v>
      </c>
      <c r="K19" s="11" t="n">
        <v>484.3</v>
      </c>
      <c r="L19" s="11" t="n">
        <v>487.1</v>
      </c>
      <c r="M19" s="16" t="n">
        <v>526.3</v>
      </c>
      <c r="N19" s="16" t="n">
        <v>515.4</v>
      </c>
      <c r="O19" s="16" t="n">
        <v>618.2</v>
      </c>
      <c r="P19" s="16" t="n">
        <v>535.9</v>
      </c>
      <c r="Q19" s="16" t="n">
        <v>597.8</v>
      </c>
      <c r="R19" s="16" t="n">
        <v>633.7</v>
      </c>
      <c r="S19" s="16" t="n">
        <v>592.1</v>
      </c>
      <c r="T19" s="16" t="n">
        <v>849.1</v>
      </c>
      <c r="U19" s="16" t="n">
        <v>974</v>
      </c>
      <c r="V19" s="18" t="n">
        <v>1065.8</v>
      </c>
      <c r="W19" s="11" t="n">
        <v>1033.1</v>
      </c>
      <c r="X19" s="11" t="n">
        <v>1411.6</v>
      </c>
      <c r="Y19" s="11" t="n">
        <v>1725.2</v>
      </c>
      <c r="Z19" s="11" t="n">
        <v>2190.5</v>
      </c>
      <c r="AE19" s="15"/>
    </row>
    <row r="20" s="7" customFormat="true" ht="19.5" hidden="false" customHeight="true" outlineLevel="0" collapsed="false">
      <c r="A20" s="9" t="s">
        <v>18</v>
      </c>
      <c r="B20" s="5"/>
      <c r="C20" s="9"/>
      <c r="D20" s="11" t="n">
        <v>2</v>
      </c>
      <c r="E20" s="11" t="n">
        <f aca="false">SUM(E21:E28)</f>
        <v>1114.1</v>
      </c>
      <c r="F20" s="11" t="n">
        <f aca="false">SUM(F21:F28)</f>
        <v>1261.4</v>
      </c>
      <c r="G20" s="11" t="n">
        <f aca="false">SUM(G21:G28)</f>
        <v>1835.8</v>
      </c>
      <c r="H20" s="11" t="n">
        <f aca="false">SUM(H21:H28)</f>
        <v>2425.9</v>
      </c>
      <c r="I20" s="11" t="n">
        <f aca="false">SUM(I21:I28)</f>
        <v>2978.7</v>
      </c>
      <c r="J20" s="16" t="n">
        <f aca="false">SUM(J21:J28)</f>
        <v>4379</v>
      </c>
      <c r="K20" s="11" t="n">
        <f aca="false">SUM(K21:K28)</f>
        <v>5410.9</v>
      </c>
      <c r="L20" s="11" t="n">
        <f aca="false">SUM(L21:L28)</f>
        <v>5397</v>
      </c>
      <c r="M20" s="11" t="n">
        <f aca="false">SUM(M21:M28)</f>
        <v>5480.3</v>
      </c>
      <c r="N20" s="11" t="n">
        <f aca="false">SUM(N21:N28)</f>
        <v>5786.6</v>
      </c>
      <c r="O20" s="11" t="n">
        <f aca="false">SUM(O21:O28)</f>
        <v>6495.7</v>
      </c>
      <c r="P20" s="11" t="n">
        <f aca="false">SUM(P21:P28)</f>
        <v>6723.1</v>
      </c>
      <c r="Q20" s="16" t="n">
        <f aca="false">SUM(Q21:Q28)</f>
        <v>7730.8</v>
      </c>
      <c r="R20" s="16" t="n">
        <f aca="false">SUM(R21:R28)</f>
        <v>8180.4</v>
      </c>
      <c r="S20" s="16" t="n">
        <f aca="false">SUM(S21:S28)</f>
        <v>9125.6</v>
      </c>
      <c r="T20" s="16" t="n">
        <f aca="false">SUM(T21:T28)</f>
        <v>9664.2</v>
      </c>
      <c r="U20" s="16" t="n">
        <f aca="false">SUM(U21:U28)</f>
        <v>9599.1</v>
      </c>
      <c r="V20" s="16" t="n">
        <f aca="false">SUM(V21:V28)</f>
        <v>10831.8</v>
      </c>
      <c r="W20" s="16" t="n">
        <f aca="false">SUM(W21:W28)</f>
        <v>13399.1</v>
      </c>
      <c r="X20" s="16" t="n">
        <f aca="false">SUM(X21:X28)</f>
        <v>15370</v>
      </c>
      <c r="Y20" s="16" t="n">
        <f aca="false">SUM(Y21:Y28)</f>
        <v>16762.4</v>
      </c>
      <c r="Z20" s="16" t="n">
        <f aca="false">SUM(Z21:Z28)</f>
        <v>18556.6</v>
      </c>
      <c r="AE20" s="15"/>
    </row>
    <row r="21" s="7" customFormat="true" ht="19.5" hidden="false" customHeight="true" outlineLevel="0" collapsed="false">
      <c r="A21" s="5"/>
      <c r="B21" s="5" t="s">
        <v>19</v>
      </c>
      <c r="C21" s="9"/>
      <c r="D21" s="6" t="n">
        <v>21</v>
      </c>
      <c r="E21" s="6" t="n">
        <v>222.2</v>
      </c>
      <c r="F21" s="6" t="n">
        <v>288.6</v>
      </c>
      <c r="G21" s="14" t="n">
        <v>472.9</v>
      </c>
      <c r="H21" s="5" t="n">
        <v>549.6</v>
      </c>
      <c r="I21" s="6" t="n">
        <v>563.3</v>
      </c>
      <c r="J21" s="6" t="n">
        <v>696.9</v>
      </c>
      <c r="K21" s="6" t="n">
        <v>1008.1</v>
      </c>
      <c r="L21" s="6" t="n">
        <v>1048.3</v>
      </c>
      <c r="M21" s="17" t="n">
        <v>1120.2</v>
      </c>
      <c r="N21" s="17" t="n">
        <v>1136.2</v>
      </c>
      <c r="O21" s="17" t="n">
        <v>1202.6</v>
      </c>
      <c r="P21" s="19" t="n">
        <v>1395.1</v>
      </c>
      <c r="Q21" s="20" t="n">
        <v>1521.9</v>
      </c>
      <c r="R21" s="17" t="n">
        <v>1601.7</v>
      </c>
      <c r="S21" s="17" t="n">
        <v>1752.9</v>
      </c>
      <c r="T21" s="17" t="n">
        <v>1648.9</v>
      </c>
      <c r="U21" s="17" t="n">
        <v>1684.8</v>
      </c>
      <c r="V21" s="17" t="n">
        <v>1784.9</v>
      </c>
      <c r="W21" s="6" t="n">
        <v>1850.8</v>
      </c>
      <c r="X21" s="6" t="n">
        <v>1984.6</v>
      </c>
      <c r="Y21" s="6" t="n">
        <v>2214.5</v>
      </c>
      <c r="Z21" s="6" t="n">
        <v>2679.1</v>
      </c>
      <c r="AE21" s="15"/>
    </row>
    <row r="22" s="7" customFormat="true" ht="19.5" hidden="false" customHeight="true" outlineLevel="0" collapsed="false">
      <c r="A22" s="5"/>
      <c r="B22" s="5" t="s">
        <v>20</v>
      </c>
      <c r="C22" s="9"/>
      <c r="D22" s="6" t="n">
        <v>22</v>
      </c>
      <c r="E22" s="6" t="n">
        <v>325.8</v>
      </c>
      <c r="F22" s="6" t="n">
        <v>320.3</v>
      </c>
      <c r="G22" s="14" t="n">
        <v>428.7</v>
      </c>
      <c r="H22" s="5" t="n">
        <v>572</v>
      </c>
      <c r="I22" s="6" t="n">
        <v>786.6</v>
      </c>
      <c r="J22" s="6" t="n">
        <v>1590.8</v>
      </c>
      <c r="K22" s="6" t="n">
        <v>1606.4</v>
      </c>
      <c r="L22" s="6" t="n">
        <v>1105.2</v>
      </c>
      <c r="M22" s="17" t="n">
        <v>1138.6</v>
      </c>
      <c r="N22" s="17" t="n">
        <v>1211</v>
      </c>
      <c r="O22" s="17" t="n">
        <v>1297.8</v>
      </c>
      <c r="P22" s="19" t="n">
        <v>1010.9</v>
      </c>
      <c r="Q22" s="20" t="n">
        <v>1143.6</v>
      </c>
      <c r="R22" s="17" t="n">
        <v>1203.2</v>
      </c>
      <c r="S22" s="17" t="n">
        <v>1394</v>
      </c>
      <c r="T22" s="17" t="n">
        <v>1535.8</v>
      </c>
      <c r="U22" s="17" t="n">
        <v>1583.8</v>
      </c>
      <c r="V22" s="17" t="n">
        <v>1658.7</v>
      </c>
      <c r="W22" s="6" t="n">
        <v>1880.8</v>
      </c>
      <c r="X22" s="6" t="n">
        <v>2202.5</v>
      </c>
      <c r="Y22" s="6" t="n">
        <v>2379.8</v>
      </c>
      <c r="Z22" s="6" t="n">
        <v>2760.3</v>
      </c>
      <c r="AE22" s="15"/>
    </row>
    <row r="23" s="7" customFormat="true" ht="19.5" hidden="false" customHeight="true" outlineLevel="0" collapsed="false">
      <c r="A23" s="5"/>
      <c r="B23" s="5" t="s">
        <v>21</v>
      </c>
      <c r="C23" s="9"/>
      <c r="D23" s="6" t="n">
        <v>23</v>
      </c>
      <c r="E23" s="17" t="n">
        <v>0</v>
      </c>
      <c r="F23" s="17" t="n">
        <v>0</v>
      </c>
      <c r="G23" s="14" t="n">
        <v>0</v>
      </c>
      <c r="H23" s="14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20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E23" s="15"/>
    </row>
    <row r="24" s="7" customFormat="true" ht="19.5" hidden="false" customHeight="true" outlineLevel="0" collapsed="false">
      <c r="A24" s="5"/>
      <c r="B24" s="5" t="s">
        <v>22</v>
      </c>
      <c r="C24" s="9"/>
      <c r="D24" s="6" t="n">
        <v>24</v>
      </c>
      <c r="E24" s="6" t="n">
        <v>146.7</v>
      </c>
      <c r="F24" s="6" t="n">
        <v>168.5</v>
      </c>
      <c r="G24" s="14" t="n">
        <v>153</v>
      </c>
      <c r="H24" s="5" t="n">
        <v>121.9</v>
      </c>
      <c r="I24" s="6" t="n">
        <v>105.2</v>
      </c>
      <c r="J24" s="6" t="n">
        <v>98.6</v>
      </c>
      <c r="K24" s="6" t="n">
        <v>120.5</v>
      </c>
      <c r="L24" s="6" t="n">
        <v>171.2</v>
      </c>
      <c r="M24" s="17" t="n">
        <v>206.1</v>
      </c>
      <c r="N24" s="17" t="n">
        <v>288</v>
      </c>
      <c r="O24" s="17" t="n">
        <v>253.5</v>
      </c>
      <c r="P24" s="19" t="n">
        <v>237.5</v>
      </c>
      <c r="Q24" s="20" t="n">
        <v>248.5</v>
      </c>
      <c r="R24" s="17" t="n">
        <v>329.8</v>
      </c>
      <c r="S24" s="17" t="n">
        <v>402.9</v>
      </c>
      <c r="T24" s="17" t="n">
        <v>480.7</v>
      </c>
      <c r="U24" s="17" t="n">
        <v>520</v>
      </c>
      <c r="V24" s="17" t="n">
        <v>610.6</v>
      </c>
      <c r="W24" s="6" t="n">
        <v>769</v>
      </c>
      <c r="X24" s="6" t="n">
        <v>799.2</v>
      </c>
      <c r="Y24" s="6" t="n">
        <v>760.9</v>
      </c>
      <c r="Z24" s="6" t="n">
        <v>1194.9</v>
      </c>
      <c r="AE24" s="15"/>
    </row>
    <row r="25" s="7" customFormat="true" ht="19.5" hidden="false" customHeight="true" outlineLevel="0" collapsed="false">
      <c r="A25" s="5"/>
      <c r="B25" s="5" t="s">
        <v>23</v>
      </c>
      <c r="C25" s="9"/>
      <c r="D25" s="6" t="n">
        <v>25</v>
      </c>
      <c r="E25" s="6" t="n">
        <v>104.6</v>
      </c>
      <c r="F25" s="6" t="n">
        <v>105.3</v>
      </c>
      <c r="G25" s="14" t="n">
        <v>217.4</v>
      </c>
      <c r="H25" s="5" t="n">
        <v>436.3</v>
      </c>
      <c r="I25" s="6" t="n">
        <v>419</v>
      </c>
      <c r="J25" s="6" t="n">
        <v>267.3</v>
      </c>
      <c r="K25" s="6" t="n">
        <v>362.5</v>
      </c>
      <c r="L25" s="6" t="n">
        <v>613.4</v>
      </c>
      <c r="M25" s="17" t="n">
        <v>380</v>
      </c>
      <c r="N25" s="17" t="n">
        <v>426</v>
      </c>
      <c r="O25" s="17" t="n">
        <v>514.1</v>
      </c>
      <c r="P25" s="19" t="n">
        <v>547.6</v>
      </c>
      <c r="Q25" s="20" t="n">
        <v>625.8</v>
      </c>
      <c r="R25" s="17" t="n">
        <v>670.9</v>
      </c>
      <c r="S25" s="17" t="n">
        <v>752.3</v>
      </c>
      <c r="T25" s="17" t="n">
        <v>930.8</v>
      </c>
      <c r="U25" s="17" t="n">
        <v>878.4</v>
      </c>
      <c r="V25" s="17" t="n">
        <v>1083.8</v>
      </c>
      <c r="W25" s="6" t="n">
        <v>1643.3</v>
      </c>
      <c r="X25" s="6" t="n">
        <v>1828.3</v>
      </c>
      <c r="Y25" s="6" t="n">
        <v>2286</v>
      </c>
      <c r="Z25" s="6" t="n">
        <v>2379.8</v>
      </c>
      <c r="AE25" s="15"/>
    </row>
    <row r="26" s="7" customFormat="true" ht="19.5" hidden="false" customHeight="true" outlineLevel="0" collapsed="false">
      <c r="A26" s="5"/>
      <c r="B26" s="5" t="s">
        <v>24</v>
      </c>
      <c r="C26" s="9"/>
      <c r="D26" s="6" t="n">
        <v>26</v>
      </c>
      <c r="E26" s="6" t="n">
        <v>0</v>
      </c>
      <c r="F26" s="6" t="n">
        <v>0</v>
      </c>
      <c r="G26" s="14" t="n">
        <v>0</v>
      </c>
      <c r="H26" s="5" t="n">
        <v>4.7</v>
      </c>
      <c r="I26" s="6" t="n">
        <v>6.80000000000001</v>
      </c>
      <c r="J26" s="6" t="n">
        <v>18.6999999999999</v>
      </c>
      <c r="K26" s="6" t="n">
        <v>12.2</v>
      </c>
      <c r="L26" s="6" t="n">
        <v>8.70000000000005</v>
      </c>
      <c r="M26" s="17" t="n">
        <v>10.5</v>
      </c>
      <c r="N26" s="17" t="n">
        <v>13</v>
      </c>
      <c r="O26" s="17" t="n">
        <v>16.7</v>
      </c>
      <c r="P26" s="19" t="n">
        <v>14.8</v>
      </c>
      <c r="Q26" s="20" t="n">
        <v>12.2</v>
      </c>
      <c r="R26" s="17" t="n">
        <v>83.8</v>
      </c>
      <c r="S26" s="17" t="n">
        <v>31.8</v>
      </c>
      <c r="T26" s="17" t="n">
        <v>28</v>
      </c>
      <c r="U26" s="17" t="n">
        <v>37.6</v>
      </c>
      <c r="V26" s="17" t="n">
        <v>33</v>
      </c>
      <c r="W26" s="6" t="n">
        <v>45.1</v>
      </c>
      <c r="X26" s="6" t="n">
        <v>27.4</v>
      </c>
      <c r="Y26" s="6" t="n">
        <v>42.5</v>
      </c>
      <c r="Z26" s="6" t="n">
        <v>28.3</v>
      </c>
      <c r="AE26" s="15"/>
    </row>
    <row r="27" s="7" customFormat="true" ht="19.5" hidden="false" customHeight="true" outlineLevel="0" collapsed="false">
      <c r="A27" s="5"/>
      <c r="B27" s="5" t="s">
        <v>25</v>
      </c>
      <c r="C27" s="9"/>
      <c r="D27" s="6" t="n">
        <v>27</v>
      </c>
      <c r="E27" s="6" t="n">
        <v>314.8</v>
      </c>
      <c r="F27" s="6" t="n">
        <v>378.7</v>
      </c>
      <c r="G27" s="14" t="n">
        <v>547.6</v>
      </c>
      <c r="H27" s="5" t="n">
        <v>558.1</v>
      </c>
      <c r="I27" s="6" t="n">
        <v>661.4</v>
      </c>
      <c r="J27" s="6" t="n">
        <v>933.7</v>
      </c>
      <c r="K27" s="6" t="n">
        <v>1347.4</v>
      </c>
      <c r="L27" s="6" t="n">
        <v>1505.9</v>
      </c>
      <c r="M27" s="17" t="n">
        <v>1623.6</v>
      </c>
      <c r="N27" s="17" t="n">
        <v>1655.5</v>
      </c>
      <c r="O27" s="17" t="n">
        <v>1857.6</v>
      </c>
      <c r="P27" s="19" t="n">
        <v>2294.9</v>
      </c>
      <c r="Q27" s="20" t="n">
        <v>2791.1</v>
      </c>
      <c r="R27" s="17" t="n">
        <v>3036.7</v>
      </c>
      <c r="S27" s="17" t="n">
        <v>3393.7</v>
      </c>
      <c r="T27" s="17" t="n">
        <v>3544</v>
      </c>
      <c r="U27" s="17" t="n">
        <v>3731.5</v>
      </c>
      <c r="V27" s="17" t="n">
        <v>4198.2</v>
      </c>
      <c r="W27" s="17" t="n">
        <v>5575</v>
      </c>
      <c r="X27" s="6" t="n">
        <v>6341.9</v>
      </c>
      <c r="Y27" s="6" t="n">
        <v>6330.6</v>
      </c>
      <c r="Z27" s="6" t="n">
        <v>7111.9</v>
      </c>
      <c r="AE27" s="15"/>
    </row>
    <row r="28" s="7" customFormat="true" ht="19.5" hidden="false" customHeight="true" outlineLevel="0" collapsed="false">
      <c r="A28" s="5"/>
      <c r="B28" s="5" t="s">
        <v>26</v>
      </c>
      <c r="C28" s="9"/>
      <c r="D28" s="6" t="n">
        <v>28</v>
      </c>
      <c r="E28" s="6" t="n">
        <v>0</v>
      </c>
      <c r="F28" s="6" t="n">
        <v>0</v>
      </c>
      <c r="G28" s="14" t="n">
        <v>16.2</v>
      </c>
      <c r="H28" s="5" t="n">
        <v>183.3</v>
      </c>
      <c r="I28" s="6" t="n">
        <v>436.4</v>
      </c>
      <c r="J28" s="6" t="n">
        <v>773</v>
      </c>
      <c r="K28" s="6" t="n">
        <v>953.8</v>
      </c>
      <c r="L28" s="6" t="n">
        <v>944.3</v>
      </c>
      <c r="M28" s="17" t="n">
        <v>1001.3</v>
      </c>
      <c r="N28" s="17" t="n">
        <v>1056.9</v>
      </c>
      <c r="O28" s="17" t="n">
        <v>1353.4</v>
      </c>
      <c r="P28" s="19" t="n">
        <v>1222.3</v>
      </c>
      <c r="Q28" s="17" t="n">
        <v>1387.7</v>
      </c>
      <c r="R28" s="17" t="n">
        <v>1254.3</v>
      </c>
      <c r="S28" s="17" t="n">
        <v>1398</v>
      </c>
      <c r="T28" s="17" t="n">
        <v>1496</v>
      </c>
      <c r="U28" s="17" t="n">
        <v>1163</v>
      </c>
      <c r="V28" s="17" t="n">
        <v>1462.6</v>
      </c>
      <c r="W28" s="6" t="n">
        <v>1635.1</v>
      </c>
      <c r="X28" s="6" t="n">
        <v>2186.1</v>
      </c>
      <c r="Y28" s="6" t="n">
        <v>2748.1</v>
      </c>
      <c r="Z28" s="6" t="n">
        <v>2402.3</v>
      </c>
      <c r="AE28" s="15"/>
    </row>
    <row r="29" s="24" customFormat="true" ht="19.5" hidden="false" customHeight="true" outlineLevel="0" collapsed="false">
      <c r="A29" s="21" t="s">
        <v>27</v>
      </c>
      <c r="B29" s="21"/>
      <c r="C29" s="21"/>
      <c r="D29" s="22" t="s">
        <v>28</v>
      </c>
      <c r="E29" s="23" t="n">
        <f aca="false">E9-E20</f>
        <v>29.6000000000001</v>
      </c>
      <c r="F29" s="23" t="n">
        <f aca="false">F9-F20</f>
        <v>83.5999999999999</v>
      </c>
      <c r="G29" s="23" t="n">
        <f aca="false">G9-G20</f>
        <v>431.1</v>
      </c>
      <c r="H29" s="23" t="n">
        <f aca="false">H9-H20</f>
        <v>403</v>
      </c>
      <c r="I29" s="23" t="n">
        <f aca="false">I9-I20</f>
        <v>871.5</v>
      </c>
      <c r="J29" s="23" t="n">
        <f aca="false">J9-J20</f>
        <v>593.7</v>
      </c>
      <c r="K29" s="23" t="n">
        <f aca="false">K9-K20</f>
        <v>443.299999999999</v>
      </c>
      <c r="L29" s="23" t="n">
        <f aca="false">L9-L20</f>
        <v>-132.5</v>
      </c>
      <c r="M29" s="23" t="n">
        <f aca="false">M9-M20</f>
        <v>385.6</v>
      </c>
      <c r="N29" s="23" t="n">
        <f aca="false">N9-N20</f>
        <v>1087.1</v>
      </c>
      <c r="O29" s="23" t="n">
        <f aca="false">O9-O20</f>
        <v>1064.3</v>
      </c>
      <c r="P29" s="23" t="n">
        <f aca="false">P9-P20</f>
        <v>711.2</v>
      </c>
      <c r="Q29" s="23" t="n">
        <f aca="false">Q9-Q20</f>
        <v>388.099999999999</v>
      </c>
      <c r="R29" s="23" t="n">
        <f aca="false">R9-R20</f>
        <v>782.900000000002</v>
      </c>
      <c r="S29" s="23" t="n">
        <f aca="false">S9-S20</f>
        <v>549.9</v>
      </c>
      <c r="T29" s="23" t="n">
        <f aca="false">T9-T20</f>
        <v>1256.9</v>
      </c>
      <c r="U29" s="23" t="n">
        <f aca="false">U9-U20</f>
        <v>2223</v>
      </c>
      <c r="V29" s="23" t="n">
        <v>2075.4</v>
      </c>
      <c r="W29" s="22" t="n">
        <v>-992.099999999999</v>
      </c>
      <c r="X29" s="23" t="n">
        <f aca="false">X9-X20</f>
        <v>-227.4</v>
      </c>
      <c r="Y29" s="23" t="n">
        <f aca="false">Y9-Y20</f>
        <v>2615.2</v>
      </c>
      <c r="Z29" s="23" t="n">
        <f aca="false">Z9-Z20</f>
        <v>3567.5</v>
      </c>
      <c r="AE29" s="25"/>
    </row>
    <row r="30" s="24" customFormat="true" ht="19.5" hidden="false" customHeight="true" outlineLevel="0" collapsed="false">
      <c r="A30" s="21" t="s">
        <v>29</v>
      </c>
      <c r="B30" s="21"/>
      <c r="C30" s="21"/>
      <c r="D30" s="22" t="s">
        <v>30</v>
      </c>
      <c r="E30" s="23" t="n">
        <f aca="false">E9-E20+E23</f>
        <v>29.6000000000001</v>
      </c>
      <c r="F30" s="23" t="n">
        <f aca="false">F9-F20+F23</f>
        <v>83.5999999999999</v>
      </c>
      <c r="G30" s="23" t="n">
        <f aca="false">G9-G20+G23</f>
        <v>431.1</v>
      </c>
      <c r="H30" s="23" t="n">
        <f aca="false">H9-H20+H23</f>
        <v>403</v>
      </c>
      <c r="I30" s="23" t="n">
        <f aca="false">I9-I20+I23</f>
        <v>871.5</v>
      </c>
      <c r="J30" s="23" t="n">
        <f aca="false">J9-J20+J23</f>
        <v>593.7</v>
      </c>
      <c r="K30" s="23" t="n">
        <f aca="false">K9-K20+K23</f>
        <v>443.299999999999</v>
      </c>
      <c r="L30" s="23" t="n">
        <f aca="false">L9-L20+L23</f>
        <v>-132.5</v>
      </c>
      <c r="M30" s="23" t="n">
        <f aca="false">M9-M20+M23</f>
        <v>385.6</v>
      </c>
      <c r="N30" s="23" t="n">
        <f aca="false">N9-N20+N23</f>
        <v>1087.1</v>
      </c>
      <c r="O30" s="23" t="n">
        <f aca="false">O9-O20+O23</f>
        <v>1064.3</v>
      </c>
      <c r="P30" s="23" t="n">
        <f aca="false">P9-P20+P23</f>
        <v>711.2</v>
      </c>
      <c r="Q30" s="23" t="n">
        <f aca="false">Q9-Q20+Q23</f>
        <v>388.099999999999</v>
      </c>
      <c r="R30" s="23" t="n">
        <f aca="false">R9-R20+R23</f>
        <v>782.900000000002</v>
      </c>
      <c r="S30" s="23" t="n">
        <f aca="false">S9-S20+S23</f>
        <v>549.9</v>
      </c>
      <c r="T30" s="23" t="n">
        <f aca="false">T9-T20+T23</f>
        <v>1256.9</v>
      </c>
      <c r="U30" s="23" t="n">
        <f aca="false">U9-U20+U23</f>
        <v>2223</v>
      </c>
      <c r="V30" s="23" t="n">
        <v>2075.4</v>
      </c>
      <c r="W30" s="22" t="n">
        <v>-992.099999999999</v>
      </c>
      <c r="X30" s="23" t="n">
        <f aca="false">X29-X23</f>
        <v>-227.4</v>
      </c>
      <c r="Y30" s="23" t="n">
        <f aca="false">Y29-Y23</f>
        <v>2615.2</v>
      </c>
      <c r="Z30" s="23" t="n">
        <f aca="false">Z29-Z23</f>
        <v>3567.5</v>
      </c>
      <c r="AE30" s="25"/>
    </row>
    <row r="31" s="7" customFormat="true" ht="19.5" hidden="false" customHeight="true" outlineLevel="0" collapsed="false">
      <c r="A31" s="9" t="s">
        <v>31</v>
      </c>
      <c r="B31" s="9"/>
      <c r="C31" s="9"/>
      <c r="D31" s="11" t="n">
        <v>31</v>
      </c>
      <c r="E31" s="16" t="n">
        <v>185.6</v>
      </c>
      <c r="F31" s="11" t="n">
        <v>158.9</v>
      </c>
      <c r="G31" s="11" t="n">
        <v>352.8</v>
      </c>
      <c r="H31" s="11" t="n">
        <v>240.8</v>
      </c>
      <c r="I31" s="11" t="n">
        <v>505.1</v>
      </c>
      <c r="J31" s="11" t="n">
        <v>541</v>
      </c>
      <c r="K31" s="11" t="n">
        <v>826.7</v>
      </c>
      <c r="L31" s="11" t="n">
        <v>1041.4</v>
      </c>
      <c r="M31" s="16" t="n">
        <v>1320.9</v>
      </c>
      <c r="N31" s="16" t="n">
        <v>1298</v>
      </c>
      <c r="O31" s="16" t="n">
        <v>1219</v>
      </c>
      <c r="P31" s="16" t="n">
        <v>1014.9</v>
      </c>
      <c r="Q31" s="16" t="n">
        <v>967.6</v>
      </c>
      <c r="R31" s="16" t="n">
        <v>1123.9</v>
      </c>
      <c r="S31" s="16" t="n">
        <v>1029.3</v>
      </c>
      <c r="T31" s="16" t="n">
        <v>1581</v>
      </c>
      <c r="U31" s="16" t="n">
        <v>2546.4</v>
      </c>
      <c r="V31" s="11" t="n">
        <v>3428</v>
      </c>
      <c r="W31" s="11" t="s">
        <v>32</v>
      </c>
      <c r="X31" s="11" t="n">
        <v>3542.5</v>
      </c>
      <c r="Y31" s="11" t="n">
        <v>4381.2</v>
      </c>
      <c r="Z31" s="11" t="n">
        <v>5456.4</v>
      </c>
    </row>
    <row r="32" s="26" customFormat="true" ht="19.5" hidden="false" customHeight="true" outlineLevel="0" collapsed="false">
      <c r="A32" s="21" t="s">
        <v>33</v>
      </c>
      <c r="B32" s="21"/>
      <c r="C32" s="21"/>
      <c r="D32" s="22" t="s">
        <v>34</v>
      </c>
      <c r="E32" s="23" t="n">
        <f aca="false">E9-E20-E31</f>
        <v>-156</v>
      </c>
      <c r="F32" s="23" t="n">
        <f aca="false">F9-F20-F31</f>
        <v>-75.3000000000001</v>
      </c>
      <c r="G32" s="23" t="n">
        <f aca="false">G9-G20-G31</f>
        <v>78.3000000000001</v>
      </c>
      <c r="H32" s="23" t="n">
        <f aca="false">H9-H20-H31</f>
        <v>162.2</v>
      </c>
      <c r="I32" s="23" t="n">
        <f aca="false">I9-I20-I31</f>
        <v>366.4</v>
      </c>
      <c r="J32" s="23" t="n">
        <f aca="false">J9-J20-J31</f>
        <v>52.6999999999998</v>
      </c>
      <c r="K32" s="23" t="n">
        <f aca="false">K9-K20-K31</f>
        <v>-383.400000000001</v>
      </c>
      <c r="L32" s="23" t="n">
        <f aca="false">L9-L20-L31</f>
        <v>-1173.9</v>
      </c>
      <c r="M32" s="23" t="n">
        <f aca="false">M9-M20-M31</f>
        <v>-935.3</v>
      </c>
      <c r="N32" s="23" t="n">
        <f aca="false">N9-N20-N31</f>
        <v>-210.900000000001</v>
      </c>
      <c r="O32" s="23" t="n">
        <f aca="false">O9-O20-O31</f>
        <v>-154.7</v>
      </c>
      <c r="P32" s="23" t="n">
        <f aca="false">P9-P20-P31</f>
        <v>-303.7</v>
      </c>
      <c r="Q32" s="23" t="n">
        <f aca="false">Q9-Q20-Q31</f>
        <v>-579.500000000001</v>
      </c>
      <c r="R32" s="23" t="n">
        <f aca="false">R9-R20-R31</f>
        <v>-340.999999999999</v>
      </c>
      <c r="S32" s="23" t="n">
        <f aca="false">S9-S20-S31</f>
        <v>-479.4</v>
      </c>
      <c r="T32" s="23" t="n">
        <f aca="false">T9-T20-T31</f>
        <v>-324.1</v>
      </c>
      <c r="U32" s="23" t="n">
        <f aca="false">U9-U20-U31</f>
        <v>-323.400000000002</v>
      </c>
      <c r="V32" s="23" t="n">
        <v>-1352.6</v>
      </c>
      <c r="W32" s="22" t="n">
        <v>-4574.1</v>
      </c>
      <c r="X32" s="23" t="n">
        <f aca="false">X29-X31</f>
        <v>-3769.9</v>
      </c>
      <c r="Y32" s="23" t="n">
        <f aca="false">Y29-Y31</f>
        <v>-1766</v>
      </c>
      <c r="Z32" s="23" t="n">
        <f aca="false">Z29-Z31</f>
        <v>-1888.9</v>
      </c>
    </row>
    <row r="33" s="27" customFormat="true" ht="19.5" hidden="false" customHeight="true" outlineLevel="0" collapsed="false">
      <c r="A33" s="9" t="s">
        <v>35</v>
      </c>
      <c r="B33" s="9"/>
      <c r="C33" s="9"/>
      <c r="D33" s="11" t="n">
        <v>32</v>
      </c>
      <c r="E33" s="11" t="n">
        <f aca="false">SUM(E34:E40)</f>
        <v>-21.1</v>
      </c>
      <c r="F33" s="11" t="n">
        <f aca="false">SUM(F34:F40)</f>
        <v>65.4</v>
      </c>
      <c r="G33" s="11" t="n">
        <f aca="false">SUM(G34:G40)</f>
        <v>118.4</v>
      </c>
      <c r="H33" s="11" t="n">
        <f aca="false">SUM(H34:H40)</f>
        <v>95.1</v>
      </c>
      <c r="I33" s="11" t="n">
        <f aca="false">SUM(I34:I40)</f>
        <v>284.1</v>
      </c>
      <c r="J33" s="11" t="n">
        <f aca="false">SUM(J34:J40)</f>
        <v>64.9</v>
      </c>
      <c r="K33" s="11" t="n">
        <f aca="false">SUM(K34:K40)</f>
        <v>567.8</v>
      </c>
      <c r="L33" s="11" t="n">
        <f aca="false">SUM(L34:L40)</f>
        <v>-482</v>
      </c>
      <c r="M33" s="16" t="n">
        <v>320</v>
      </c>
      <c r="N33" s="16" t="n">
        <f aca="false">SUM(N34:N40)</f>
        <v>361.7</v>
      </c>
      <c r="O33" s="16" t="n">
        <f aca="false">SUM(O34:O40)</f>
        <v>445.3</v>
      </c>
      <c r="P33" s="16" t="n">
        <f aca="false">SUM(P34:P40)</f>
        <v>-91.9</v>
      </c>
      <c r="Q33" s="16" t="n">
        <f aca="false">SUM(Q34:Q40)</f>
        <v>421.5</v>
      </c>
      <c r="R33" s="16" t="n">
        <f aca="false">SUM(R34:R40)</f>
        <v>592</v>
      </c>
      <c r="S33" s="16" t="n">
        <f aca="false">SUM(S34:S40)</f>
        <v>568.3</v>
      </c>
      <c r="T33" s="16" t="n">
        <f aca="false">SUM(T34:T40)</f>
        <v>794.2</v>
      </c>
      <c r="U33" s="16" t="n">
        <f aca="false">SUM(U34:U40)</f>
        <v>789.3</v>
      </c>
      <c r="V33" s="16" t="n">
        <f aca="false">SUM(V34:V40)</f>
        <v>14.6</v>
      </c>
      <c r="W33" s="16" t="n">
        <f aca="false">SUM(W34:W40)</f>
        <v>1758.3</v>
      </c>
      <c r="X33" s="16" t="n">
        <v>-1269.2</v>
      </c>
      <c r="Y33" s="16" t="n">
        <v>940.6</v>
      </c>
      <c r="Z33" s="16" t="n">
        <v>468.4</v>
      </c>
    </row>
    <row r="34" s="27" customFormat="true" ht="19.5" hidden="false" customHeight="true" outlineLevel="0" collapsed="false">
      <c r="A34" s="28"/>
      <c r="B34" s="28" t="s">
        <v>36</v>
      </c>
      <c r="C34" s="9"/>
      <c r="D34" s="29" t="n">
        <v>3202</v>
      </c>
      <c r="E34" s="11" t="n">
        <f aca="false">SUM(E42,E50)</f>
        <v>-54.3</v>
      </c>
      <c r="F34" s="11" t="n">
        <f aca="false">SUM(F42,F50)</f>
        <v>11.7</v>
      </c>
      <c r="G34" s="11" t="n">
        <f aca="false">SUM(G42,G50)</f>
        <v>59.6</v>
      </c>
      <c r="H34" s="11" t="n">
        <f aca="false">SUM(H42,H50)</f>
        <v>69.3</v>
      </c>
      <c r="I34" s="11" t="n">
        <f aca="false">SUM(I42,I50)</f>
        <v>124.5</v>
      </c>
      <c r="J34" s="11" t="n">
        <f aca="false">SUM(J42,J50)</f>
        <v>8.6</v>
      </c>
      <c r="K34" s="11" t="n">
        <f aca="false">SUM(K42,K50)</f>
        <v>383.5</v>
      </c>
      <c r="L34" s="11" t="n">
        <f aca="false">SUM(L42,L50)</f>
        <v>-367.7</v>
      </c>
      <c r="M34" s="11" t="n">
        <f aca="false">SUM(M42,M50)</f>
        <v>121.2</v>
      </c>
      <c r="N34" s="11" t="n">
        <f aca="false">SUM(N42,N50)</f>
        <v>95.7</v>
      </c>
      <c r="O34" s="16" t="n">
        <f aca="false">SUM(O42,O50)</f>
        <v>152.1</v>
      </c>
      <c r="P34" s="11" t="n">
        <f aca="false">SUM(P42,P50)</f>
        <v>-303.1</v>
      </c>
      <c r="Q34" s="16" t="n">
        <f aca="false">SUM(Q42,Q50)</f>
        <v>205.3</v>
      </c>
      <c r="R34" s="16" t="n">
        <f aca="false">SUM(R42,R50)</f>
        <v>144.9</v>
      </c>
      <c r="S34" s="16" t="n">
        <f aca="false">SUM(S42,S50)</f>
        <v>90.4</v>
      </c>
      <c r="T34" s="16" t="n">
        <f aca="false">SUM(T42,T50)</f>
        <v>-90.5</v>
      </c>
      <c r="U34" s="16" t="n">
        <f aca="false">SUM(U42,U50)</f>
        <v>157.6</v>
      </c>
      <c r="V34" s="16" t="n">
        <v>-96.7</v>
      </c>
      <c r="W34" s="29" t="n">
        <v>1721.7</v>
      </c>
      <c r="X34" s="11" t="n">
        <v>-1311.2</v>
      </c>
      <c r="Y34" s="11" t="n">
        <v>599.5</v>
      </c>
      <c r="Z34" s="11" t="n">
        <v>376.4</v>
      </c>
    </row>
    <row r="35" s="27" customFormat="true" ht="19.5" hidden="false" customHeight="true" outlineLevel="0" collapsed="false">
      <c r="A35" s="28"/>
      <c r="B35" s="28" t="s">
        <v>37</v>
      </c>
      <c r="C35" s="9"/>
      <c r="D35" s="29" t="n">
        <v>3203</v>
      </c>
      <c r="E35" s="11" t="n">
        <f aca="false">SUM(E43,E51)</f>
        <v>0</v>
      </c>
      <c r="F35" s="11" t="n">
        <f aca="false">SUM(F43,F51)</f>
        <v>0</v>
      </c>
      <c r="G35" s="11" t="n">
        <f aca="false">SUM(G43,G51)</f>
        <v>0</v>
      </c>
      <c r="H35" s="11" t="n">
        <f aca="false">SUM(H43,H51)</f>
        <v>0</v>
      </c>
      <c r="I35" s="11" t="n">
        <f aca="false">SUM(I43,I51)</f>
        <v>0</v>
      </c>
      <c r="J35" s="11" t="n">
        <f aca="false">SUM(J43,J51)</f>
        <v>0</v>
      </c>
      <c r="K35" s="11" t="n">
        <f aca="false">SUM(K43,K51)</f>
        <v>0</v>
      </c>
      <c r="L35" s="11" t="n">
        <v>0</v>
      </c>
      <c r="M35" s="16" t="n">
        <v>0</v>
      </c>
      <c r="N35" s="16" t="n">
        <f aca="false">SUM(N43,N51)</f>
        <v>0</v>
      </c>
      <c r="O35" s="16" t="n">
        <f aca="false">SUM(O43,O51)</f>
        <v>0</v>
      </c>
      <c r="P35" s="16" t="n">
        <f aca="false">SUM(P43,P51)</f>
        <v>0</v>
      </c>
      <c r="Q35" s="16" t="n">
        <f aca="false">SUM(Q43,Q51)</f>
        <v>0</v>
      </c>
      <c r="R35" s="16" t="n">
        <f aca="false">SUM(R43,R51)</f>
        <v>0</v>
      </c>
      <c r="S35" s="16" t="n">
        <f aca="false">SUM(S43,S51)</f>
        <v>0</v>
      </c>
      <c r="T35" s="16" t="n">
        <f aca="false">SUM(T43,T51)</f>
        <v>0</v>
      </c>
      <c r="U35" s="16" t="n">
        <f aca="false">SUM(U43,U51)</f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s="27" customFormat="true" ht="19.5" hidden="false" customHeight="true" outlineLevel="0" collapsed="false">
      <c r="A36" s="28"/>
      <c r="B36" s="28" t="s">
        <v>38</v>
      </c>
      <c r="C36" s="9"/>
      <c r="D36" s="29" t="n">
        <v>3204</v>
      </c>
      <c r="E36" s="11" t="n">
        <f aca="false">SUM(E44,E52)</f>
        <v>47.2</v>
      </c>
      <c r="F36" s="11" t="n">
        <f aca="false">SUM(F44,F52)</f>
        <v>53.7</v>
      </c>
      <c r="G36" s="11" t="n">
        <f aca="false">SUM(G44,G52)</f>
        <v>58.8</v>
      </c>
      <c r="H36" s="11" t="n">
        <f aca="false">SUM(H44,H52)</f>
        <v>25.8</v>
      </c>
      <c r="I36" s="11" t="n">
        <f aca="false">SUM(I44,I52)</f>
        <v>159.6</v>
      </c>
      <c r="J36" s="11" t="n">
        <f aca="false">SUM(J44,J52)</f>
        <v>56.3</v>
      </c>
      <c r="K36" s="11" t="n">
        <f aca="false">SUM(K44,K52)</f>
        <v>125.5</v>
      </c>
      <c r="L36" s="11" t="n">
        <f aca="false">SUM(L44,L52)</f>
        <v>53</v>
      </c>
      <c r="M36" s="16" t="n">
        <v>116.4</v>
      </c>
      <c r="N36" s="16" t="n">
        <f aca="false">SUM(N44,N52)</f>
        <v>266</v>
      </c>
      <c r="O36" s="16" t="n">
        <f aca="false">SUM(O44,O52)</f>
        <v>293.2</v>
      </c>
      <c r="P36" s="16" t="n">
        <f aca="false">SUM(P44,P52)</f>
        <v>75.2</v>
      </c>
      <c r="Q36" s="16" t="n">
        <f aca="false">SUM(Q44,Q52)</f>
        <v>49.8</v>
      </c>
      <c r="R36" s="16" t="n">
        <f aca="false">SUM(R44,R52)</f>
        <v>183.5</v>
      </c>
      <c r="S36" s="16" t="n">
        <f aca="false">SUM(S44,S52)</f>
        <v>268.7</v>
      </c>
      <c r="T36" s="16" t="n">
        <f aca="false">SUM(T44,T52)</f>
        <v>311.8</v>
      </c>
      <c r="U36" s="16" t="n">
        <v>513.2</v>
      </c>
      <c r="V36" s="16" t="n">
        <v>111.3</v>
      </c>
      <c r="W36" s="29" t="n">
        <v>36.6</v>
      </c>
      <c r="X36" s="16" t="n">
        <v>42</v>
      </c>
      <c r="Y36" s="16" t="n">
        <v>341.1</v>
      </c>
      <c r="Z36" s="16" t="n">
        <v>92</v>
      </c>
    </row>
    <row r="37" s="27" customFormat="true" ht="19.5" hidden="false" customHeight="true" outlineLevel="0" collapsed="false">
      <c r="A37" s="28"/>
      <c r="B37" s="28" t="s">
        <v>39</v>
      </c>
      <c r="C37" s="9"/>
      <c r="D37" s="29" t="n">
        <v>3205</v>
      </c>
      <c r="E37" s="11" t="n">
        <f aca="false">SUM(E45,E53)</f>
        <v>-14</v>
      </c>
      <c r="F37" s="11" t="n">
        <f aca="false">SUM(F45,F53)</f>
        <v>0</v>
      </c>
      <c r="G37" s="11" t="n">
        <f aca="false">SUM(G45,G53)</f>
        <v>0</v>
      </c>
      <c r="H37" s="11" t="n">
        <f aca="false">SUM(H45,H53)</f>
        <v>0</v>
      </c>
      <c r="I37" s="11" t="n">
        <f aca="false">SUM(I45,I53)</f>
        <v>0</v>
      </c>
      <c r="J37" s="11" t="n">
        <f aca="false">SUM(J45,J53)</f>
        <v>0</v>
      </c>
      <c r="K37" s="11" t="n">
        <f aca="false">SUM(K45,K53)</f>
        <v>58.8</v>
      </c>
      <c r="L37" s="11" t="n">
        <f aca="false">SUM(L45,L53)</f>
        <v>-166.8</v>
      </c>
      <c r="M37" s="16" t="n">
        <v>82.4</v>
      </c>
      <c r="N37" s="16" t="n">
        <f aca="false">SUM(N45,N53)</f>
        <v>0</v>
      </c>
      <c r="O37" s="16" t="n">
        <f aca="false">SUM(O45,O53)</f>
        <v>0</v>
      </c>
      <c r="P37" s="16" t="n">
        <f aca="false">SUM(P45,P53)</f>
        <v>158.6</v>
      </c>
      <c r="Q37" s="16" t="n">
        <f aca="false">SUM(Q45,Q53)</f>
        <v>166.4</v>
      </c>
      <c r="R37" s="16" t="n">
        <f aca="false">SUM(R45,R53)</f>
        <v>263.6</v>
      </c>
      <c r="S37" s="16" t="n">
        <f aca="false">SUM(S45,S53)</f>
        <v>209.2</v>
      </c>
      <c r="T37" s="16" t="n">
        <f aca="false">SUM(T45,T53)</f>
        <v>572.9</v>
      </c>
      <c r="U37" s="16" t="n">
        <f aca="false">SUM(U45,U53)</f>
        <v>118.5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s="27" customFormat="true" ht="19.5" hidden="false" customHeight="true" outlineLevel="0" collapsed="false">
      <c r="A38" s="28"/>
      <c r="B38" s="28" t="s">
        <v>40</v>
      </c>
      <c r="C38" s="9"/>
      <c r="D38" s="29" t="n">
        <v>3206</v>
      </c>
      <c r="E38" s="11" t="n">
        <f aca="false">SUM(E46,E54)</f>
        <v>0</v>
      </c>
      <c r="F38" s="11" t="n">
        <f aca="false">SUM(F46,F54)</f>
        <v>0</v>
      </c>
      <c r="G38" s="11" t="n">
        <f aca="false">SUM(G46,G54)</f>
        <v>0</v>
      </c>
      <c r="H38" s="11" t="n">
        <f aca="false">SUM(H46,H54)</f>
        <v>0</v>
      </c>
      <c r="I38" s="11" t="n">
        <f aca="false">SUM(I46,I54)</f>
        <v>0</v>
      </c>
      <c r="J38" s="11" t="n">
        <f aca="false">SUM(J46,J54)</f>
        <v>0</v>
      </c>
      <c r="K38" s="11" t="n">
        <f aca="false">SUM(K46,K54)</f>
        <v>0</v>
      </c>
      <c r="L38" s="11" t="n">
        <f aca="false">SUM(L46,L54)</f>
        <v>0</v>
      </c>
      <c r="M38" s="16" t="n">
        <v>0</v>
      </c>
      <c r="N38" s="16" t="n">
        <f aca="false">SUM(N46,N54)</f>
        <v>0</v>
      </c>
      <c r="O38" s="16" t="n">
        <f aca="false">SUM(O46,O54)</f>
        <v>0</v>
      </c>
      <c r="P38" s="16" t="n">
        <f aca="false">SUM(P46,P54)</f>
        <v>0</v>
      </c>
      <c r="Q38" s="16" t="n">
        <f aca="false">SUM(Q46,Q54)</f>
        <v>0</v>
      </c>
      <c r="R38" s="16" t="n">
        <f aca="false">SUM(R46,R54)</f>
        <v>0</v>
      </c>
      <c r="S38" s="16" t="n">
        <f aca="false">SUM(S46,S54)</f>
        <v>0</v>
      </c>
      <c r="T38" s="16" t="n">
        <f aca="false">SUM(T46,T54)</f>
        <v>0</v>
      </c>
      <c r="U38" s="16" t="n">
        <f aca="false">SUM(U46,U54)</f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s="27" customFormat="true" ht="19.5" hidden="false" customHeight="true" outlineLevel="0" collapsed="false">
      <c r="A39" s="28"/>
      <c r="B39" s="28" t="s">
        <v>41</v>
      </c>
      <c r="C39" s="9"/>
      <c r="D39" s="29" t="n">
        <v>3207</v>
      </c>
      <c r="E39" s="11" t="n">
        <f aca="false">SUM(E47,E55)</f>
        <v>0</v>
      </c>
      <c r="F39" s="11" t="n">
        <f aca="false">SUM(F47,F55)</f>
        <v>0</v>
      </c>
      <c r="G39" s="11" t="n">
        <f aca="false">SUM(G47,G55)</f>
        <v>0</v>
      </c>
      <c r="H39" s="11" t="n">
        <f aca="false">SUM(H47,H55)</f>
        <v>0</v>
      </c>
      <c r="I39" s="11" t="n">
        <f aca="false">SUM(I47,I55)</f>
        <v>0</v>
      </c>
      <c r="J39" s="11" t="n">
        <f aca="false">SUM(J47,J55)</f>
        <v>0</v>
      </c>
      <c r="K39" s="11" t="n">
        <f aca="false">SUM(K47,K55)</f>
        <v>0</v>
      </c>
      <c r="L39" s="11" t="n">
        <f aca="false">SUM(L47,L55)</f>
        <v>0</v>
      </c>
      <c r="M39" s="16" t="n">
        <v>0</v>
      </c>
      <c r="N39" s="16" t="n">
        <f aca="false">SUM(N47,N55)</f>
        <v>0</v>
      </c>
      <c r="O39" s="16" t="n">
        <f aca="false">SUM(O47,O55)</f>
        <v>0</v>
      </c>
      <c r="P39" s="16" t="n">
        <f aca="false">SUM(P47,P55)</f>
        <v>0</v>
      </c>
      <c r="Q39" s="16" t="n">
        <f aca="false">SUM(Q47,Q55)</f>
        <v>0</v>
      </c>
      <c r="R39" s="16" t="n">
        <f aca="false">SUM(R47,R55)</f>
        <v>0</v>
      </c>
      <c r="S39" s="16" t="n">
        <f aca="false">SUM(S47,S55)</f>
        <v>0</v>
      </c>
      <c r="T39" s="16" t="n">
        <f aca="false">SUM(T47,T55)</f>
        <v>0</v>
      </c>
      <c r="U39" s="16" t="n">
        <f aca="false">SUM(U47,U55)</f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s="7" customFormat="true" ht="19.5" hidden="false" customHeight="true" outlineLevel="0" collapsed="false">
      <c r="A40" s="28"/>
      <c r="B40" s="28" t="s">
        <v>42</v>
      </c>
      <c r="C40" s="9"/>
      <c r="D40" s="29" t="n">
        <v>3208</v>
      </c>
      <c r="E40" s="11" t="n">
        <f aca="false">SUM(E48,E56)</f>
        <v>0</v>
      </c>
      <c r="F40" s="11" t="n">
        <f aca="false">SUM(F48,F56)</f>
        <v>0</v>
      </c>
      <c r="G40" s="11" t="n">
        <f aca="false">SUM(G48,G56)</f>
        <v>0</v>
      </c>
      <c r="H40" s="11" t="n">
        <f aca="false">SUM(H48,H56)</f>
        <v>0</v>
      </c>
      <c r="I40" s="11" t="n">
        <f aca="false">SUM(I48,I56)</f>
        <v>0</v>
      </c>
      <c r="J40" s="11" t="n">
        <f aca="false">SUM(J48,J56)</f>
        <v>0</v>
      </c>
      <c r="K40" s="11" t="n">
        <f aca="false">SUM(K48,K56)</f>
        <v>0</v>
      </c>
      <c r="L40" s="11" t="n">
        <f aca="false">SUM(L48,L56)</f>
        <v>-0.5</v>
      </c>
      <c r="M40" s="16" t="n">
        <v>0</v>
      </c>
      <c r="N40" s="16" t="n">
        <f aca="false">SUM(N48,N56)</f>
        <v>0</v>
      </c>
      <c r="O40" s="16" t="n">
        <f aca="false">SUM(O48,O56)</f>
        <v>0</v>
      </c>
      <c r="P40" s="16" t="n">
        <f aca="false">SUM(P48,P56)</f>
        <v>-22.6</v>
      </c>
      <c r="Q40" s="16" t="n">
        <f aca="false">SUM(Q48,Q56)</f>
        <v>0</v>
      </c>
      <c r="R40" s="16" t="n">
        <f aca="false">SUM(R48,R56)</f>
        <v>0</v>
      </c>
      <c r="S40" s="16" t="n">
        <f aca="false">SUM(S48,S56)</f>
        <v>0</v>
      </c>
      <c r="T40" s="16" t="n">
        <f aca="false">SUM(T48,T56)</f>
        <v>0</v>
      </c>
      <c r="U40" s="16" t="n">
        <f aca="false">SUM(U48,U56)</f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s="7" customFormat="true" ht="19.5" hidden="false" customHeight="true" outlineLevel="0" collapsed="false">
      <c r="A41" s="5"/>
      <c r="B41" s="5"/>
      <c r="C41" s="9" t="s">
        <v>43</v>
      </c>
      <c r="D41" s="11" t="n">
        <v>321</v>
      </c>
      <c r="E41" s="11" t="n">
        <f aca="false">SUM(E42:E48)</f>
        <v>-21.1</v>
      </c>
      <c r="F41" s="11" t="n">
        <f aca="false">SUM(F42:F48)</f>
        <v>65.4</v>
      </c>
      <c r="G41" s="11" t="n">
        <f aca="false">SUM(G42:G48)</f>
        <v>118.4</v>
      </c>
      <c r="H41" s="11" t="n">
        <f aca="false">SUM(H42:H48)</f>
        <v>95.1</v>
      </c>
      <c r="I41" s="11" t="n">
        <f aca="false">SUM(I42:I48)</f>
        <v>284.1</v>
      </c>
      <c r="J41" s="11" t="n">
        <f aca="false">SUM(J42:J48)</f>
        <v>64.9</v>
      </c>
      <c r="K41" s="11" t="n">
        <f aca="false">SUM(K42:K48)</f>
        <v>567.8</v>
      </c>
      <c r="L41" s="16" t="n">
        <f aca="false">SUM(L42:L48)</f>
        <v>-482</v>
      </c>
      <c r="M41" s="16" t="n">
        <v>320</v>
      </c>
      <c r="N41" s="16" t="n">
        <f aca="false">SUM(N42:N48)</f>
        <v>361.7</v>
      </c>
      <c r="O41" s="16" t="n">
        <f aca="false">SUM(O42:O48)</f>
        <v>445.3</v>
      </c>
      <c r="P41" s="16" t="n">
        <f aca="false">SUM(P42:P48)</f>
        <v>-91.9</v>
      </c>
      <c r="Q41" s="16" t="n">
        <f aca="false">SUM(Q42:Q48)</f>
        <v>421.5</v>
      </c>
      <c r="R41" s="16" t="n">
        <f aca="false">SUM(R42:R48)</f>
        <v>592</v>
      </c>
      <c r="S41" s="16" t="n">
        <f aca="false">SUM(S42:S48)</f>
        <v>568.3</v>
      </c>
      <c r="T41" s="16" t="n">
        <f aca="false">SUM(T42:T48)</f>
        <v>794.2</v>
      </c>
      <c r="U41" s="16" t="n">
        <f aca="false">SUM(U42:U48)</f>
        <v>789.3</v>
      </c>
      <c r="V41" s="16" t="n">
        <f aca="false">SUM(V42:V48)</f>
        <v>14.6</v>
      </c>
      <c r="W41" s="16" t="n">
        <f aca="false">SUM(W42:W48)</f>
        <v>1758.3</v>
      </c>
      <c r="X41" s="16" t="n">
        <v>-1269.2</v>
      </c>
      <c r="Y41" s="16" t="n">
        <v>940.6</v>
      </c>
      <c r="Z41" s="16" t="n">
        <v>468.4</v>
      </c>
    </row>
    <row r="42" s="7" customFormat="true" ht="19.5" hidden="false" customHeight="true" outlineLevel="0" collapsed="false">
      <c r="A42" s="5"/>
      <c r="B42" s="5"/>
      <c r="C42" s="9" t="s">
        <v>44</v>
      </c>
      <c r="D42" s="6" t="n">
        <v>3212</v>
      </c>
      <c r="E42" s="6" t="n">
        <v>-54.3</v>
      </c>
      <c r="F42" s="6" t="n">
        <v>11.7</v>
      </c>
      <c r="G42" s="14" t="n">
        <v>59.6</v>
      </c>
      <c r="H42" s="5" t="n">
        <v>69.3</v>
      </c>
      <c r="I42" s="6" t="n">
        <v>124.5</v>
      </c>
      <c r="J42" s="6" t="n">
        <v>8.6</v>
      </c>
      <c r="K42" s="6" t="n">
        <v>383.5</v>
      </c>
      <c r="L42" s="6" t="n">
        <v>-367.7</v>
      </c>
      <c r="M42" s="17" t="n">
        <v>121.2</v>
      </c>
      <c r="N42" s="17" t="n">
        <v>95.7</v>
      </c>
      <c r="O42" s="17" t="n">
        <v>152.1</v>
      </c>
      <c r="P42" s="17" t="n">
        <v>-303.1</v>
      </c>
      <c r="Q42" s="17" t="n">
        <v>205.3</v>
      </c>
      <c r="R42" s="17" t="n">
        <v>144.9</v>
      </c>
      <c r="S42" s="17" t="n">
        <v>90.4</v>
      </c>
      <c r="T42" s="17" t="n">
        <v>-90.5</v>
      </c>
      <c r="U42" s="30" t="n">
        <v>157.6</v>
      </c>
      <c r="V42" s="17" t="n">
        <v>-96.7</v>
      </c>
      <c r="W42" s="6" t="n">
        <v>1721.7</v>
      </c>
      <c r="X42" s="6" t="n">
        <v>-1311.2</v>
      </c>
      <c r="Y42" s="6" t="n">
        <v>599.5</v>
      </c>
      <c r="Z42" s="6" t="n">
        <v>376.4</v>
      </c>
    </row>
    <row r="43" s="7" customFormat="true" ht="19.5" hidden="false" customHeight="true" outlineLevel="0" collapsed="false">
      <c r="A43" s="5"/>
      <c r="B43" s="5"/>
      <c r="C43" s="9" t="s">
        <v>45</v>
      </c>
      <c r="D43" s="6" t="n">
        <v>3213</v>
      </c>
      <c r="E43" s="17" t="n">
        <v>0</v>
      </c>
      <c r="F43" s="17" t="n">
        <v>0</v>
      </c>
      <c r="G43" s="14" t="n">
        <v>0</v>
      </c>
      <c r="H43" s="14" t="n">
        <v>0</v>
      </c>
      <c r="I43" s="17" t="n">
        <v>0</v>
      </c>
      <c r="J43" s="17" t="n">
        <v>0</v>
      </c>
      <c r="K43" s="17" t="n">
        <v>0</v>
      </c>
      <c r="L43" s="6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30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</row>
    <row r="44" s="7" customFormat="true" ht="19.5" hidden="false" customHeight="true" outlineLevel="0" collapsed="false">
      <c r="A44" s="5"/>
      <c r="B44" s="5"/>
      <c r="C44" s="9" t="s">
        <v>46</v>
      </c>
      <c r="D44" s="6" t="n">
        <v>3214</v>
      </c>
      <c r="E44" s="6" t="n">
        <v>47.2</v>
      </c>
      <c r="F44" s="6" t="n">
        <v>53.7</v>
      </c>
      <c r="G44" s="14" t="n">
        <v>58.8</v>
      </c>
      <c r="H44" s="5" t="n">
        <v>25.8</v>
      </c>
      <c r="I44" s="6" t="n">
        <v>159.6</v>
      </c>
      <c r="J44" s="6" t="n">
        <v>56.3</v>
      </c>
      <c r="K44" s="6" t="n">
        <v>125.5</v>
      </c>
      <c r="L44" s="6" t="n">
        <v>53</v>
      </c>
      <c r="M44" s="17" t="n">
        <v>116.4</v>
      </c>
      <c r="N44" s="17" t="n">
        <v>266</v>
      </c>
      <c r="O44" s="17" t="n">
        <v>293.2</v>
      </c>
      <c r="P44" s="17" t="n">
        <v>75.2</v>
      </c>
      <c r="Q44" s="17" t="n">
        <v>49.8</v>
      </c>
      <c r="R44" s="17" t="n">
        <v>183.5</v>
      </c>
      <c r="S44" s="17" t="n">
        <v>268.7</v>
      </c>
      <c r="T44" s="17" t="n">
        <v>311.8</v>
      </c>
      <c r="U44" s="30" t="n">
        <v>513.2</v>
      </c>
      <c r="V44" s="17" t="n">
        <v>111.3</v>
      </c>
      <c r="W44" s="6" t="n">
        <v>36.6</v>
      </c>
      <c r="X44" s="6" t="n">
        <v>42</v>
      </c>
      <c r="Y44" s="6" t="n">
        <v>341.1</v>
      </c>
      <c r="Z44" s="6" t="n">
        <v>92</v>
      </c>
    </row>
    <row r="45" s="7" customFormat="true" ht="19.5" hidden="false" customHeight="true" outlineLevel="0" collapsed="false">
      <c r="A45" s="5"/>
      <c r="B45" s="5"/>
      <c r="C45" s="9" t="s">
        <v>47</v>
      </c>
      <c r="D45" s="6" t="n">
        <v>3215</v>
      </c>
      <c r="E45" s="17" t="n">
        <v>-14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58.8</v>
      </c>
      <c r="L45" s="6" t="n">
        <v>-166.8</v>
      </c>
      <c r="M45" s="17" t="n">
        <v>82.4</v>
      </c>
      <c r="N45" s="17" t="n">
        <v>0</v>
      </c>
      <c r="O45" s="17" t="n">
        <v>0</v>
      </c>
      <c r="P45" s="17" t="n">
        <v>158.6</v>
      </c>
      <c r="Q45" s="17" t="n">
        <v>166.4</v>
      </c>
      <c r="R45" s="17" t="n">
        <v>263.6</v>
      </c>
      <c r="S45" s="17" t="n">
        <v>209.2</v>
      </c>
      <c r="T45" s="17" t="n">
        <v>572.9</v>
      </c>
      <c r="U45" s="30" t="n">
        <v>118.5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7" customFormat="true" ht="19.5" hidden="false" customHeight="true" outlineLevel="0" collapsed="false">
      <c r="A46" s="5"/>
      <c r="B46" s="5"/>
      <c r="C46" s="9" t="s">
        <v>48</v>
      </c>
      <c r="D46" s="6" t="n">
        <v>321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6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30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</row>
    <row r="47" s="7" customFormat="true" ht="19.5" hidden="false" customHeight="true" outlineLevel="0" collapsed="false">
      <c r="A47" s="5"/>
      <c r="B47" s="5"/>
      <c r="C47" s="9" t="s">
        <v>49</v>
      </c>
      <c r="D47" s="6" t="n">
        <v>321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30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</row>
    <row r="48" s="7" customFormat="true" ht="19.5" hidden="false" customHeight="true" outlineLevel="0" collapsed="false">
      <c r="A48" s="5"/>
      <c r="B48" s="5"/>
      <c r="C48" s="9" t="s">
        <v>50</v>
      </c>
      <c r="D48" s="6" t="n">
        <v>321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6" t="n">
        <v>-0.5</v>
      </c>
      <c r="M48" s="17" t="n">
        <v>0</v>
      </c>
      <c r="N48" s="17" t="n">
        <v>0</v>
      </c>
      <c r="O48" s="17" t="n">
        <v>0</v>
      </c>
      <c r="P48" s="17" t="n">
        <v>-22.6</v>
      </c>
      <c r="Q48" s="17" t="n">
        <v>0</v>
      </c>
      <c r="R48" s="17" t="n">
        <v>0</v>
      </c>
      <c r="S48" s="17" t="n">
        <v>0</v>
      </c>
      <c r="T48" s="17" t="n">
        <v>0</v>
      </c>
      <c r="U48" s="30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</row>
    <row r="49" s="7" customFormat="true" ht="19.5" hidden="false" customHeight="true" outlineLevel="0" collapsed="false">
      <c r="A49" s="5"/>
      <c r="B49" s="5"/>
      <c r="C49" s="9" t="s">
        <v>51</v>
      </c>
      <c r="D49" s="11" t="n">
        <v>322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s="7" customFormat="true" ht="19.5" hidden="false" customHeight="true" outlineLevel="0" collapsed="false">
      <c r="A50" s="5"/>
      <c r="B50" s="5"/>
      <c r="C50" s="9" t="s">
        <v>44</v>
      </c>
      <c r="D50" s="6" t="n">
        <v>322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</row>
    <row r="51" s="7" customFormat="true" ht="19.5" hidden="false" customHeight="true" outlineLevel="0" collapsed="false">
      <c r="A51" s="5"/>
      <c r="B51" s="5"/>
      <c r="C51" s="9" t="s">
        <v>45</v>
      </c>
      <c r="D51" s="6" t="n">
        <v>322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7" customFormat="true" ht="19.5" hidden="false" customHeight="true" outlineLevel="0" collapsed="false">
      <c r="A52" s="5"/>
      <c r="B52" s="5"/>
      <c r="C52" s="9" t="s">
        <v>46</v>
      </c>
      <c r="D52" s="6" t="n">
        <v>322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</row>
    <row r="53" s="7" customFormat="true" ht="19.5" hidden="false" customHeight="true" outlineLevel="0" collapsed="false">
      <c r="A53" s="5"/>
      <c r="B53" s="5"/>
      <c r="C53" s="9" t="s">
        <v>47</v>
      </c>
      <c r="D53" s="6" t="n">
        <v>322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</row>
    <row r="54" s="7" customFormat="true" ht="19.5" hidden="false" customHeight="true" outlineLevel="0" collapsed="false">
      <c r="A54" s="5"/>
      <c r="B54" s="5"/>
      <c r="C54" s="9" t="s">
        <v>48</v>
      </c>
      <c r="D54" s="6" t="n">
        <v>322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</row>
    <row r="55" s="7" customFormat="true" ht="19.5" hidden="false" customHeight="true" outlineLevel="0" collapsed="false">
      <c r="A55" s="5"/>
      <c r="B55" s="5"/>
      <c r="C55" s="9" t="s">
        <v>49</v>
      </c>
      <c r="D55" s="6" t="n">
        <v>3227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7" customFormat="true" ht="19.5" hidden="false" customHeight="true" outlineLevel="0" collapsed="false">
      <c r="A56" s="5"/>
      <c r="B56" s="5"/>
      <c r="C56" s="9" t="s">
        <v>50</v>
      </c>
      <c r="D56" s="6" t="n">
        <v>322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</row>
    <row r="57" s="7" customFormat="true" ht="19.5" hidden="false" customHeight="true" outlineLevel="0" collapsed="false">
      <c r="A57" s="5"/>
      <c r="B57" s="5"/>
      <c r="C57" s="9" t="s">
        <v>52</v>
      </c>
      <c r="D57" s="6" t="n">
        <v>32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</row>
    <row r="58" s="31" customFormat="true" ht="19.5" hidden="false" customHeight="true" outlineLevel="0" collapsed="false">
      <c r="A58" s="9" t="s">
        <v>53</v>
      </c>
      <c r="B58" s="9"/>
      <c r="C58" s="9"/>
      <c r="D58" s="11" t="n">
        <v>33</v>
      </c>
      <c r="E58" s="11" t="n">
        <f aca="false">SUM(E59:E65)</f>
        <v>134.9</v>
      </c>
      <c r="F58" s="11" t="n">
        <f aca="false">SUM(F59:F65)</f>
        <v>140.7</v>
      </c>
      <c r="G58" s="11" t="n">
        <f aca="false">SUM(G59:G65)</f>
        <v>40.1</v>
      </c>
      <c r="H58" s="11" t="n">
        <f aca="false">SUM(H59:H65)</f>
        <v>-67.1</v>
      </c>
      <c r="I58" s="11" t="n">
        <f aca="false">SUM(I59:I65)</f>
        <v>-82.3</v>
      </c>
      <c r="J58" s="11" t="n">
        <f aca="false">SUM(J59:J65)</f>
        <v>12.2</v>
      </c>
      <c r="K58" s="11" t="n">
        <f aca="false">SUM(K59:K65)</f>
        <v>951.2</v>
      </c>
      <c r="L58" s="11" t="n">
        <f aca="false">SUM(L59:L65)</f>
        <v>691.9</v>
      </c>
      <c r="M58" s="11" t="n">
        <f aca="false">SUM(M59:M65)</f>
        <v>1255.3</v>
      </c>
      <c r="N58" s="16" t="n">
        <f aca="false">SUM(N59:N65)</f>
        <v>572.6</v>
      </c>
      <c r="O58" s="16" t="n">
        <f aca="false">SUM(O59:O65)</f>
        <v>600</v>
      </c>
      <c r="P58" s="16" t="n">
        <f aca="false">SUM(P59:P65)</f>
        <v>211.8</v>
      </c>
      <c r="Q58" s="16" t="n">
        <f aca="false">SUM(Q59:Q65)</f>
        <v>1001</v>
      </c>
      <c r="R58" s="16" t="n">
        <f aca="false">SUM(R59:R65)</f>
        <v>933</v>
      </c>
      <c r="S58" s="16" t="n">
        <f aca="false">SUM(S59:S65)</f>
        <v>1047.7</v>
      </c>
      <c r="T58" s="16" t="n">
        <f aca="false">SUM(T59:T65)</f>
        <v>1118.3</v>
      </c>
      <c r="U58" s="16" t="n">
        <f aca="false">SUM(U59:U65)</f>
        <v>1112.7</v>
      </c>
      <c r="V58" s="16" t="n">
        <f aca="false">SUM(V59:V65)</f>
        <v>1367.2</v>
      </c>
      <c r="W58" s="16" t="n">
        <f aca="false">SUM(W59:W65)</f>
        <v>6332.4</v>
      </c>
      <c r="X58" s="16" t="n">
        <f aca="false">SUM(X59:X65)</f>
        <v>2500.7</v>
      </c>
      <c r="Y58" s="16" t="n">
        <f aca="false">SUM(Y59:Y65)</f>
        <v>2706.6</v>
      </c>
      <c r="Z58" s="16" t="n">
        <f aca="false">SUM(Z59:Z65)</f>
        <v>2357.3</v>
      </c>
      <c r="AA58" s="16"/>
    </row>
    <row r="59" s="31" customFormat="true" ht="19.5" hidden="false" customHeight="true" outlineLevel="0" collapsed="false">
      <c r="A59" s="9"/>
      <c r="B59" s="9" t="s">
        <v>54</v>
      </c>
      <c r="C59" s="9"/>
      <c r="D59" s="11" t="n">
        <v>3302</v>
      </c>
      <c r="E59" s="16" t="n">
        <f aca="false">SUM(E67,E75)</f>
        <v>0</v>
      </c>
      <c r="F59" s="16" t="n">
        <f aca="false">SUM(F67,F75)</f>
        <v>0</v>
      </c>
      <c r="G59" s="16" t="n">
        <f aca="false">SUM(G67,G75)</f>
        <v>0</v>
      </c>
      <c r="H59" s="16" t="n">
        <f aca="false">SUM(H67,H75)</f>
        <v>0</v>
      </c>
      <c r="I59" s="16" t="n">
        <f aca="false">SUM(I67,I75)</f>
        <v>0</v>
      </c>
      <c r="J59" s="16" t="n">
        <f aca="false">SUM(J67,J75)</f>
        <v>0</v>
      </c>
      <c r="K59" s="16" t="n">
        <f aca="false">SUM(K67,K75)</f>
        <v>0</v>
      </c>
      <c r="L59" s="11" t="n">
        <v>0</v>
      </c>
      <c r="M59" s="16" t="n">
        <v>0</v>
      </c>
      <c r="N59" s="16" t="n">
        <f aca="false">SUM(N67,N75)</f>
        <v>0</v>
      </c>
      <c r="O59" s="16" t="n">
        <f aca="false">SUM(O67,O75)</f>
        <v>0</v>
      </c>
      <c r="P59" s="16" t="n">
        <f aca="false">SUM(P67,P75)</f>
        <v>0</v>
      </c>
      <c r="Q59" s="16" t="n">
        <f aca="false">SUM(Q67,Q75)</f>
        <v>0</v>
      </c>
      <c r="R59" s="16" t="n">
        <f aca="false">SUM(R67,R75)</f>
        <v>0</v>
      </c>
      <c r="S59" s="16" t="n">
        <f aca="false">SUM(S67,S75)</f>
        <v>0</v>
      </c>
      <c r="T59" s="16" t="n">
        <f aca="false">SUM(T67,T75)</f>
        <v>0</v>
      </c>
      <c r="U59" s="16" t="n">
        <f aca="false">SUM(U67,U75)</f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</row>
    <row r="60" s="31" customFormat="true" ht="19.5" hidden="false" customHeight="true" outlineLevel="0" collapsed="false">
      <c r="A60" s="9"/>
      <c r="B60" s="9" t="s">
        <v>55</v>
      </c>
      <c r="C60" s="9"/>
      <c r="D60" s="11" t="n">
        <v>3303</v>
      </c>
      <c r="E60" s="16" t="n">
        <f aca="false">SUM(E68,E76)</f>
        <v>24.5</v>
      </c>
      <c r="F60" s="16" t="n">
        <f aca="false">SUM(F68,F76)</f>
        <v>10.8</v>
      </c>
      <c r="G60" s="16" t="n">
        <f aca="false">SUM(G68,G76)</f>
        <v>-9</v>
      </c>
      <c r="H60" s="16" t="n">
        <f aca="false">SUM(H68,H76)</f>
        <v>-32</v>
      </c>
      <c r="I60" s="16" t="n">
        <f aca="false">SUM(I68,I76)</f>
        <v>-20.4</v>
      </c>
      <c r="J60" s="16" t="n">
        <f aca="false">SUM(J68,J76)</f>
        <v>-20</v>
      </c>
      <c r="K60" s="16" t="n">
        <f aca="false">SUM(K68,K76)</f>
        <v>693.8</v>
      </c>
      <c r="L60" s="11" t="n">
        <v>224.5</v>
      </c>
      <c r="M60" s="16" t="n">
        <v>136.9</v>
      </c>
      <c r="N60" s="16" t="n">
        <f aca="false">SUM(N68,N76)</f>
        <v>147.7</v>
      </c>
      <c r="O60" s="16" t="n">
        <f aca="false">SUM(O68,O76)</f>
        <v>14.1</v>
      </c>
      <c r="P60" s="16" t="n">
        <f aca="false">SUM(P68,P76)</f>
        <v>98.1</v>
      </c>
      <c r="Q60" s="16" t="n">
        <f aca="false">SUM(Q68,Q76)</f>
        <v>537.8</v>
      </c>
      <c r="R60" s="16" t="n">
        <f aca="false">SUM(R68,R76)</f>
        <v>279.7</v>
      </c>
      <c r="S60" s="16" t="n">
        <f aca="false">SUM(S68,S76)</f>
        <v>343.4</v>
      </c>
      <c r="T60" s="16" t="n">
        <f aca="false">SUM(T68,T76)</f>
        <v>364.5</v>
      </c>
      <c r="U60" s="16" t="n">
        <f aca="false">SUM(U68,U76)</f>
        <v>387.2</v>
      </c>
      <c r="V60" s="16" t="n">
        <f aca="false">SUM(V68,V76)</f>
        <v>906.6</v>
      </c>
      <c r="W60" s="16" t="n">
        <f aca="false">SUM(W68,W76)</f>
        <v>1984</v>
      </c>
      <c r="X60" s="16" t="n">
        <f aca="false">SUM(X68,X76)</f>
        <v>-393</v>
      </c>
      <c r="Y60" s="16" t="n">
        <f aca="false">SUM(Y68,Y76)</f>
        <v>1303.4</v>
      </c>
      <c r="Z60" s="16" t="n">
        <f aca="false">SUM(Z68,Z76)</f>
        <v>1416.8</v>
      </c>
      <c r="AA60" s="16"/>
    </row>
    <row r="61" s="31" customFormat="true" ht="19.5" hidden="false" customHeight="true" outlineLevel="0" collapsed="false">
      <c r="A61" s="9"/>
      <c r="B61" s="9" t="s">
        <v>56</v>
      </c>
      <c r="C61" s="9"/>
      <c r="D61" s="11" t="n">
        <v>3304</v>
      </c>
      <c r="E61" s="16" t="n">
        <f aca="false">SUM(E69,E77)</f>
        <v>110.4</v>
      </c>
      <c r="F61" s="16" t="n">
        <f aca="false">SUM(F69,F77)</f>
        <v>129.9</v>
      </c>
      <c r="G61" s="16" t="n">
        <f aca="false">SUM(G69,G77)</f>
        <v>49.1</v>
      </c>
      <c r="H61" s="16" t="n">
        <f aca="false">SUM(H69,H77)</f>
        <v>-35.1</v>
      </c>
      <c r="I61" s="16" t="n">
        <f aca="false">SUM(I69,I77)</f>
        <v>-61.9</v>
      </c>
      <c r="J61" s="16" t="n">
        <f aca="false">SUM(J69,J77)</f>
        <v>32.2</v>
      </c>
      <c r="K61" s="16" t="n">
        <f aca="false">SUM(K69,K77)</f>
        <v>279.8</v>
      </c>
      <c r="L61" s="11" t="n">
        <v>665.5</v>
      </c>
      <c r="M61" s="16" t="n">
        <v>1118.4</v>
      </c>
      <c r="N61" s="16" t="n">
        <f aca="false">SUM(N69,N77)</f>
        <v>444.3</v>
      </c>
      <c r="O61" s="16" t="n">
        <f aca="false">SUM(O69,O77)</f>
        <v>585.9</v>
      </c>
      <c r="P61" s="16" t="n">
        <f aca="false">SUM(P69,P77)</f>
        <v>113.7</v>
      </c>
      <c r="Q61" s="16" t="n">
        <f aca="false">SUM(Q69,Q77)</f>
        <v>483.3</v>
      </c>
      <c r="R61" s="16" t="n">
        <f aca="false">SUM(R69,R77)</f>
        <v>666.9</v>
      </c>
      <c r="S61" s="16" t="n">
        <f aca="false">SUM(S69,S77)</f>
        <v>753.2</v>
      </c>
      <c r="T61" s="16" t="n">
        <f aca="false">SUM(T69,T77)</f>
        <v>804.7</v>
      </c>
      <c r="U61" s="16" t="n">
        <f aca="false">SUM(U69,U77)</f>
        <v>728.7</v>
      </c>
      <c r="V61" s="16" t="n">
        <f aca="false">SUM(V69,V77)</f>
        <v>460.6</v>
      </c>
      <c r="W61" s="16" t="n">
        <f aca="false">SUM(W69,W77)</f>
        <v>4348.4</v>
      </c>
      <c r="X61" s="16" t="n">
        <f aca="false">SUM(X69,X77)</f>
        <v>2893.7</v>
      </c>
      <c r="Y61" s="16" t="n">
        <f aca="false">SUM(Y69,Y77)</f>
        <v>1403.2</v>
      </c>
      <c r="Z61" s="16" t="n">
        <f aca="false">SUM(Z69,Z77)</f>
        <v>940.5</v>
      </c>
      <c r="AA61" s="16"/>
    </row>
    <row r="62" s="31" customFormat="true" ht="19.5" hidden="false" customHeight="true" outlineLevel="0" collapsed="false">
      <c r="A62" s="9"/>
      <c r="B62" s="9" t="s">
        <v>57</v>
      </c>
      <c r="C62" s="9"/>
      <c r="D62" s="11" t="n">
        <v>3305</v>
      </c>
      <c r="E62" s="16" t="n">
        <f aca="false">SUM(E70,E78)</f>
        <v>0</v>
      </c>
      <c r="F62" s="16" t="n">
        <f aca="false">SUM(F70,F78)</f>
        <v>0</v>
      </c>
      <c r="G62" s="16" t="n">
        <f aca="false">SUM(G70,G78)</f>
        <v>0</v>
      </c>
      <c r="H62" s="16" t="n">
        <f aca="false">SUM(H70,H78)</f>
        <v>0</v>
      </c>
      <c r="I62" s="16" t="n">
        <f aca="false">SUM(I70,I78)</f>
        <v>0</v>
      </c>
      <c r="J62" s="16" t="n">
        <f aca="false">SUM(J70,J78)</f>
        <v>0</v>
      </c>
      <c r="K62" s="16" t="n">
        <f aca="false">SUM(K70,K78)</f>
        <v>0</v>
      </c>
      <c r="L62" s="11" t="n">
        <v>0</v>
      </c>
      <c r="M62" s="16" t="n">
        <v>0</v>
      </c>
      <c r="N62" s="16" t="n">
        <f aca="false">SUM(N70,N78)</f>
        <v>0</v>
      </c>
      <c r="O62" s="16" t="n">
        <f aca="false">SUM(O70,O78)</f>
        <v>0</v>
      </c>
      <c r="P62" s="16" t="n">
        <f aca="false">SUM(P70,P78)</f>
        <v>0</v>
      </c>
      <c r="Q62" s="16" t="n">
        <f aca="false">SUM(Q70,Q78)</f>
        <v>0</v>
      </c>
      <c r="R62" s="16" t="n">
        <f aca="false">SUM(R70,R78)</f>
        <v>0</v>
      </c>
      <c r="S62" s="16" t="n">
        <f aca="false">SUM(S70,S78)</f>
        <v>0</v>
      </c>
      <c r="T62" s="16" t="n">
        <f aca="false">SUM(T70,T78)</f>
        <v>0</v>
      </c>
      <c r="U62" s="16" t="n">
        <f aca="false">SUM(U70,U78)</f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</row>
    <row r="63" s="31" customFormat="true" ht="19.5" hidden="false" customHeight="true" outlineLevel="0" collapsed="false">
      <c r="A63" s="9"/>
      <c r="B63" s="9" t="s">
        <v>58</v>
      </c>
      <c r="C63" s="9"/>
      <c r="D63" s="11" t="n">
        <v>3306</v>
      </c>
      <c r="E63" s="16" t="n">
        <f aca="false">SUM(E71,E79)</f>
        <v>0</v>
      </c>
      <c r="F63" s="16" t="n">
        <f aca="false">SUM(F71,F79)</f>
        <v>0</v>
      </c>
      <c r="G63" s="16" t="n">
        <f aca="false">SUM(G71,G79)</f>
        <v>0</v>
      </c>
      <c r="H63" s="16" t="n">
        <f aca="false">SUM(H71,H79)</f>
        <v>0</v>
      </c>
      <c r="I63" s="16" t="n">
        <f aca="false">SUM(I71,I79)</f>
        <v>0</v>
      </c>
      <c r="J63" s="16" t="n">
        <f aca="false">SUM(J71,J79)</f>
        <v>0</v>
      </c>
      <c r="K63" s="16" t="n">
        <f aca="false">SUM(K71,K79)</f>
        <v>0</v>
      </c>
      <c r="L63" s="11" t="n">
        <v>0</v>
      </c>
      <c r="M63" s="16" t="n">
        <v>0</v>
      </c>
      <c r="N63" s="16" t="n">
        <f aca="false">SUM(N71,N79)</f>
        <v>0</v>
      </c>
      <c r="O63" s="16" t="n">
        <f aca="false">SUM(O71,O79)</f>
        <v>0</v>
      </c>
      <c r="P63" s="16" t="n">
        <f aca="false">SUM(P71,P79)</f>
        <v>0</v>
      </c>
      <c r="Q63" s="16" t="n">
        <f aca="false">SUM(Q71,Q79)</f>
        <v>0</v>
      </c>
      <c r="R63" s="16" t="n">
        <f aca="false">SUM(R71,R79)</f>
        <v>0</v>
      </c>
      <c r="S63" s="16" t="n">
        <f aca="false">SUM(S71,S79)</f>
        <v>0</v>
      </c>
      <c r="T63" s="16" t="n">
        <f aca="false">SUM(T71,T79)</f>
        <v>0</v>
      </c>
      <c r="U63" s="16" t="n">
        <f aca="false">SUM(U71,U79)</f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/>
    </row>
    <row r="64" s="31" customFormat="true" ht="19.5" hidden="false" customHeight="true" outlineLevel="0" collapsed="false">
      <c r="A64" s="9"/>
      <c r="B64" s="9" t="s">
        <v>59</v>
      </c>
      <c r="C64" s="9"/>
      <c r="D64" s="11" t="n">
        <v>3307</v>
      </c>
      <c r="E64" s="16" t="n">
        <f aca="false">SUM(E72,E80)</f>
        <v>0</v>
      </c>
      <c r="F64" s="16" t="n">
        <f aca="false">SUM(F72,F80)</f>
        <v>0</v>
      </c>
      <c r="G64" s="16" t="n">
        <f aca="false">SUM(G72,G80)</f>
        <v>0</v>
      </c>
      <c r="H64" s="16" t="n">
        <f aca="false">SUM(H72,H80)</f>
        <v>0</v>
      </c>
      <c r="I64" s="16" t="n">
        <f aca="false">SUM(I72,I80)</f>
        <v>0</v>
      </c>
      <c r="J64" s="16" t="n">
        <f aca="false">SUM(J72,J80)</f>
        <v>0</v>
      </c>
      <c r="K64" s="16" t="n">
        <f aca="false">SUM(K72,K80)</f>
        <v>0</v>
      </c>
      <c r="L64" s="16" t="n">
        <f aca="false">SUM(L72,L80)</f>
        <v>0</v>
      </c>
      <c r="M64" s="16" t="n">
        <v>0</v>
      </c>
      <c r="N64" s="16" t="n">
        <f aca="false">SUM(N72,N80)</f>
        <v>0</v>
      </c>
      <c r="O64" s="16" t="n">
        <f aca="false">SUM(O72,O80)</f>
        <v>0</v>
      </c>
      <c r="P64" s="16" t="n">
        <f aca="false">SUM(P72,P80)</f>
        <v>0</v>
      </c>
      <c r="Q64" s="16" t="n">
        <f aca="false">SUM(Q72,Q80)</f>
        <v>0</v>
      </c>
      <c r="R64" s="16" t="n">
        <f aca="false">SUM(R72,R80)</f>
        <v>0</v>
      </c>
      <c r="S64" s="16" t="n">
        <f aca="false">SUM(S72,S80)</f>
        <v>0</v>
      </c>
      <c r="T64" s="16" t="n">
        <f aca="false">SUM(T72,T80)</f>
        <v>0</v>
      </c>
      <c r="U64" s="16" t="n">
        <f aca="false">SUM(U72,U80)</f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</row>
    <row r="65" s="7" customFormat="true" ht="19.5" hidden="false" customHeight="true" outlineLevel="0" collapsed="false">
      <c r="A65" s="9"/>
      <c r="B65" s="9" t="s">
        <v>60</v>
      </c>
      <c r="C65" s="9"/>
      <c r="D65" s="11" t="n">
        <v>3308</v>
      </c>
      <c r="E65" s="16" t="n">
        <f aca="false">SUM(E73,E81)</f>
        <v>0</v>
      </c>
      <c r="F65" s="16" t="n">
        <f aca="false">SUM(F73,F81)</f>
        <v>0</v>
      </c>
      <c r="G65" s="16" t="n">
        <f aca="false">SUM(G73,G81)</f>
        <v>0</v>
      </c>
      <c r="H65" s="16" t="n">
        <f aca="false">SUM(H73,H81)</f>
        <v>0</v>
      </c>
      <c r="I65" s="16" t="n">
        <f aca="false">SUM(I73,I81)</f>
        <v>0</v>
      </c>
      <c r="J65" s="16" t="n">
        <f aca="false">SUM(J73,J81)</f>
        <v>0</v>
      </c>
      <c r="K65" s="16" t="n">
        <v>-22.4</v>
      </c>
      <c r="L65" s="11" t="n">
        <v>-198.1</v>
      </c>
      <c r="M65" s="16" t="n">
        <v>0</v>
      </c>
      <c r="N65" s="16" t="n">
        <f aca="false">SUM(N73,N81)</f>
        <v>-19.4</v>
      </c>
      <c r="O65" s="16" t="n">
        <f aca="false">SUM(O73,O81)</f>
        <v>0</v>
      </c>
      <c r="P65" s="16" t="n">
        <f aca="false">SUM(P73,P81)</f>
        <v>0</v>
      </c>
      <c r="Q65" s="16" t="n">
        <f aca="false">SUM(Q73,Q81)</f>
        <v>-20.1</v>
      </c>
      <c r="R65" s="16" t="n">
        <f aca="false">SUM(R73,R81)</f>
        <v>-13.6</v>
      </c>
      <c r="S65" s="16" t="n">
        <f aca="false">SUM(S73,S81)</f>
        <v>-48.9</v>
      </c>
      <c r="T65" s="16" t="n">
        <f aca="false">SUM(T73,T81)</f>
        <v>-50.9</v>
      </c>
      <c r="U65" s="16" t="n">
        <f aca="false">SUM(U73,U81)</f>
        <v>-3.2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/>
    </row>
    <row r="66" s="7" customFormat="true" ht="19.5" hidden="false" customHeight="true" outlineLevel="0" collapsed="false">
      <c r="A66" s="5"/>
      <c r="B66" s="5"/>
      <c r="C66" s="9" t="s">
        <v>43</v>
      </c>
      <c r="D66" s="11" t="n">
        <v>331</v>
      </c>
      <c r="E66" s="16" t="n">
        <f aca="false">SUM(E67:E73)</f>
        <v>50</v>
      </c>
      <c r="F66" s="16" t="n">
        <f aca="false">SUM(F67:F73)</f>
        <v>50</v>
      </c>
      <c r="G66" s="16" t="n">
        <f aca="false">SUM(G67:G73)</f>
        <v>11.6</v>
      </c>
      <c r="H66" s="16" t="n">
        <f aca="false">SUM(H67:H73)</f>
        <v>-32.6</v>
      </c>
      <c r="I66" s="16" t="n">
        <f aca="false">SUM(I67:I73)</f>
        <v>-27.4</v>
      </c>
      <c r="J66" s="16" t="n">
        <f aca="false">SUM(J67:J73)</f>
        <v>-22.3</v>
      </c>
      <c r="K66" s="16" t="n">
        <f aca="false">SUM(K67:K73)</f>
        <v>-63.4</v>
      </c>
      <c r="L66" s="16" t="n">
        <f aca="false">SUM(L67:L73)</f>
        <v>9.20000000000001</v>
      </c>
      <c r="M66" s="16" t="n">
        <v>102.8</v>
      </c>
      <c r="N66" s="16" t="n">
        <f aca="false">SUM(N67:N73)</f>
        <v>24.6</v>
      </c>
      <c r="O66" s="16" t="n">
        <f aca="false">SUM(O67:O73)</f>
        <v>5.3</v>
      </c>
      <c r="P66" s="16" t="n">
        <f aca="false">SUM(P67:P73)</f>
        <v>77.6</v>
      </c>
      <c r="Q66" s="16" t="n">
        <f aca="false">SUM(Q67:Q73)</f>
        <v>507.5</v>
      </c>
      <c r="R66" s="16" t="n">
        <f aca="false">SUM(R67:R73)</f>
        <v>256.7</v>
      </c>
      <c r="S66" s="16" t="n">
        <f aca="false">SUM(S67:S73)</f>
        <v>299.5</v>
      </c>
      <c r="T66" s="16" t="n">
        <f aca="false">SUM(T67:T73)</f>
        <v>320.2</v>
      </c>
      <c r="U66" s="16" t="n">
        <f aca="false">SUM(U67:U73)</f>
        <v>375.4</v>
      </c>
      <c r="V66" s="16" t="n">
        <f aca="false">SUM(V67:V73)</f>
        <v>897.6</v>
      </c>
      <c r="W66" s="16" t="n">
        <f aca="false">SUM(W67:W73)</f>
        <v>1970</v>
      </c>
      <c r="X66" s="16" t="n">
        <f aca="false">SUM(X67:X73)</f>
        <v>-401.5</v>
      </c>
      <c r="Y66" s="16" t="n">
        <f aca="false">SUM(Y67:Y73)</f>
        <v>1297.2</v>
      </c>
      <c r="Z66" s="16" t="n">
        <f aca="false">SUM(Z67:Z73)</f>
        <v>1397.7</v>
      </c>
    </row>
    <row r="67" s="7" customFormat="true" ht="19.5" hidden="false" customHeight="true" outlineLevel="0" collapsed="false">
      <c r="A67" s="5"/>
      <c r="B67" s="5"/>
      <c r="C67" s="9" t="s">
        <v>44</v>
      </c>
      <c r="D67" s="6" t="n">
        <v>3312</v>
      </c>
      <c r="E67" s="17" t="n">
        <v>0</v>
      </c>
      <c r="F67" s="17" t="n">
        <v>0</v>
      </c>
      <c r="G67" s="14" t="n">
        <v>0</v>
      </c>
      <c r="H67" s="14" t="n">
        <v>0</v>
      </c>
      <c r="I67" s="17" t="n">
        <v>0</v>
      </c>
      <c r="J67" s="17" t="n">
        <v>0</v>
      </c>
      <c r="K67" s="17" t="n">
        <v>0</v>
      </c>
      <c r="L67" s="6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</row>
    <row r="68" s="7" customFormat="true" ht="19.5" hidden="false" customHeight="true" outlineLevel="0" collapsed="false">
      <c r="A68" s="5"/>
      <c r="B68" s="5"/>
      <c r="C68" s="9" t="s">
        <v>45</v>
      </c>
      <c r="D68" s="6" t="n">
        <v>3313</v>
      </c>
      <c r="E68" s="17" t="n">
        <v>24.5</v>
      </c>
      <c r="F68" s="17" t="n">
        <v>10.8</v>
      </c>
      <c r="G68" s="14" t="n">
        <v>-9</v>
      </c>
      <c r="H68" s="14" t="n">
        <v>-32</v>
      </c>
      <c r="I68" s="17" t="n">
        <v>-20.4</v>
      </c>
      <c r="J68" s="17" t="n">
        <v>-20</v>
      </c>
      <c r="K68" s="17" t="n">
        <v>-30</v>
      </c>
      <c r="L68" s="6" t="n">
        <v>224.5</v>
      </c>
      <c r="M68" s="17" t="n">
        <v>136.9</v>
      </c>
      <c r="N68" s="17" t="n">
        <v>55.7</v>
      </c>
      <c r="O68" s="17" t="n">
        <v>14.1</v>
      </c>
      <c r="P68" s="17" t="n">
        <v>98.1</v>
      </c>
      <c r="Q68" s="17" t="n">
        <v>537.8</v>
      </c>
      <c r="R68" s="17" t="n">
        <v>279.7</v>
      </c>
      <c r="S68" s="17" t="n">
        <v>343.4</v>
      </c>
      <c r="T68" s="17" t="n">
        <v>364.5</v>
      </c>
      <c r="U68" s="17" t="n">
        <v>387.2</v>
      </c>
      <c r="V68" s="30" t="n">
        <v>906.6</v>
      </c>
      <c r="W68" s="6" t="n">
        <v>1984</v>
      </c>
      <c r="X68" s="17" t="n">
        <v>-393</v>
      </c>
      <c r="Y68" s="17" t="n">
        <v>1303.4</v>
      </c>
      <c r="Z68" s="17" t="n">
        <v>1416.8</v>
      </c>
    </row>
    <row r="69" s="7" customFormat="true" ht="19.5" hidden="false" customHeight="true" outlineLevel="0" collapsed="false">
      <c r="A69" s="5"/>
      <c r="B69" s="5"/>
      <c r="C69" s="9" t="s">
        <v>46</v>
      </c>
      <c r="D69" s="6" t="n">
        <v>3314</v>
      </c>
      <c r="E69" s="17" t="n">
        <v>25.5</v>
      </c>
      <c r="F69" s="17" t="n">
        <v>39.2</v>
      </c>
      <c r="G69" s="14" t="n">
        <v>20.6</v>
      </c>
      <c r="H69" s="14" t="n">
        <v>-0.6</v>
      </c>
      <c r="I69" s="17" t="n">
        <v>-7</v>
      </c>
      <c r="J69" s="17" t="n">
        <v>-2.3</v>
      </c>
      <c r="K69" s="17" t="n">
        <v>-11</v>
      </c>
      <c r="L69" s="6" t="n">
        <v>-17.2</v>
      </c>
      <c r="M69" s="17" t="n">
        <v>-34.1</v>
      </c>
      <c r="N69" s="17" t="n">
        <v>-11.7</v>
      </c>
      <c r="O69" s="17" t="n">
        <v>-8.8</v>
      </c>
      <c r="P69" s="17" t="n">
        <v>-20.5</v>
      </c>
      <c r="Q69" s="17" t="n">
        <v>-10.2</v>
      </c>
      <c r="R69" s="17" t="n">
        <v>-9.4</v>
      </c>
      <c r="S69" s="17" t="n">
        <v>-19.9</v>
      </c>
      <c r="T69" s="17" t="n">
        <v>-20</v>
      </c>
      <c r="U69" s="17" t="n">
        <v>-11.8</v>
      </c>
      <c r="V69" s="30" t="n">
        <v>-9</v>
      </c>
      <c r="W69" s="6" t="n">
        <v>-14</v>
      </c>
      <c r="X69" s="6" t="n">
        <v>-8.5</v>
      </c>
      <c r="Y69" s="6" t="n">
        <v>-6.2</v>
      </c>
      <c r="Z69" s="6" t="n">
        <v>-19.1</v>
      </c>
    </row>
    <row r="70" s="7" customFormat="true" ht="19.5" hidden="false" customHeight="true" outlineLevel="0" collapsed="false">
      <c r="A70" s="5"/>
      <c r="B70" s="5"/>
      <c r="C70" s="9" t="s">
        <v>47</v>
      </c>
      <c r="D70" s="6" t="n">
        <v>3315</v>
      </c>
      <c r="E70" s="17" t="n">
        <v>0</v>
      </c>
      <c r="F70" s="17" t="n">
        <v>0</v>
      </c>
      <c r="G70" s="14" t="n">
        <v>0</v>
      </c>
      <c r="H70" s="14" t="n">
        <v>0</v>
      </c>
      <c r="I70" s="17" t="n">
        <v>0</v>
      </c>
      <c r="J70" s="17" t="n">
        <v>0</v>
      </c>
      <c r="K70" s="17" t="n">
        <v>0</v>
      </c>
      <c r="L70" s="6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</row>
    <row r="71" s="7" customFormat="true" ht="19.5" hidden="false" customHeight="true" outlineLevel="0" collapsed="false">
      <c r="A71" s="5"/>
      <c r="B71" s="5"/>
      <c r="C71" s="9" t="s">
        <v>48</v>
      </c>
      <c r="D71" s="6" t="n">
        <v>3316</v>
      </c>
      <c r="E71" s="17" t="n">
        <v>0</v>
      </c>
      <c r="F71" s="17" t="n">
        <v>0</v>
      </c>
      <c r="G71" s="14" t="n">
        <v>0</v>
      </c>
      <c r="H71" s="14" t="n">
        <v>0</v>
      </c>
      <c r="I71" s="17" t="n">
        <v>0</v>
      </c>
      <c r="J71" s="17" t="n">
        <v>0</v>
      </c>
      <c r="K71" s="17" t="n">
        <v>0</v>
      </c>
      <c r="L71" s="6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</row>
    <row r="72" s="7" customFormat="true" ht="19.5" hidden="false" customHeight="true" outlineLevel="0" collapsed="false">
      <c r="A72" s="5"/>
      <c r="B72" s="5"/>
      <c r="C72" s="9" t="s">
        <v>49</v>
      </c>
      <c r="D72" s="6" t="n">
        <v>3317</v>
      </c>
      <c r="E72" s="17" t="n">
        <v>0</v>
      </c>
      <c r="F72" s="17" t="n">
        <v>0</v>
      </c>
      <c r="G72" s="14" t="n">
        <v>0</v>
      </c>
      <c r="H72" s="14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</row>
    <row r="73" s="7" customFormat="true" ht="19.5" hidden="false" customHeight="true" outlineLevel="0" collapsed="false">
      <c r="A73" s="5"/>
      <c r="B73" s="5"/>
      <c r="C73" s="9" t="s">
        <v>61</v>
      </c>
      <c r="D73" s="6" t="n">
        <v>3318</v>
      </c>
      <c r="E73" s="17" t="n">
        <v>0</v>
      </c>
      <c r="F73" s="17" t="n">
        <v>0</v>
      </c>
      <c r="G73" s="14" t="n">
        <v>0</v>
      </c>
      <c r="H73" s="14" t="n">
        <v>0</v>
      </c>
      <c r="I73" s="17" t="n">
        <v>0</v>
      </c>
      <c r="J73" s="17" t="n">
        <v>0</v>
      </c>
      <c r="K73" s="17" t="n">
        <v>-22.4</v>
      </c>
      <c r="L73" s="6" t="n">
        <v>-198.1</v>
      </c>
      <c r="M73" s="17" t="n">
        <v>0</v>
      </c>
      <c r="N73" s="17" t="n">
        <v>-19.4</v>
      </c>
      <c r="O73" s="17" t="n">
        <v>0</v>
      </c>
      <c r="P73" s="17" t="n">
        <v>0</v>
      </c>
      <c r="Q73" s="17" t="n">
        <v>-20.1</v>
      </c>
      <c r="R73" s="17" t="n">
        <v>-13.6</v>
      </c>
      <c r="S73" s="17" t="n">
        <v>-24</v>
      </c>
      <c r="T73" s="17" t="n">
        <v>-24.3</v>
      </c>
      <c r="U73" s="17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</row>
    <row r="74" s="7" customFormat="true" ht="19.5" hidden="false" customHeight="true" outlineLevel="0" collapsed="false">
      <c r="A74" s="5"/>
      <c r="B74" s="5"/>
      <c r="C74" s="9" t="s">
        <v>62</v>
      </c>
      <c r="D74" s="11" t="n">
        <v>332</v>
      </c>
      <c r="E74" s="16" t="n">
        <f aca="false">SUM(E75:E81)</f>
        <v>84.9</v>
      </c>
      <c r="F74" s="16" t="n">
        <f aca="false">SUM(F75:F81)</f>
        <v>90.7</v>
      </c>
      <c r="G74" s="16" t="n">
        <f aca="false">SUM(G75:G81)</f>
        <v>28.5</v>
      </c>
      <c r="H74" s="16" t="n">
        <f aca="false">SUM(H75:H81)</f>
        <v>-34.5</v>
      </c>
      <c r="I74" s="16" t="n">
        <f aca="false">SUM(I75:I81)</f>
        <v>-54.9</v>
      </c>
      <c r="J74" s="16" t="n">
        <f aca="false">SUM(J75:J81)</f>
        <v>34.5</v>
      </c>
      <c r="K74" s="16" t="n">
        <f aca="false">SUM(K75:K81)</f>
        <v>1014.6</v>
      </c>
      <c r="L74" s="16" t="n">
        <f aca="false">SUM(L75:L81)</f>
        <v>682.7</v>
      </c>
      <c r="M74" s="16" t="n">
        <f aca="false">SUM(M75:M81)</f>
        <v>1152.5</v>
      </c>
      <c r="N74" s="16" t="n">
        <f aca="false">SUM(N75:N81)</f>
        <v>548</v>
      </c>
      <c r="O74" s="16" t="n">
        <f aca="false">SUM(O75:O81)</f>
        <v>594.7</v>
      </c>
      <c r="P74" s="16" t="n">
        <f aca="false">SUM(P75:P81)</f>
        <v>134.2</v>
      </c>
      <c r="Q74" s="16" t="n">
        <f aca="false">SUM(Q75:Q81)</f>
        <v>493.5</v>
      </c>
      <c r="R74" s="16" t="n">
        <f aca="false">SUM(R75:R81)</f>
        <v>676.3</v>
      </c>
      <c r="S74" s="16" t="n">
        <f aca="false">SUM(S75:S81)</f>
        <v>748.2</v>
      </c>
      <c r="T74" s="16" t="n">
        <f aca="false">SUM(T75:T81)</f>
        <v>798.1</v>
      </c>
      <c r="U74" s="16" t="n">
        <f aca="false">SUM(U75:U81)</f>
        <v>737.3</v>
      </c>
      <c r="V74" s="16" t="n">
        <f aca="false">SUM(V75:V81)</f>
        <v>469.6</v>
      </c>
      <c r="W74" s="16" t="n">
        <f aca="false">SUM(W75:W81)</f>
        <v>4362.4</v>
      </c>
      <c r="X74" s="16" t="n">
        <f aca="false">SUM(X75:X81)</f>
        <v>2902.2</v>
      </c>
      <c r="Y74" s="16" t="n">
        <f aca="false">SUM(Y75:Y81)</f>
        <v>1409.4</v>
      </c>
      <c r="Z74" s="16" t="n">
        <f aca="false">SUM(Z75:Z81)</f>
        <v>959.6</v>
      </c>
    </row>
    <row r="75" s="7" customFormat="true" ht="19.5" hidden="false" customHeight="true" outlineLevel="0" collapsed="false">
      <c r="A75" s="5"/>
      <c r="B75" s="5"/>
      <c r="C75" s="9" t="s">
        <v>44</v>
      </c>
      <c r="D75" s="6" t="n">
        <v>3322</v>
      </c>
      <c r="E75" s="17" t="n">
        <v>0</v>
      </c>
      <c r="F75" s="17" t="n">
        <v>0</v>
      </c>
      <c r="G75" s="14" t="n">
        <v>0</v>
      </c>
      <c r="H75" s="14" t="n">
        <v>0</v>
      </c>
      <c r="I75" s="17" t="n">
        <v>0</v>
      </c>
      <c r="J75" s="17" t="n">
        <v>0</v>
      </c>
      <c r="K75" s="17" t="n">
        <v>0</v>
      </c>
      <c r="L75" s="6" t="n">
        <v>0</v>
      </c>
      <c r="M75" s="17" t="n">
        <v>0</v>
      </c>
      <c r="N75" s="17" t="n">
        <v>0</v>
      </c>
      <c r="O75" s="17" t="n">
        <v>0</v>
      </c>
      <c r="P75" s="30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</row>
    <row r="76" s="7" customFormat="true" ht="19.5" hidden="false" customHeight="true" outlineLevel="0" collapsed="false">
      <c r="A76" s="5"/>
      <c r="B76" s="5"/>
      <c r="C76" s="9" t="s">
        <v>45</v>
      </c>
      <c r="D76" s="6" t="n">
        <v>3323</v>
      </c>
      <c r="E76" s="17" t="n">
        <v>0</v>
      </c>
      <c r="F76" s="17" t="n">
        <v>0</v>
      </c>
      <c r="G76" s="14" t="n">
        <v>0</v>
      </c>
      <c r="H76" s="14" t="n">
        <v>0</v>
      </c>
      <c r="I76" s="17" t="n">
        <v>0</v>
      </c>
      <c r="J76" s="17" t="n">
        <v>0</v>
      </c>
      <c r="K76" s="17" t="n">
        <v>723.8</v>
      </c>
      <c r="L76" s="6" t="n">
        <v>0</v>
      </c>
      <c r="M76" s="17" t="n">
        <v>0</v>
      </c>
      <c r="N76" s="17" t="n">
        <v>92</v>
      </c>
      <c r="O76" s="17" t="n">
        <v>0</v>
      </c>
      <c r="P76" s="30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7" customFormat="true" ht="19.5" hidden="false" customHeight="true" outlineLevel="0" collapsed="false">
      <c r="A77" s="5"/>
      <c r="B77" s="5"/>
      <c r="C77" s="9" t="s">
        <v>46</v>
      </c>
      <c r="D77" s="6" t="n">
        <v>3324</v>
      </c>
      <c r="E77" s="17" t="n">
        <v>84.9</v>
      </c>
      <c r="F77" s="17" t="n">
        <v>90.7</v>
      </c>
      <c r="G77" s="14" t="n">
        <v>28.5</v>
      </c>
      <c r="H77" s="14" t="n">
        <v>-34.5</v>
      </c>
      <c r="I77" s="17" t="n">
        <v>-54.9</v>
      </c>
      <c r="J77" s="17" t="n">
        <v>34.5</v>
      </c>
      <c r="K77" s="17" t="n">
        <v>290.8</v>
      </c>
      <c r="L77" s="6" t="n">
        <v>682.7</v>
      </c>
      <c r="M77" s="17" t="n">
        <v>1152.5</v>
      </c>
      <c r="N77" s="17" t="n">
        <v>456</v>
      </c>
      <c r="O77" s="17" t="n">
        <v>594.7</v>
      </c>
      <c r="P77" s="30" t="n">
        <v>134.2</v>
      </c>
      <c r="Q77" s="17" t="n">
        <v>493.5</v>
      </c>
      <c r="R77" s="17" t="n">
        <v>676.3</v>
      </c>
      <c r="S77" s="17" t="n">
        <v>773.1</v>
      </c>
      <c r="T77" s="17" t="n">
        <v>824.7</v>
      </c>
      <c r="U77" s="17" t="n">
        <v>740.5</v>
      </c>
      <c r="V77" s="17" t="n">
        <v>469.6</v>
      </c>
      <c r="W77" s="6" t="n">
        <v>4362.4</v>
      </c>
      <c r="X77" s="6" t="n">
        <v>2902.2</v>
      </c>
      <c r="Y77" s="6" t="n">
        <v>1409.4</v>
      </c>
      <c r="Z77" s="6" t="n">
        <v>959.6</v>
      </c>
    </row>
    <row r="78" s="7" customFormat="true" ht="19.5" hidden="false" customHeight="true" outlineLevel="0" collapsed="false">
      <c r="A78" s="5"/>
      <c r="B78" s="5"/>
      <c r="C78" s="9" t="s">
        <v>47</v>
      </c>
      <c r="D78" s="6" t="n">
        <v>3315</v>
      </c>
      <c r="E78" s="17" t="n">
        <v>0</v>
      </c>
      <c r="F78" s="17" t="n">
        <v>0</v>
      </c>
      <c r="G78" s="14" t="n">
        <v>0</v>
      </c>
      <c r="H78" s="14" t="n">
        <v>0</v>
      </c>
      <c r="I78" s="17" t="n">
        <v>0</v>
      </c>
      <c r="J78" s="17" t="n">
        <v>0</v>
      </c>
      <c r="K78" s="17" t="n">
        <v>0</v>
      </c>
      <c r="L78" s="6" t="n">
        <v>0</v>
      </c>
      <c r="M78" s="17" t="n">
        <v>0</v>
      </c>
      <c r="N78" s="17" t="n">
        <v>0</v>
      </c>
      <c r="O78" s="17" t="n">
        <v>0</v>
      </c>
      <c r="P78" s="30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</row>
    <row r="79" s="7" customFormat="true" ht="19.5" hidden="false" customHeight="true" outlineLevel="0" collapsed="false">
      <c r="A79" s="5"/>
      <c r="B79" s="5"/>
      <c r="C79" s="9" t="s">
        <v>48</v>
      </c>
      <c r="D79" s="6" t="n">
        <v>3326</v>
      </c>
      <c r="E79" s="17" t="n">
        <v>0</v>
      </c>
      <c r="F79" s="17" t="n">
        <v>0</v>
      </c>
      <c r="G79" s="14" t="n">
        <v>0</v>
      </c>
      <c r="H79" s="14" t="n">
        <v>0</v>
      </c>
      <c r="I79" s="17" t="n">
        <v>0</v>
      </c>
      <c r="J79" s="17" t="n">
        <v>0</v>
      </c>
      <c r="K79" s="17" t="n">
        <v>0</v>
      </c>
      <c r="L79" s="6" t="n">
        <v>0</v>
      </c>
      <c r="M79" s="17" t="n">
        <v>0</v>
      </c>
      <c r="N79" s="17" t="n">
        <v>0</v>
      </c>
      <c r="O79" s="17" t="n">
        <v>0</v>
      </c>
      <c r="P79" s="30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</row>
    <row r="80" s="7" customFormat="true" ht="19.5" hidden="false" customHeight="true" outlineLevel="0" collapsed="false">
      <c r="A80" s="5"/>
      <c r="B80" s="5"/>
      <c r="C80" s="9" t="s">
        <v>49</v>
      </c>
      <c r="D80" s="6" t="n">
        <v>3327</v>
      </c>
      <c r="E80" s="17" t="n">
        <v>0</v>
      </c>
      <c r="F80" s="17" t="n">
        <v>0</v>
      </c>
      <c r="G80" s="14" t="n">
        <v>0</v>
      </c>
      <c r="H80" s="14" t="n">
        <v>0</v>
      </c>
      <c r="I80" s="17" t="n">
        <v>0</v>
      </c>
      <c r="J80" s="17" t="n">
        <v>0</v>
      </c>
      <c r="K80" s="17" t="n">
        <v>0</v>
      </c>
      <c r="L80" s="6" t="n">
        <v>0</v>
      </c>
      <c r="M80" s="17" t="n">
        <v>0</v>
      </c>
      <c r="N80" s="17" t="n">
        <v>0</v>
      </c>
      <c r="O80" s="17" t="n">
        <v>0</v>
      </c>
      <c r="P80" s="30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</row>
    <row r="81" s="7" customFormat="true" ht="19.5" hidden="false" customHeight="true" outlineLevel="0" collapsed="false">
      <c r="A81" s="5"/>
      <c r="B81" s="5"/>
      <c r="C81" s="9" t="s">
        <v>61</v>
      </c>
      <c r="D81" s="6" t="n">
        <v>3328</v>
      </c>
      <c r="E81" s="17" t="n">
        <v>0</v>
      </c>
      <c r="F81" s="17" t="n">
        <v>0</v>
      </c>
      <c r="G81" s="14" t="n">
        <v>0</v>
      </c>
      <c r="H81" s="14" t="n">
        <v>0</v>
      </c>
      <c r="I81" s="17" t="n">
        <v>0</v>
      </c>
      <c r="J81" s="17" t="n">
        <v>0</v>
      </c>
      <c r="K81" s="17" t="n">
        <v>0</v>
      </c>
      <c r="L81" s="6" t="n">
        <v>0</v>
      </c>
      <c r="M81" s="17" t="n">
        <v>0</v>
      </c>
      <c r="N81" s="17" t="n">
        <v>0</v>
      </c>
      <c r="O81" s="17" t="n">
        <v>0</v>
      </c>
      <c r="P81" s="30" t="n">
        <v>0</v>
      </c>
      <c r="Q81" s="17" t="n">
        <v>0</v>
      </c>
      <c r="R81" s="17" t="n">
        <v>0</v>
      </c>
      <c r="S81" s="17" t="n">
        <v>-24.9</v>
      </c>
      <c r="T81" s="6" t="n">
        <v>-26.6</v>
      </c>
      <c r="U81" s="6" t="n">
        <v>-3.2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7" customFormat="true" ht="19.5" hidden="false" customHeight="true" outlineLevel="0" collapsed="false">
      <c r="A82" s="32" t="s">
        <v>63</v>
      </c>
      <c r="B82" s="32"/>
      <c r="C82" s="32"/>
      <c r="D82" s="33" t="s">
        <v>64</v>
      </c>
      <c r="E82" s="34" t="n">
        <f aca="false">E32-E33+E58</f>
        <v>0</v>
      </c>
      <c r="F82" s="34" t="n">
        <f aca="false">F32-F33+F58</f>
        <v>0</v>
      </c>
      <c r="G82" s="34" t="n">
        <f aca="false">G32-G33+G58</f>
        <v>0</v>
      </c>
      <c r="H82" s="34" t="n">
        <f aca="false">H32-H33+H58</f>
        <v>0</v>
      </c>
      <c r="I82" s="34" t="n">
        <f aca="false">I32-I33+I58</f>
        <v>0</v>
      </c>
      <c r="J82" s="34" t="n">
        <f aca="false">J32-J33+J58</f>
        <v>-1.70530256582424E-013</v>
      </c>
      <c r="K82" s="34" t="n">
        <f aca="false">K32-K33+K58</f>
        <v>0</v>
      </c>
      <c r="L82" s="34" t="n">
        <f aca="false">L32-L33+L58</f>
        <v>0</v>
      </c>
      <c r="M82" s="34" t="n">
        <f aca="false">M32-M33+M58</f>
        <v>0</v>
      </c>
      <c r="N82" s="34" t="n">
        <f aca="false">N32-N33+N58</f>
        <v>0</v>
      </c>
      <c r="O82" s="34" t="n">
        <f aca="false">O32-O33+O58</f>
        <v>0</v>
      </c>
      <c r="P82" s="34" t="n">
        <f aca="false">P32-P33+P58</f>
        <v>0</v>
      </c>
      <c r="Q82" s="34" t="n">
        <f aca="false">Q32-Q33+Q58</f>
        <v>0</v>
      </c>
      <c r="R82" s="34" t="n">
        <f aca="false">R32-R33+R58</f>
        <v>0</v>
      </c>
      <c r="S82" s="34" t="n">
        <f aca="false">S32-S33+S58</f>
        <v>0</v>
      </c>
      <c r="T82" s="34" t="n">
        <f aca="false">T32-T33+T58</f>
        <v>0</v>
      </c>
      <c r="U82" s="34" t="n">
        <f aca="false">U32-U33+U58</f>
        <v>0</v>
      </c>
      <c r="V82" s="34" t="n">
        <f aca="false">V32-V33+V58</f>
        <v>0</v>
      </c>
      <c r="W82" s="34" t="n">
        <f aca="false">W32-W33+W58</f>
        <v>0</v>
      </c>
      <c r="X82" s="34" t="n">
        <f aca="false">X32-X33+X58</f>
        <v>0</v>
      </c>
      <c r="Y82" s="34" t="n">
        <f aca="false">Y32-Y33+Y58</f>
        <v>0</v>
      </c>
      <c r="Z82" s="34" t="n">
        <f aca="false">Z32-Z33+Z58</f>
        <v>0</v>
      </c>
    </row>
    <row r="83" s="2" customFormat="true" ht="19.5" hidden="false" customHeight="true" outlineLevel="0" collapsed="false">
      <c r="A83" s="5" t="s">
        <v>65</v>
      </c>
      <c r="B83" s="5"/>
      <c r="C83" s="9"/>
      <c r="D83" s="6" t="s">
        <v>66</v>
      </c>
      <c r="E83" s="17" t="n">
        <f aca="false">E20+E31</f>
        <v>1299.7</v>
      </c>
      <c r="F83" s="17" t="n">
        <f aca="false">F20+F31</f>
        <v>1420.3</v>
      </c>
      <c r="G83" s="17" t="n">
        <f aca="false">G20+G31</f>
        <v>2188.6</v>
      </c>
      <c r="H83" s="17" t="n">
        <f aca="false">H20+H31</f>
        <v>2666.7</v>
      </c>
      <c r="I83" s="17" t="n">
        <f aca="false">I20+I31</f>
        <v>3483.8</v>
      </c>
      <c r="J83" s="17" t="n">
        <f aca="false">J20+J31</f>
        <v>4920</v>
      </c>
      <c r="K83" s="17" t="n">
        <f aca="false">K20+K31</f>
        <v>6237.6</v>
      </c>
      <c r="L83" s="17" t="n">
        <f aca="false">L20+L31</f>
        <v>6438.4</v>
      </c>
      <c r="M83" s="17" t="n">
        <f aca="false">M20+M31</f>
        <v>6801.2</v>
      </c>
      <c r="N83" s="17" t="n">
        <f aca="false">N20+N31</f>
        <v>7084.6</v>
      </c>
      <c r="O83" s="17" t="n">
        <f aca="false">O20+O31</f>
        <v>7714.7</v>
      </c>
      <c r="P83" s="17" t="n">
        <f aca="false">P20+P31</f>
        <v>7738</v>
      </c>
      <c r="Q83" s="17" t="n">
        <f aca="false">Q20+Q31</f>
        <v>8698.4</v>
      </c>
      <c r="R83" s="17" t="n">
        <f aca="false">R20+R31</f>
        <v>9304.3</v>
      </c>
      <c r="S83" s="17" t="n">
        <f aca="false">S20+S31</f>
        <v>10154.9</v>
      </c>
      <c r="T83" s="17" t="n">
        <f aca="false">T20+T31</f>
        <v>11245.2</v>
      </c>
      <c r="U83" s="17" t="n">
        <f aca="false">U20+U31</f>
        <v>12145.5</v>
      </c>
      <c r="V83" s="17" t="n">
        <f aca="false">V20+V31</f>
        <v>14259.8</v>
      </c>
      <c r="W83" s="17" t="n">
        <v>16981.1</v>
      </c>
      <c r="X83" s="35" t="n">
        <f aca="false">X20+X31</f>
        <v>18912.5</v>
      </c>
      <c r="Y83" s="35" t="n">
        <f aca="false">Y20+Y31</f>
        <v>21143.6</v>
      </c>
      <c r="Z83" s="35" t="n">
        <f aca="false">Z20+Z31</f>
        <v>24013</v>
      </c>
    </row>
    <row r="84" s="2" customFormat="true" ht="19.5" hidden="false" customHeight="true" outlineLevel="0" collapsed="false">
      <c r="C84" s="3"/>
      <c r="L84" s="36"/>
      <c r="N84" s="36"/>
      <c r="T84" s="36"/>
    </row>
    <row r="85" s="2" customFormat="true" ht="19.5" hidden="false" customHeight="true" outlineLevel="0" collapsed="false">
      <c r="C85" s="37"/>
      <c r="T85" s="36"/>
    </row>
    <row r="86" customFormat="false" ht="20.25" hidden="false" customHeight="false" outlineLevel="0" collapsed="false">
      <c r="B86" s="38"/>
      <c r="C86" s="38"/>
      <c r="T86" s="39"/>
    </row>
    <row r="88" customFormat="false" ht="12.75" hidden="false" customHeight="false" outlineLevel="0" collapsed="false">
      <c r="G88" s="40"/>
      <c r="L88" s="39"/>
    </row>
    <row r="89" customFormat="false" ht="12.75" hidden="false" customHeight="false" outlineLevel="0" collapsed="false">
      <c r="K89" s="39"/>
    </row>
    <row r="90" customFormat="false" ht="12.75" hidden="false" customHeight="false" outlineLevel="0" collapsed="false">
      <c r="L90" s="3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5-24T08:33:33Z</cp:lastPrinted>
  <dcterms:modified xsi:type="dcterms:W3CDTF">2024-08-29T11:05:26Z</dcterms:modified>
  <cp:revision>0</cp:revision>
  <dc:subject/>
  <dc:title/>
</cp:coreProperties>
</file>