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Y$85</definedName>
    <definedName function="false" hidden="false" localSheetId="0" name="_xlnm.Print_Titles" vbProcedure="false">Sheet1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ცხრილი1. საქართველოს  სახელმწიფო ბიუჯეტის  წლიური  მონაცემები</t>
  </si>
  <si>
    <t xml:space="preserve">(მლნ.  ლარი. )</t>
  </si>
  <si>
    <t xml:space="preserve">kodi</t>
  </si>
  <si>
    <t xml:space="preserve">შემოსავლები</t>
  </si>
  <si>
    <t xml:space="preserve">გადასახადები</t>
  </si>
  <si>
    <t xml:space="preserve">   გადასახადები  შემოსავალზე, მოგებაზე და კაპიტალის    ღირებულების  ნაზრდზე </t>
  </si>
  <si>
    <t xml:space="preserve">  გადასახადები   ხელფასზე  და  სამუშაო  ძალაზე    </t>
  </si>
  <si>
    <t xml:space="preserve">  გადასახადები  ქონებაზე</t>
  </si>
  <si>
    <t xml:space="preserve">  გდასახადები  საქონელსა და მომსახურებაზე</t>
  </si>
  <si>
    <t xml:space="preserve">   გადასახადები  საგარეო  ვაჭრობასა  და საგარეო-ეკონომიკურ ოპერაციებზე</t>
  </si>
  <si>
    <t xml:space="preserve">სხვა  გადასახადები</t>
  </si>
  <si>
    <t xml:space="preserve">სოციალური  შენატანები</t>
  </si>
  <si>
    <t xml:space="preserve">გრანტები </t>
  </si>
  <si>
    <t xml:space="preserve">სხვა  შენატანები</t>
  </si>
  <si>
    <t xml:space="preserve">ხარჯები</t>
  </si>
  <si>
    <t xml:space="preserve">შრომის  ანაზღაურება</t>
  </si>
  <si>
    <t xml:space="preserve">საქა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 ხარჯები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  <si>
    <t xml:space="preserve">ცხრილები  შედგენილია  საქართველოს  საბიუჯეტო  კლასიფიკაციისა  და  სახელმწიფო ფინანსების  სტატისტიკის  მეთოდოლოგიით(GFSM 2001)გათვალისწინებული  სტანდარტებისა  მოთხოვნების  შესაბამისა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"/>
    <numFmt numFmtId="168" formatCode="#,##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sz val="12"/>
      <name val="LitNusx"/>
      <family val="2"/>
    </font>
    <font>
      <b val="true"/>
      <sz val="12"/>
      <name val="LitNusx"/>
      <family val="2"/>
    </font>
    <font>
      <b val="true"/>
      <sz val="12"/>
      <name val="Silfaen"/>
      <family val="0"/>
    </font>
    <font>
      <sz val="12"/>
      <name val="Silfaen"/>
      <family val="0"/>
    </font>
    <font>
      <b val="true"/>
      <sz val="12"/>
      <name val="LitNusx"/>
      <family val="0"/>
    </font>
    <font>
      <b val="true"/>
      <sz val="12"/>
      <color rgb="FF0000FF"/>
      <name val="Silfaen"/>
      <family val="0"/>
    </font>
    <font>
      <b val="true"/>
      <sz val="12"/>
      <color rgb="FF0000FF"/>
      <name val="LitNusx"/>
      <family val="2"/>
    </font>
    <font>
      <b val="true"/>
      <sz val="12"/>
      <color rgb="FF000000"/>
      <name val="LitNusx"/>
      <family val="2"/>
    </font>
    <font>
      <b val="true"/>
      <sz val="12"/>
      <color rgb="FF0066CC"/>
      <name val="LitNusx"/>
      <family val="2"/>
    </font>
    <font>
      <b val="true"/>
      <sz val="12"/>
      <color rgb="FF0066CC"/>
      <name val="Silfaen"/>
      <family val="0"/>
    </font>
    <font>
      <b val="true"/>
      <sz val="10"/>
      <color rgb="FF0066CC"/>
      <name val="Silfaen"/>
      <family val="0"/>
    </font>
    <font>
      <b val="true"/>
      <sz val="10"/>
      <name val="Silfaen"/>
      <family val="0"/>
    </font>
    <font>
      <b val="true"/>
      <sz val="12"/>
      <color rgb="FFFF0000"/>
      <name val="Silfaen"/>
      <family val="0"/>
    </font>
    <font>
      <b val="true"/>
      <sz val="12"/>
      <color rgb="FFFF0000"/>
      <name val="LitNusx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10" xfId="26"/>
    <cellStyle name="Normal 11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  <cellStyle name="Percent 5" xfId="42"/>
    <cellStyle name="Percent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-dazustebu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D10">
            <v>2487.4</v>
          </cell>
        </row>
        <row r="22">
          <cell r="D22">
            <v>3699.9</v>
          </cell>
        </row>
        <row r="34">
          <cell r="D34">
            <v>90.1</v>
          </cell>
        </row>
        <row r="41">
          <cell r="D41">
            <v>33.7</v>
          </cell>
        </row>
        <row r="62">
          <cell r="D62">
            <v>424.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4">
          <cell r="D34">
            <v>537.7</v>
          </cell>
        </row>
      </sheetData>
      <sheetData sheetId="4">
        <row r="52">
          <cell r="D52">
            <v>323</v>
          </cell>
        </row>
      </sheetData>
      <sheetData sheetId="5">
        <row r="9">
          <cell r="D9">
            <v>1049.4</v>
          </cell>
        </row>
        <row r="14">
          <cell r="D14">
            <v>1061</v>
          </cell>
        </row>
        <row r="16">
          <cell r="D16">
            <v>248.3</v>
          </cell>
        </row>
        <row r="20">
          <cell r="D20">
            <v>253.1</v>
          </cell>
        </row>
        <row r="23">
          <cell r="D23">
            <v>1285.9</v>
          </cell>
        </row>
        <row r="33">
          <cell r="D33">
            <v>1710.3</v>
          </cell>
        </row>
        <row r="37">
          <cell r="D37">
            <v>1033.5</v>
          </cell>
        </row>
      </sheetData>
      <sheetData sheetId="6">
        <row r="67">
          <cell r="D67">
            <v>14.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0" topLeftCell="L1" activePane="topRight" state="frozen"/>
      <selection pane="topLeft" activeCell="A1" activeCellId="0" sqref="A1"/>
      <selection pane="topRight" activeCell="N21" activeCellId="0" sqref="N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1" width="60.42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6" min="16" style="0" width="11.56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1" min="20" style="0" width="10.71"/>
    <col collapsed="false" customWidth="true" hidden="false" outlineLevel="0" max="22" min="22" style="0" width="12.85"/>
    <col collapsed="false" customWidth="true" hidden="false" outlineLevel="0" max="23" min="23" style="0" width="10.41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6" min="26" style="2" width="11.28"/>
  </cols>
  <sheetData>
    <row r="1" s="3" customFormat="true" ht="16.5" hidden="false" customHeight="false" outlineLevel="0" collapsed="false">
      <c r="C1" s="4"/>
      <c r="D1" s="5"/>
      <c r="E1" s="5"/>
      <c r="F1" s="5"/>
      <c r="G1" s="5"/>
      <c r="H1" s="5"/>
      <c r="Z1" s="6"/>
    </row>
    <row r="2" s="3" customFormat="true" ht="16.5" hidden="false" customHeight="false" outlineLevel="0" collapsed="false">
      <c r="Z2" s="6"/>
    </row>
    <row r="3" s="3" customFormat="true" ht="31.5" hidden="false" customHeight="false" outlineLevel="0" collapsed="false">
      <c r="C3" s="7" t="s">
        <v>0</v>
      </c>
      <c r="D3" s="5"/>
      <c r="E3" s="5"/>
      <c r="F3" s="5"/>
      <c r="G3" s="5"/>
      <c r="H3" s="5"/>
      <c r="Z3" s="6"/>
    </row>
    <row r="4" s="3" customFormat="true" ht="16.5" hidden="false" customHeight="false" outlineLevel="0" collapsed="false">
      <c r="C4" s="8" t="s">
        <v>1</v>
      </c>
      <c r="Z4" s="6"/>
    </row>
    <row r="5" s="3" customFormat="true" ht="16.5" hidden="false" customHeight="false" outlineLevel="0" collapsed="false">
      <c r="C5" s="8"/>
      <c r="D5" s="5" t="s">
        <v>2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9" t="n">
        <v>2009</v>
      </c>
      <c r="M5" s="9" t="n">
        <v>2010</v>
      </c>
      <c r="N5" s="9" t="n">
        <v>2011</v>
      </c>
      <c r="O5" s="9" t="n">
        <v>2012</v>
      </c>
      <c r="P5" s="9" t="n">
        <v>2013</v>
      </c>
      <c r="Q5" s="9" t="n">
        <v>2014</v>
      </c>
      <c r="R5" s="9" t="n">
        <v>2015</v>
      </c>
      <c r="S5" s="9" t="n">
        <v>2016</v>
      </c>
      <c r="T5" s="9" t="n">
        <v>2017</v>
      </c>
      <c r="U5" s="9" t="n">
        <v>2018</v>
      </c>
      <c r="V5" s="9" t="n">
        <v>2019</v>
      </c>
      <c r="W5" s="9" t="n">
        <v>2020</v>
      </c>
      <c r="X5" s="9" t="n">
        <v>2021</v>
      </c>
      <c r="Y5" s="10" t="n">
        <v>2022</v>
      </c>
      <c r="Z5" s="10" t="n">
        <v>2023</v>
      </c>
    </row>
    <row r="6" s="3" customFormat="true" ht="16.5" hidden="false" customHeight="false" outlineLevel="0" collapsed="false">
      <c r="C6" s="8"/>
      <c r="F6" s="9"/>
      <c r="G6" s="9"/>
      <c r="H6" s="9"/>
      <c r="I6" s="9"/>
      <c r="J6" s="9"/>
      <c r="K6" s="9"/>
      <c r="L6" s="6"/>
      <c r="M6" s="6"/>
      <c r="N6" s="6"/>
      <c r="O6" s="6"/>
      <c r="P6" s="9"/>
      <c r="Q6" s="9"/>
      <c r="Z6" s="6"/>
    </row>
    <row r="7" s="3" customFormat="true" ht="16.5" hidden="false" customHeight="false" outlineLevel="0" collapsed="false">
      <c r="C7" s="11" t="s">
        <v>3</v>
      </c>
      <c r="D7" s="12" t="n">
        <v>1</v>
      </c>
      <c r="E7" s="13" t="n">
        <f aca="false">SUM(E8,E15:E17)</f>
        <v>802.7</v>
      </c>
      <c r="F7" s="13" t="n">
        <f aca="false">SUM(F8,F15:F17)</f>
        <v>933.3</v>
      </c>
      <c r="G7" s="13" t="n">
        <f aca="false">SUM(G8,G15:G17)</f>
        <v>1732.9</v>
      </c>
      <c r="H7" s="13" t="n">
        <f aca="false">SUM(H8,H15:H17)</f>
        <v>2213</v>
      </c>
      <c r="I7" s="13" t="n">
        <f aca="false">SUM(I8,I15:I17)</f>
        <v>3293.3</v>
      </c>
      <c r="J7" s="13" t="n">
        <f aca="false">SUM(J8,J15:J17)</f>
        <v>4293.6</v>
      </c>
      <c r="K7" s="13" t="n">
        <f aca="false">SUM(K8,K15:K17)</f>
        <v>5517.7</v>
      </c>
      <c r="L7" s="13" t="n">
        <f aca="false">SUM(L8,L15:L17)</f>
        <v>4917</v>
      </c>
      <c r="M7" s="13" t="n">
        <f aca="false">SUM(M8,M15:M17)</f>
        <v>5421.5</v>
      </c>
      <c r="N7" s="13" t="n">
        <f aca="false">SUM(N8,N15:N17)</f>
        <v>6388.8</v>
      </c>
      <c r="O7" s="13" t="n">
        <f aca="false">SUM(O8,O15:O17)</f>
        <v>7058.2</v>
      </c>
      <c r="P7" s="13" t="n">
        <f aca="false">SUM(P8,P15:P17)</f>
        <v>6839.5</v>
      </c>
      <c r="Q7" s="13" t="n">
        <f aca="false">SUM(Q8,Q15:Q17)</f>
        <v>7434.6</v>
      </c>
      <c r="R7" s="13" t="n">
        <f aca="false">SUM(R8,R15:R17)</f>
        <v>8170.5</v>
      </c>
      <c r="S7" s="13" t="n">
        <f aca="false">SUM(S8,S15:S17)</f>
        <v>8580</v>
      </c>
      <c r="T7" s="13" t="n">
        <f aca="false">SUM(T8,T15:T17)</f>
        <v>9750.3</v>
      </c>
      <c r="U7" s="13" t="n">
        <f aca="false">SUM(U8,U15:U17)</f>
        <v>10595.6</v>
      </c>
      <c r="V7" s="13" t="n">
        <f aca="false">SUM(V8,V15:V17)</f>
        <v>10675</v>
      </c>
      <c r="W7" s="13" t="n">
        <f aca="false">SUM(W8,W15:W17)</f>
        <v>10490.4</v>
      </c>
      <c r="X7" s="13" t="n">
        <f aca="false">SUM(X8,X15:X17)</f>
        <v>12750.3</v>
      </c>
      <c r="Y7" s="13" t="n">
        <f aca="false">SUM(Y8,Y15:Y17)</f>
        <v>16450.3</v>
      </c>
      <c r="Z7" s="13" t="n">
        <f aca="false">SUM(Z8,Z15:Z17)</f>
        <v>18716.4</v>
      </c>
    </row>
    <row r="8" s="3" customFormat="true" ht="18.75" hidden="false" customHeight="true" outlineLevel="0" collapsed="false">
      <c r="C8" s="14" t="s">
        <v>4</v>
      </c>
      <c r="D8" s="9" t="n">
        <v>11</v>
      </c>
      <c r="E8" s="15" t="n">
        <f aca="false">SUM(E9:E14)</f>
        <v>567.9</v>
      </c>
      <c r="F8" s="9" t="n">
        <f aca="false">SUM(F9:F14)</f>
        <v>602.3</v>
      </c>
      <c r="G8" s="9" t="n">
        <f aca="false">SUM(G9:G14)</f>
        <v>975.3</v>
      </c>
      <c r="H8" s="9" t="n">
        <f aca="false">SUM(H9:H14)</f>
        <v>1407.3</v>
      </c>
      <c r="I8" s="16" t="n">
        <f aca="false">SUM(I9:I14)</f>
        <v>2130.3</v>
      </c>
      <c r="J8" s="16" t="n">
        <f aca="false">SUM(J9:J14)</f>
        <v>3010.5</v>
      </c>
      <c r="K8" s="16" t="n">
        <f aca="false">SUM(K9:K14)</f>
        <v>4541.6</v>
      </c>
      <c r="L8" s="16" t="n">
        <f aca="false">SUM(L9:L14)</f>
        <v>4161.7</v>
      </c>
      <c r="M8" s="16" t="n">
        <f aca="false">SUM(M9:M14)</f>
        <v>4592.4</v>
      </c>
      <c r="N8" s="16" t="n">
        <f aca="false">SUM(N9:N14)</f>
        <v>5802</v>
      </c>
      <c r="O8" s="16" t="n">
        <f aca="false">SUM(O9:O14)</f>
        <v>6311.1</v>
      </c>
      <c r="P8" s="16" t="n">
        <f aca="false">SUM(P9:P14)</f>
        <v>6287.7</v>
      </c>
      <c r="Q8" s="16" t="n">
        <f aca="false">SUM(Q9:Q14)</f>
        <v>6847</v>
      </c>
      <c r="R8" s="16" t="n">
        <f aca="false">SUM(R9:R14)</f>
        <v>7549.6</v>
      </c>
      <c r="S8" s="16" t="n">
        <f aca="false">SUM(S9:S14)</f>
        <v>7986.8</v>
      </c>
      <c r="T8" s="16" t="n">
        <f aca="false">SUM(T9:T14)</f>
        <v>8991.3</v>
      </c>
      <c r="U8" s="16" t="n">
        <f aca="false">SUM(U9:U14)</f>
        <v>9695.9</v>
      </c>
      <c r="V8" s="16" t="n">
        <f aca="false">SUM(V9:V14)</f>
        <v>9665.6</v>
      </c>
      <c r="W8" s="16" t="n">
        <f aca="false">SUM(W9:W14)</f>
        <v>9364.8</v>
      </c>
      <c r="X8" s="16" t="n">
        <f aca="false">SUM(X9:X14)</f>
        <v>11439.5</v>
      </c>
      <c r="Y8" s="16" t="n">
        <f aca="false">SUM(Y9:Y14)</f>
        <v>14976.7</v>
      </c>
      <c r="Z8" s="16" t="n">
        <v>16994.2</v>
      </c>
      <c r="AA8" s="17"/>
    </row>
    <row r="9" s="3" customFormat="true" ht="38.25" hidden="false" customHeight="true" outlineLevel="0" collapsed="false">
      <c r="C9" s="18" t="s">
        <v>5</v>
      </c>
      <c r="D9" s="6" t="n">
        <v>111</v>
      </c>
      <c r="E9" s="19" t="n">
        <v>27.8</v>
      </c>
      <c r="F9" s="19" t="n">
        <v>31.8</v>
      </c>
      <c r="G9" s="6" t="n">
        <v>27.7</v>
      </c>
      <c r="H9" s="6" t="n">
        <v>0</v>
      </c>
      <c r="I9" s="19" t="n">
        <v>324.9</v>
      </c>
      <c r="J9" s="6" t="n">
        <v>533.1</v>
      </c>
      <c r="K9" s="6" t="n">
        <v>1810.4</v>
      </c>
      <c r="L9" s="6" t="n">
        <v>1570.9</v>
      </c>
      <c r="M9" s="19" t="n">
        <v>1695</v>
      </c>
      <c r="N9" s="19" t="n">
        <v>2271.7</v>
      </c>
      <c r="O9" s="19" t="n">
        <f aca="false">[1]Table1!$D$10</f>
        <v>2487.4</v>
      </c>
      <c r="P9" s="6" t="n">
        <v>2601.6</v>
      </c>
      <c r="Q9" s="6" t="n">
        <v>2619.2</v>
      </c>
      <c r="R9" s="19" t="n">
        <v>3077.6</v>
      </c>
      <c r="S9" s="19" t="n">
        <v>3034</v>
      </c>
      <c r="T9" s="19" t="n">
        <v>3282.6</v>
      </c>
      <c r="U9" s="6" t="n">
        <v>3614.5</v>
      </c>
      <c r="V9" s="19" t="n">
        <v>4066.5</v>
      </c>
      <c r="W9" s="6" t="n">
        <v>3999.2</v>
      </c>
      <c r="X9" s="19" t="n">
        <v>4506.8</v>
      </c>
      <c r="Y9" s="6" t="n">
        <v>6574.6</v>
      </c>
      <c r="Z9" s="19" t="n">
        <v>7593</v>
      </c>
    </row>
    <row r="10" s="3" customFormat="true" ht="16.5" hidden="false" customHeight="false" outlineLevel="0" collapsed="false">
      <c r="C10" s="8" t="s">
        <v>6</v>
      </c>
      <c r="D10" s="6" t="n">
        <v>11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6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</row>
    <row r="11" s="3" customFormat="true" ht="16.5" hidden="false" customHeight="false" outlineLevel="0" collapsed="false">
      <c r="C11" s="8" t="s">
        <v>7</v>
      </c>
      <c r="D11" s="6" t="n">
        <v>113</v>
      </c>
      <c r="E11" s="19" t="n">
        <v>0</v>
      </c>
      <c r="F11" s="19" t="n">
        <v>0</v>
      </c>
      <c r="G11" s="19" t="n">
        <v>2.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6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</row>
    <row r="12" s="3" customFormat="true" ht="16.5" hidden="false" customHeight="false" outlineLevel="0" collapsed="false">
      <c r="C12" s="8" t="s">
        <v>8</v>
      </c>
      <c r="D12" s="6" t="n">
        <v>114</v>
      </c>
      <c r="E12" s="19" t="n">
        <v>489.2</v>
      </c>
      <c r="F12" s="19" t="n">
        <v>504.2</v>
      </c>
      <c r="G12" s="6" t="n">
        <v>811.8</v>
      </c>
      <c r="H12" s="6" t="n">
        <v>1282.5</v>
      </c>
      <c r="I12" s="19" t="n">
        <v>1671.3</v>
      </c>
      <c r="J12" s="6" t="n">
        <v>2402.3</v>
      </c>
      <c r="K12" s="6" t="n">
        <v>2587.5</v>
      </c>
      <c r="L12" s="6" t="n">
        <v>2494.9</v>
      </c>
      <c r="M12" s="19" t="n">
        <v>2763.9</v>
      </c>
      <c r="N12" s="19" t="n">
        <v>3399.5</v>
      </c>
      <c r="O12" s="19" t="n">
        <f aca="false">[1]Table1!$D$22</f>
        <v>3699.9</v>
      </c>
      <c r="P12" s="6" t="n">
        <v>3570.1</v>
      </c>
      <c r="Q12" s="6" t="n">
        <v>4108.7</v>
      </c>
      <c r="R12" s="19" t="n">
        <v>4376.2</v>
      </c>
      <c r="S12" s="19" t="n">
        <v>4356.1</v>
      </c>
      <c r="T12" s="19" t="n">
        <v>5573.5</v>
      </c>
      <c r="U12" s="6" t="n">
        <v>5892.6</v>
      </c>
      <c r="V12" s="19" t="n">
        <v>5750.3</v>
      </c>
      <c r="W12" s="6" t="n">
        <v>5537.6</v>
      </c>
      <c r="X12" s="19" t="n">
        <v>6752.7</v>
      </c>
      <c r="Y12" s="6" t="n">
        <v>8047</v>
      </c>
      <c r="Z12" s="19" t="n">
        <v>9064</v>
      </c>
    </row>
    <row r="13" s="3" customFormat="true" ht="31.5" hidden="false" customHeight="false" outlineLevel="0" collapsed="false">
      <c r="C13" s="18" t="s">
        <v>9</v>
      </c>
      <c r="D13" s="6" t="n">
        <v>115</v>
      </c>
      <c r="E13" s="19" t="n">
        <v>50.9</v>
      </c>
      <c r="F13" s="19" t="n">
        <v>66.3</v>
      </c>
      <c r="G13" s="6" t="n">
        <v>131.8</v>
      </c>
      <c r="H13" s="6" t="n">
        <v>124.2</v>
      </c>
      <c r="I13" s="19" t="n">
        <v>132.4</v>
      </c>
      <c r="J13" s="6" t="n">
        <v>52</v>
      </c>
      <c r="K13" s="6" t="n">
        <v>51.9</v>
      </c>
      <c r="L13" s="6" t="n">
        <v>35.9</v>
      </c>
      <c r="M13" s="19" t="n">
        <v>70.4</v>
      </c>
      <c r="N13" s="19" t="n">
        <v>93.2</v>
      </c>
      <c r="O13" s="19" t="n">
        <f aca="false">[1]Table1!$D$34</f>
        <v>90.1</v>
      </c>
      <c r="P13" s="6" t="n">
        <v>89.4</v>
      </c>
      <c r="Q13" s="6" t="n">
        <v>94.9</v>
      </c>
      <c r="R13" s="19" t="n">
        <v>69.3</v>
      </c>
      <c r="S13" s="19" t="n">
        <v>70.1</v>
      </c>
      <c r="T13" s="19" t="n">
        <v>71.6</v>
      </c>
      <c r="U13" s="6" t="n">
        <v>73.4</v>
      </c>
      <c r="V13" s="6" t="n">
        <v>79.1</v>
      </c>
      <c r="W13" s="6" t="n">
        <v>74.4</v>
      </c>
      <c r="X13" s="6" t="n">
        <v>86.4</v>
      </c>
      <c r="Y13" s="6" t="n">
        <v>126</v>
      </c>
      <c r="Z13" s="6" t="n">
        <v>151.2</v>
      </c>
    </row>
    <row r="14" s="3" customFormat="true" ht="16.5" hidden="false" customHeight="false" outlineLevel="0" collapsed="false">
      <c r="C14" s="18" t="s">
        <v>10</v>
      </c>
      <c r="D14" s="6" t="n">
        <v>116</v>
      </c>
      <c r="E14" s="19" t="n">
        <v>0</v>
      </c>
      <c r="F14" s="19" t="n">
        <v>0</v>
      </c>
      <c r="G14" s="6" t="n">
        <v>1.9</v>
      </c>
      <c r="H14" s="6" t="n">
        <v>0.6</v>
      </c>
      <c r="I14" s="19" t="n">
        <v>1.7</v>
      </c>
      <c r="J14" s="6" t="n">
        <v>23.1</v>
      </c>
      <c r="K14" s="6" t="n">
        <v>91.8</v>
      </c>
      <c r="L14" s="19" t="n">
        <v>60</v>
      </c>
      <c r="M14" s="19" t="n">
        <v>63.1</v>
      </c>
      <c r="N14" s="19" t="n">
        <v>37.6</v>
      </c>
      <c r="O14" s="19" t="n">
        <f aca="false">[1]Table1!$D$41</f>
        <v>33.7</v>
      </c>
      <c r="P14" s="6" t="n">
        <v>26.6</v>
      </c>
      <c r="Q14" s="6" t="n">
        <v>24.2</v>
      </c>
      <c r="R14" s="19" t="n">
        <v>26.5</v>
      </c>
      <c r="S14" s="19" t="n">
        <v>526.6</v>
      </c>
      <c r="T14" s="19" t="n">
        <v>63.6</v>
      </c>
      <c r="U14" s="6" t="n">
        <v>115.4</v>
      </c>
      <c r="V14" s="6" t="n">
        <v>-230.3</v>
      </c>
      <c r="W14" s="6" t="n">
        <v>-246.4</v>
      </c>
      <c r="X14" s="6" t="n">
        <v>93.6</v>
      </c>
      <c r="Y14" s="6" t="n">
        <v>229.1</v>
      </c>
      <c r="Z14" s="6" t="n">
        <v>186</v>
      </c>
    </row>
    <row r="15" s="3" customFormat="true" ht="16.5" hidden="false" customHeight="false" outlineLevel="0" collapsed="false">
      <c r="C15" s="20" t="s">
        <v>11</v>
      </c>
      <c r="D15" s="9" t="n">
        <v>12</v>
      </c>
      <c r="E15" s="15" t="n">
        <v>154.8</v>
      </c>
      <c r="F15" s="15" t="n">
        <v>222.7</v>
      </c>
      <c r="G15" s="9" t="n">
        <v>402.2</v>
      </c>
      <c r="H15" s="9" t="n">
        <v>428.8</v>
      </c>
      <c r="I15" s="15" t="n">
        <v>502.8</v>
      </c>
      <c r="J15" s="9" t="n">
        <v>722.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9" t="n">
        <v>0</v>
      </c>
      <c r="Q15" s="9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</row>
    <row r="16" s="3" customFormat="true" ht="16.5" hidden="false" customHeight="false" outlineLevel="0" collapsed="false">
      <c r="C16" s="20" t="s">
        <v>12</v>
      </c>
      <c r="D16" s="9" t="n">
        <v>13</v>
      </c>
      <c r="E16" s="15" t="n">
        <v>22.6</v>
      </c>
      <c r="F16" s="15" t="n">
        <v>48.4</v>
      </c>
      <c r="G16" s="9" t="n">
        <v>160.1</v>
      </c>
      <c r="H16" s="9" t="n">
        <v>104.5</v>
      </c>
      <c r="I16" s="15" t="n">
        <v>194</v>
      </c>
      <c r="J16" s="9" t="n">
        <v>208.6</v>
      </c>
      <c r="K16" s="9" t="n">
        <v>617.1</v>
      </c>
      <c r="L16" s="9" t="n">
        <v>387.7</v>
      </c>
      <c r="M16" s="15" t="n">
        <v>471.4</v>
      </c>
      <c r="N16" s="15" t="n">
        <v>263.1</v>
      </c>
      <c r="O16" s="15" t="n">
        <f aca="false">[2]Table1!$D$52</f>
        <v>323</v>
      </c>
      <c r="P16" s="9" t="n">
        <v>238.9</v>
      </c>
      <c r="Q16" s="9" t="n">
        <v>278.7</v>
      </c>
      <c r="R16" s="15" t="n">
        <v>315.6</v>
      </c>
      <c r="S16" s="15" t="n">
        <v>296.8</v>
      </c>
      <c r="T16" s="15" t="n">
        <v>289.9</v>
      </c>
      <c r="U16" s="9" t="n">
        <v>339.4</v>
      </c>
      <c r="V16" s="10" t="n">
        <v>420.2</v>
      </c>
      <c r="W16" s="10" t="n">
        <v>409</v>
      </c>
      <c r="X16" s="10" t="n">
        <v>343.7</v>
      </c>
      <c r="Y16" s="10" t="n">
        <v>260.9</v>
      </c>
      <c r="Z16" s="10" t="n">
        <v>195.5</v>
      </c>
    </row>
    <row r="17" s="3" customFormat="true" ht="16.5" hidden="false" customHeight="false" outlineLevel="0" collapsed="false">
      <c r="C17" s="20" t="s">
        <v>13</v>
      </c>
      <c r="D17" s="9" t="n">
        <v>14</v>
      </c>
      <c r="E17" s="15" t="n">
        <v>57.4</v>
      </c>
      <c r="F17" s="15" t="n">
        <v>59.9</v>
      </c>
      <c r="G17" s="9" t="n">
        <v>195.3</v>
      </c>
      <c r="H17" s="9" t="n">
        <v>272.4</v>
      </c>
      <c r="I17" s="15" t="n">
        <v>466.2</v>
      </c>
      <c r="J17" s="9" t="n">
        <v>352.4</v>
      </c>
      <c r="K17" s="9" t="n">
        <v>359</v>
      </c>
      <c r="L17" s="9" t="n">
        <v>367.6</v>
      </c>
      <c r="M17" s="15" t="n">
        <v>357.7</v>
      </c>
      <c r="N17" s="15" t="n">
        <v>323.7</v>
      </c>
      <c r="O17" s="15" t="n">
        <f aca="false">[1]Table1!$D$62</f>
        <v>424.1</v>
      </c>
      <c r="P17" s="9" t="n">
        <v>312.9</v>
      </c>
      <c r="Q17" s="9" t="n">
        <v>308.9</v>
      </c>
      <c r="R17" s="15" t="n">
        <v>305.3</v>
      </c>
      <c r="S17" s="15" t="n">
        <v>296.4</v>
      </c>
      <c r="T17" s="15" t="n">
        <v>469.1</v>
      </c>
      <c r="U17" s="9" t="n">
        <v>560.3</v>
      </c>
      <c r="V17" s="9" t="n">
        <v>589.2</v>
      </c>
      <c r="W17" s="9" t="n">
        <v>716.6</v>
      </c>
      <c r="X17" s="9" t="n">
        <v>967.1</v>
      </c>
      <c r="Y17" s="9" t="n">
        <v>1212.7</v>
      </c>
      <c r="Z17" s="9" t="n">
        <v>1526.7</v>
      </c>
    </row>
    <row r="18" s="21" customFormat="true" ht="16.5" hidden="false" customHeight="false" outlineLevel="0" collapsed="false">
      <c r="C18" s="22" t="s">
        <v>14</v>
      </c>
      <c r="D18" s="23" t="n">
        <v>2</v>
      </c>
      <c r="E18" s="24" t="n">
        <f aca="false">SUM(E19:E26)</f>
        <v>839.7</v>
      </c>
      <c r="F18" s="24" t="n">
        <f aca="false">SUM(F19:F26)</f>
        <v>915.6</v>
      </c>
      <c r="G18" s="24" t="n">
        <f aca="false">SUM(G19:G26)</f>
        <v>1432.2</v>
      </c>
      <c r="H18" s="24" t="n">
        <f aca="false">SUM(H19:H26)</f>
        <v>2012.7</v>
      </c>
      <c r="I18" s="24" t="n">
        <f aca="false">SUM(I19:I26)</f>
        <v>2669.4</v>
      </c>
      <c r="J18" s="24" t="n">
        <f aca="false">SUM(J19:J26)</f>
        <v>3890</v>
      </c>
      <c r="K18" s="24" t="n">
        <f aca="false">SUM(K19:K26)</f>
        <v>5554.7</v>
      </c>
      <c r="L18" s="24" t="n">
        <f aca="false">SUM(L19:L26)</f>
        <v>5367.2</v>
      </c>
      <c r="M18" s="24" t="n">
        <f aca="false">SUM(M19:M26)</f>
        <v>5466.5</v>
      </c>
      <c r="N18" s="24" t="n">
        <f aca="false">SUM(N19:N26)</f>
        <v>5926.9</v>
      </c>
      <c r="O18" s="24" t="n">
        <f aca="false">SUM(O19:O26)</f>
        <v>6641.5</v>
      </c>
      <c r="P18" s="24" t="n">
        <f aca="false">SUM(P19:P26)</f>
        <v>6545.6</v>
      </c>
      <c r="Q18" s="24" t="n">
        <f aca="false">SUM(Q19:Q26)</f>
        <v>7479.5</v>
      </c>
      <c r="R18" s="24" t="n">
        <f aca="false">SUM(R19:R26)</f>
        <v>8158</v>
      </c>
      <c r="S18" s="24" t="n">
        <f aca="false">SUM(S19:S26)</f>
        <v>8741.8</v>
      </c>
      <c r="T18" s="24" t="n">
        <f aca="false">SUM(T19:T26)</f>
        <v>9372.1</v>
      </c>
      <c r="U18" s="24" t="n">
        <f aca="false">SUM(U19:U26)</f>
        <v>9543.7</v>
      </c>
      <c r="V18" s="24" t="n">
        <f aca="false">SUM(V19:V26)</f>
        <v>9975.5</v>
      </c>
      <c r="W18" s="24" t="n">
        <f aca="false">SUM(W19:W26)</f>
        <v>12533.9</v>
      </c>
      <c r="X18" s="24" t="n">
        <f aca="false">SUM(X19:X26)</f>
        <v>14196.9</v>
      </c>
      <c r="Y18" s="24" t="n">
        <f aca="false">SUM(Y19:Y26)</f>
        <v>15350.2</v>
      </c>
      <c r="Z18" s="24" t="n">
        <f aca="false">SUM(Z19:Z26)</f>
        <v>16928.5</v>
      </c>
    </row>
    <row r="19" s="3" customFormat="true" ht="16.5" hidden="false" customHeight="false" outlineLevel="0" collapsed="false">
      <c r="C19" s="18" t="s">
        <v>15</v>
      </c>
      <c r="D19" s="6" t="n">
        <v>21</v>
      </c>
      <c r="E19" s="19" t="n">
        <v>93.9</v>
      </c>
      <c r="F19" s="19" t="n">
        <v>131.5</v>
      </c>
      <c r="G19" s="6" t="n">
        <v>233</v>
      </c>
      <c r="H19" s="6" t="n">
        <v>336.7</v>
      </c>
      <c r="I19" s="19" t="n">
        <v>451.5</v>
      </c>
      <c r="J19" s="6" t="n">
        <v>603.5</v>
      </c>
      <c r="K19" s="6" t="n">
        <v>913.1</v>
      </c>
      <c r="L19" s="6" t="n">
        <v>941.6</v>
      </c>
      <c r="M19" s="19" t="n">
        <v>993.5</v>
      </c>
      <c r="N19" s="19" t="n">
        <v>1012.5</v>
      </c>
      <c r="O19" s="19" t="n">
        <f aca="false">[2]Table2!$D$9</f>
        <v>1049.4</v>
      </c>
      <c r="P19" s="6" t="n">
        <v>1187.6</v>
      </c>
      <c r="Q19" s="6" t="n">
        <v>1296.2</v>
      </c>
      <c r="R19" s="19" t="n">
        <v>1376.8</v>
      </c>
      <c r="S19" s="19" t="n">
        <v>1452.3</v>
      </c>
      <c r="T19" s="19" t="n">
        <v>1385.4</v>
      </c>
      <c r="U19" s="6" t="n">
        <v>1407.6</v>
      </c>
      <c r="V19" s="6" t="n">
        <v>1454.7</v>
      </c>
      <c r="W19" s="6" t="n">
        <v>1543.1</v>
      </c>
      <c r="X19" s="6" t="n">
        <v>1654.8</v>
      </c>
      <c r="Y19" s="6" t="n">
        <v>1792.1</v>
      </c>
      <c r="Z19" s="6" t="n">
        <v>2177.1</v>
      </c>
    </row>
    <row r="20" s="3" customFormat="true" ht="16.5" hidden="false" customHeight="false" outlineLevel="0" collapsed="false">
      <c r="C20" s="18" t="s">
        <v>16</v>
      </c>
      <c r="D20" s="6" t="n">
        <v>22</v>
      </c>
      <c r="E20" s="19" t="n">
        <v>183.1</v>
      </c>
      <c r="F20" s="19" t="n">
        <v>169.3</v>
      </c>
      <c r="G20" s="6" t="n">
        <v>319.2</v>
      </c>
      <c r="H20" s="6" t="n">
        <v>420.2</v>
      </c>
      <c r="I20" s="19" t="n">
        <v>678.5</v>
      </c>
      <c r="J20" s="6" t="n">
        <v>1483.8</v>
      </c>
      <c r="K20" s="6" t="n">
        <v>1508.7</v>
      </c>
      <c r="L20" s="6" t="n">
        <v>879.9</v>
      </c>
      <c r="M20" s="19" t="n">
        <v>881.6</v>
      </c>
      <c r="N20" s="19" t="n">
        <v>989</v>
      </c>
      <c r="O20" s="19" t="n">
        <f aca="false">[2]Table2!$D$14</f>
        <v>1061</v>
      </c>
      <c r="P20" s="6" t="n">
        <v>765.8</v>
      </c>
      <c r="Q20" s="6" t="n">
        <v>875.4</v>
      </c>
      <c r="R20" s="19" t="n">
        <v>946.2</v>
      </c>
      <c r="S20" s="19" t="n">
        <v>1117.8</v>
      </c>
      <c r="T20" s="19" t="n">
        <v>1248.5</v>
      </c>
      <c r="U20" s="6" t="n">
        <v>1288.3</v>
      </c>
      <c r="V20" s="6" t="n">
        <v>1301.9</v>
      </c>
      <c r="W20" s="6" t="n">
        <v>1529.1</v>
      </c>
      <c r="X20" s="6" t="n">
        <v>1800.1</v>
      </c>
      <c r="Y20" s="6" t="n">
        <v>1870.9</v>
      </c>
      <c r="Z20" s="6" t="n">
        <v>2139</v>
      </c>
    </row>
    <row r="21" s="3" customFormat="true" ht="16.5" hidden="false" customHeight="false" outlineLevel="0" collapsed="false">
      <c r="C21" s="25" t="s">
        <v>17</v>
      </c>
      <c r="D21" s="6" t="n">
        <v>23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6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6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</row>
    <row r="22" s="3" customFormat="true" ht="16.5" hidden="false" customHeight="false" outlineLevel="0" collapsed="false">
      <c r="C22" s="26" t="s">
        <v>18</v>
      </c>
      <c r="D22" s="6" t="n">
        <v>24</v>
      </c>
      <c r="E22" s="19" t="n">
        <v>146.7</v>
      </c>
      <c r="F22" s="19" t="n">
        <v>168.5</v>
      </c>
      <c r="G22" s="6" t="n">
        <v>142.4</v>
      </c>
      <c r="H22" s="6" t="n">
        <v>120.1</v>
      </c>
      <c r="I22" s="19" t="n">
        <v>100.5</v>
      </c>
      <c r="J22" s="6" t="n">
        <v>97.4</v>
      </c>
      <c r="K22" s="6" t="n">
        <v>119.3</v>
      </c>
      <c r="L22" s="6" t="n">
        <v>167.2</v>
      </c>
      <c r="M22" s="19" t="n">
        <v>200.7</v>
      </c>
      <c r="N22" s="19" t="n">
        <v>282.7</v>
      </c>
      <c r="O22" s="19" t="n">
        <f aca="false">[2]Table2!$D$16</f>
        <v>248.3</v>
      </c>
      <c r="P22" s="6" t="n">
        <v>233</v>
      </c>
      <c r="Q22" s="6" t="n">
        <v>244.9</v>
      </c>
      <c r="R22" s="19" t="n">
        <v>326.6</v>
      </c>
      <c r="S22" s="19" t="n">
        <v>397.7</v>
      </c>
      <c r="T22" s="19" t="n">
        <v>476.6</v>
      </c>
      <c r="U22" s="6" t="n">
        <v>513</v>
      </c>
      <c r="V22" s="6" t="n">
        <v>604.5</v>
      </c>
      <c r="W22" s="6" t="n">
        <v>763.7</v>
      </c>
      <c r="X22" s="6" t="n">
        <v>790.5</v>
      </c>
      <c r="Y22" s="6" t="n">
        <v>746.8</v>
      </c>
      <c r="Z22" s="6" t="n">
        <v>1182.2</v>
      </c>
    </row>
    <row r="23" s="3" customFormat="true" ht="16.5" hidden="false" customHeight="false" outlineLevel="0" collapsed="false">
      <c r="C23" s="26" t="s">
        <v>19</v>
      </c>
      <c r="D23" s="6" t="n">
        <v>25</v>
      </c>
      <c r="E23" s="19" t="n">
        <v>92</v>
      </c>
      <c r="F23" s="19" t="n">
        <v>57</v>
      </c>
      <c r="G23" s="6" t="n">
        <v>112.7</v>
      </c>
      <c r="H23" s="6" t="n">
        <v>421.5</v>
      </c>
      <c r="I23" s="19" t="n">
        <v>419</v>
      </c>
      <c r="J23" s="6" t="n">
        <v>267.3</v>
      </c>
      <c r="K23" s="6" t="n">
        <v>362.5</v>
      </c>
      <c r="L23" s="6" t="n">
        <v>447.3</v>
      </c>
      <c r="M23" s="19" t="n">
        <v>196.3</v>
      </c>
      <c r="N23" s="19" t="n">
        <v>196.7</v>
      </c>
      <c r="O23" s="19" t="n">
        <f aca="false">[2]Table2!$D$20</f>
        <v>253.1</v>
      </c>
      <c r="P23" s="6" t="n">
        <v>242.6</v>
      </c>
      <c r="Q23" s="6" t="n">
        <v>274.5</v>
      </c>
      <c r="R23" s="19" t="n">
        <v>245.7</v>
      </c>
      <c r="S23" s="19" t="n">
        <v>359.3</v>
      </c>
      <c r="T23" s="19" t="n">
        <v>541.4</v>
      </c>
      <c r="U23" s="6" t="n">
        <v>444.7</v>
      </c>
      <c r="V23" s="6" t="n">
        <v>578</v>
      </c>
      <c r="W23" s="6" t="n">
        <v>1024.1</v>
      </c>
      <c r="X23" s="6" t="n">
        <v>1022.7</v>
      </c>
      <c r="Y23" s="6" t="n">
        <v>1210.4</v>
      </c>
      <c r="Z23" s="6" t="n">
        <v>1146.8</v>
      </c>
    </row>
    <row r="24" s="3" customFormat="true" ht="16.5" hidden="false" customHeight="false" outlineLevel="0" collapsed="false">
      <c r="C24" s="26" t="s">
        <v>20</v>
      </c>
      <c r="D24" s="6" t="n">
        <v>26</v>
      </c>
      <c r="E24" s="19" t="n">
        <v>65.1</v>
      </c>
      <c r="F24" s="19" t="n">
        <v>69.8</v>
      </c>
      <c r="G24" s="6" t="n">
        <v>128.2</v>
      </c>
      <c r="H24" s="6" t="n">
        <v>181.4</v>
      </c>
      <c r="I24" s="19" t="n">
        <v>222.7</v>
      </c>
      <c r="J24" s="6" t="n">
        <v>197.3</v>
      </c>
      <c r="K24" s="6" t="n">
        <v>858.9</v>
      </c>
      <c r="L24" s="6" t="n">
        <v>861.2</v>
      </c>
      <c r="M24" s="19" t="n">
        <v>1099.6</v>
      </c>
      <c r="N24" s="19" t="n">
        <v>1220.1</v>
      </c>
      <c r="O24" s="19" t="n">
        <f aca="false">[2]Table2!$D$23</f>
        <v>1285.9</v>
      </c>
      <c r="P24" s="6" t="n">
        <v>1083.3</v>
      </c>
      <c r="Q24" s="6" t="n">
        <v>1067.8</v>
      </c>
      <c r="R24" s="19" t="n">
        <v>1271.4</v>
      </c>
      <c r="S24" s="19" t="n">
        <v>935.1</v>
      </c>
      <c r="T24" s="19" t="n">
        <v>968.6</v>
      </c>
      <c r="U24" s="6" t="n">
        <v>1282.7</v>
      </c>
      <c r="V24" s="6" t="n">
        <v>687.1</v>
      </c>
      <c r="W24" s="6" t="n">
        <v>768.3</v>
      </c>
      <c r="X24" s="6" t="n">
        <v>739.4</v>
      </c>
      <c r="Y24" s="6" t="n">
        <v>1040.1</v>
      </c>
      <c r="Z24" s="6" t="n">
        <v>1196.1</v>
      </c>
    </row>
    <row r="25" s="3" customFormat="true" ht="16.5" hidden="false" customHeight="false" outlineLevel="0" collapsed="false">
      <c r="C25" s="26" t="s">
        <v>21</v>
      </c>
      <c r="D25" s="6" t="n">
        <v>27</v>
      </c>
      <c r="E25" s="19" t="n">
        <v>258.9</v>
      </c>
      <c r="F25" s="19" t="n">
        <v>319.5</v>
      </c>
      <c r="G25" s="6" t="n">
        <v>480.5</v>
      </c>
      <c r="H25" s="6" t="n">
        <v>466</v>
      </c>
      <c r="I25" s="19" t="n">
        <v>597.2</v>
      </c>
      <c r="J25" s="6" t="n">
        <v>892.5</v>
      </c>
      <c r="K25" s="6" t="n">
        <v>1286.1</v>
      </c>
      <c r="L25" s="6" t="n">
        <v>1419.9</v>
      </c>
      <c r="M25" s="19" t="n">
        <v>1481.1</v>
      </c>
      <c r="N25" s="19" t="n">
        <v>1540.9</v>
      </c>
      <c r="O25" s="19" t="n">
        <f aca="false">[2]Table2!$D$33</f>
        <v>1710.3</v>
      </c>
      <c r="P25" s="6" t="n">
        <v>2083</v>
      </c>
      <c r="Q25" s="6" t="n">
        <v>2547.7</v>
      </c>
      <c r="R25" s="19" t="n">
        <v>2802.4</v>
      </c>
      <c r="S25" s="19" t="n">
        <v>3150.1</v>
      </c>
      <c r="T25" s="19" t="n">
        <v>3324.3</v>
      </c>
      <c r="U25" s="6" t="n">
        <v>3501.3</v>
      </c>
      <c r="V25" s="6" t="n">
        <v>3946.6</v>
      </c>
      <c r="W25" s="6" t="n">
        <v>5343.2</v>
      </c>
      <c r="X25" s="6" t="n">
        <v>6082.6</v>
      </c>
      <c r="Y25" s="6" t="n">
        <v>6052.1</v>
      </c>
      <c r="Z25" s="6" t="n">
        <v>6805.9</v>
      </c>
    </row>
    <row r="26" s="3" customFormat="true" ht="16.5" hidden="false" customHeight="false" outlineLevel="0" collapsed="false">
      <c r="C26" s="26" t="s">
        <v>22</v>
      </c>
      <c r="D26" s="6" t="n">
        <v>28</v>
      </c>
      <c r="E26" s="19" t="n">
        <v>0</v>
      </c>
      <c r="F26" s="19" t="n">
        <v>0</v>
      </c>
      <c r="G26" s="6" t="n">
        <v>16.2</v>
      </c>
      <c r="H26" s="6" t="n">
        <v>66.8</v>
      </c>
      <c r="I26" s="19" t="n">
        <v>200</v>
      </c>
      <c r="J26" s="6" t="n">
        <v>348.2</v>
      </c>
      <c r="K26" s="6" t="n">
        <v>506.1</v>
      </c>
      <c r="L26" s="6" t="n">
        <v>650.1</v>
      </c>
      <c r="M26" s="19" t="n">
        <v>613.7</v>
      </c>
      <c r="N26" s="19" t="n">
        <v>685</v>
      </c>
      <c r="O26" s="19" t="n">
        <f aca="false">[2]Table2!$D$37</f>
        <v>1033.5</v>
      </c>
      <c r="P26" s="6" t="n">
        <v>950.3</v>
      </c>
      <c r="Q26" s="6" t="n">
        <v>1173</v>
      </c>
      <c r="R26" s="19" t="n">
        <v>1188.9</v>
      </c>
      <c r="S26" s="19" t="n">
        <v>1329.5</v>
      </c>
      <c r="T26" s="19" t="n">
        <v>1427.3</v>
      </c>
      <c r="U26" s="19" t="n">
        <v>1106.1</v>
      </c>
      <c r="V26" s="6" t="n">
        <v>1402.7</v>
      </c>
      <c r="W26" s="19" t="n">
        <v>1562.4</v>
      </c>
      <c r="X26" s="6" t="n">
        <v>2106.8</v>
      </c>
      <c r="Y26" s="19" t="n">
        <v>2637.8</v>
      </c>
      <c r="Z26" s="6" t="n">
        <v>2281.4</v>
      </c>
    </row>
    <row r="27" s="21" customFormat="true" ht="23.25" hidden="false" customHeight="true" outlineLevel="0" collapsed="false">
      <c r="C27" s="27" t="s">
        <v>23</v>
      </c>
      <c r="D27" s="23"/>
      <c r="E27" s="24" t="n">
        <f aca="false">E7-E18</f>
        <v>-36.9999999999999</v>
      </c>
      <c r="F27" s="24" t="n">
        <f aca="false">F7-F18</f>
        <v>17.6999999999999</v>
      </c>
      <c r="G27" s="24" t="n">
        <f aca="false">G7-G18</f>
        <v>300.7</v>
      </c>
      <c r="H27" s="24" t="n">
        <f aca="false">H7-H18</f>
        <v>200.3</v>
      </c>
      <c r="I27" s="24" t="n">
        <f aca="false">I7-I18</f>
        <v>623.9</v>
      </c>
      <c r="J27" s="24" t="n">
        <f aca="false">J7-J18</f>
        <v>403.6</v>
      </c>
      <c r="K27" s="24" t="n">
        <f aca="false">K7-K18</f>
        <v>-36.9999999999991</v>
      </c>
      <c r="L27" s="24" t="n">
        <f aca="false">L7-L18</f>
        <v>-450.2</v>
      </c>
      <c r="M27" s="24" t="n">
        <f aca="false">M7-M18</f>
        <v>-44.9999999999991</v>
      </c>
      <c r="N27" s="24" t="n">
        <f aca="false">N7-N18</f>
        <v>461.900000000001</v>
      </c>
      <c r="O27" s="24" t="n">
        <f aca="false">O7-O18</f>
        <v>416.700000000001</v>
      </c>
      <c r="P27" s="24" t="n">
        <f aca="false">P7-P18</f>
        <v>293.900000000001</v>
      </c>
      <c r="Q27" s="24" t="n">
        <f aca="false">Q7-Q18</f>
        <v>-44.8999999999996</v>
      </c>
      <c r="R27" s="24" t="n">
        <f aca="false">R7-R18</f>
        <v>12.5</v>
      </c>
      <c r="S27" s="24" t="n">
        <f aca="false">S7-S18</f>
        <v>-161.799999999999</v>
      </c>
      <c r="T27" s="24" t="n">
        <f aca="false">T7-T18</f>
        <v>378.199999999999</v>
      </c>
      <c r="U27" s="24" t="n">
        <f aca="false">U7-U18</f>
        <v>1051.9</v>
      </c>
      <c r="V27" s="24" t="n">
        <f aca="false">V7-V18</f>
        <v>699.5</v>
      </c>
      <c r="W27" s="24" t="n">
        <f aca="false">W7-W18</f>
        <v>-2043.5</v>
      </c>
      <c r="X27" s="24" t="n">
        <f aca="false">X7-X18</f>
        <v>-1446.6</v>
      </c>
      <c r="Y27" s="24" t="n">
        <f aca="false">Y7-Y18</f>
        <v>1100.1</v>
      </c>
      <c r="Z27" s="24" t="n">
        <f aca="false">Z7-Z18</f>
        <v>1787.9</v>
      </c>
    </row>
    <row r="28" s="3" customFormat="true" ht="16.5" hidden="false" customHeight="false" outlineLevel="0" collapsed="false">
      <c r="C28" s="28" t="s">
        <v>24</v>
      </c>
      <c r="D28" s="9" t="n">
        <v>31</v>
      </c>
      <c r="E28" s="15" t="n">
        <v>100</v>
      </c>
      <c r="F28" s="9" t="n">
        <v>94.2</v>
      </c>
      <c r="G28" s="9" t="n">
        <v>248.1</v>
      </c>
      <c r="H28" s="9" t="n">
        <v>23.1</v>
      </c>
      <c r="I28" s="16" t="n">
        <v>278.7</v>
      </c>
      <c r="J28" s="29" t="n">
        <v>274</v>
      </c>
      <c r="K28" s="29" t="n">
        <v>324.7</v>
      </c>
      <c r="L28" s="9" t="n">
        <v>746.8</v>
      </c>
      <c r="M28" s="15" t="n">
        <v>873.6</v>
      </c>
      <c r="N28" s="9" t="n">
        <v>755.8</v>
      </c>
      <c r="O28" s="15" t="n">
        <f aca="false">[2]StatementII!$D$34</f>
        <v>537.7</v>
      </c>
      <c r="P28" s="9" t="n">
        <v>690.2</v>
      </c>
      <c r="Q28" s="9" t="n">
        <v>617.7</v>
      </c>
      <c r="R28" s="15" t="n">
        <v>392.8</v>
      </c>
      <c r="S28" s="15" t="n">
        <v>416.1</v>
      </c>
      <c r="T28" s="15" t="n">
        <v>874.2</v>
      </c>
      <c r="U28" s="15" t="n">
        <v>1811.2</v>
      </c>
      <c r="V28" s="9" t="n">
        <v>2162.9</v>
      </c>
      <c r="W28" s="15" t="n">
        <v>2220.9</v>
      </c>
      <c r="X28" s="9" t="n">
        <v>2331</v>
      </c>
      <c r="Y28" s="15" t="n">
        <v>3101.5</v>
      </c>
      <c r="Z28" s="9" t="n">
        <v>3769.5</v>
      </c>
    </row>
    <row r="29" s="21" customFormat="true" ht="37.5" hidden="false" customHeight="true" outlineLevel="0" collapsed="false">
      <c r="C29" s="30" t="s">
        <v>25</v>
      </c>
      <c r="D29" s="23"/>
      <c r="E29" s="24" t="n">
        <f aca="false">E7-E18-E28</f>
        <v>-137</v>
      </c>
      <c r="F29" s="24" t="n">
        <f aca="false">F7-F18-F28</f>
        <v>-76.5000000000001</v>
      </c>
      <c r="G29" s="24" t="n">
        <f aca="false">G7-G18-G28</f>
        <v>52.5999999999998</v>
      </c>
      <c r="H29" s="24" t="n">
        <f aca="false">H7-H18-H28</f>
        <v>177.2</v>
      </c>
      <c r="I29" s="24" t="n">
        <f aca="false">I7-I18-I28</f>
        <v>345.2</v>
      </c>
      <c r="J29" s="24" t="n">
        <f aca="false">J7-J18-J28</f>
        <v>129.6</v>
      </c>
      <c r="K29" s="24" t="n">
        <f aca="false">K7-K18-K28</f>
        <v>-361.699999999999</v>
      </c>
      <c r="L29" s="24" t="n">
        <f aca="false">L7-L18-L28</f>
        <v>-1197</v>
      </c>
      <c r="M29" s="24" t="n">
        <f aca="false">M7-M18-M28</f>
        <v>-918.599999999999</v>
      </c>
      <c r="N29" s="24" t="n">
        <f aca="false">N7-N18-N28</f>
        <v>-293.899999999999</v>
      </c>
      <c r="O29" s="24" t="n">
        <f aca="false">O7-O18-O28</f>
        <v>-120.999999999999</v>
      </c>
      <c r="P29" s="24" t="n">
        <f aca="false">P7-P18-P28</f>
        <v>-396.3</v>
      </c>
      <c r="Q29" s="24" t="n">
        <f aca="false">Q7-Q18-Q28</f>
        <v>-662.6</v>
      </c>
      <c r="R29" s="24" t="n">
        <f aca="false">R7-R18-R28</f>
        <v>-380.3</v>
      </c>
      <c r="S29" s="24" t="n">
        <f aca="false">S7-S18-S28</f>
        <v>-577.899999999999</v>
      </c>
      <c r="T29" s="24" t="n">
        <f aca="false">T7-T18-T28</f>
        <v>-496.000000000001</v>
      </c>
      <c r="U29" s="24" t="n">
        <f aca="false">U7-U18-U28</f>
        <v>-759.3</v>
      </c>
      <c r="V29" s="24" t="n">
        <f aca="false">V7-V18-V28</f>
        <v>-1463.4</v>
      </c>
      <c r="W29" s="24" t="n">
        <f aca="false">W7-W18-W28</f>
        <v>-4264.4</v>
      </c>
      <c r="X29" s="24" t="n">
        <f aca="false">X7-X18-X28</f>
        <v>-3777.6</v>
      </c>
      <c r="Y29" s="24" t="n">
        <f aca="false">Y7-Y18-Y28</f>
        <v>-2001.4</v>
      </c>
      <c r="Z29" s="24" t="n">
        <f aca="false">Z7-Z18-Z28</f>
        <v>-1981.6</v>
      </c>
    </row>
    <row r="30" s="3" customFormat="true" ht="16.5" hidden="false" customHeight="false" outlineLevel="0" collapsed="false">
      <c r="C30" s="31" t="s">
        <v>26</v>
      </c>
      <c r="D30" s="9" t="n">
        <v>32</v>
      </c>
      <c r="E30" s="15" t="n">
        <f aca="false">SUM(E31:E37)</f>
        <v>-4.5</v>
      </c>
      <c r="F30" s="15" t="n">
        <f aca="false">SUM(F31:F37)</f>
        <v>64.2</v>
      </c>
      <c r="G30" s="15" t="n">
        <f aca="false">SUM(G31:G37)</f>
        <v>93.6</v>
      </c>
      <c r="H30" s="15" t="n">
        <f aca="false">SUM(H31:H37)</f>
        <v>110.7</v>
      </c>
      <c r="I30" s="15" t="n">
        <f aca="false">SUM(I31:I37)</f>
        <v>264.4</v>
      </c>
      <c r="J30" s="15" t="n">
        <f aca="false">SUM(J31:J37)</f>
        <v>144.1</v>
      </c>
      <c r="K30" s="15" t="n">
        <f aca="false">SUM(K31:K37)</f>
        <v>600.5</v>
      </c>
      <c r="L30" s="15" t="n">
        <f aca="false">SUM(L31:L37)</f>
        <v>-499.5</v>
      </c>
      <c r="M30" s="15" t="n">
        <f aca="false">SUM(M31:M37)</f>
        <v>357.4</v>
      </c>
      <c r="N30" s="15" t="n">
        <f aca="false">SUM(N31:N37)</f>
        <v>289.3</v>
      </c>
      <c r="O30" s="15" t="n">
        <f aca="false">SUM(O31:O37)</f>
        <v>487.8</v>
      </c>
      <c r="P30" s="15" t="n">
        <f aca="false">SUM(P31:P37)</f>
        <v>-172.2</v>
      </c>
      <c r="Q30" s="15" t="n">
        <f aca="false">SUM(Q31:Q37)</f>
        <v>347.4</v>
      </c>
      <c r="R30" s="15" t="n">
        <f aca="false">SUM(R31:R37)</f>
        <v>560.9</v>
      </c>
      <c r="S30" s="15" t="n">
        <f aca="false">SUM(S31:S37)</f>
        <v>488.7</v>
      </c>
      <c r="T30" s="15" t="n">
        <f aca="false">SUM(T31:T37)</f>
        <v>640.2</v>
      </c>
      <c r="U30" s="15" t="n">
        <f aca="false">SUM(U31:U37)</f>
        <v>365.2</v>
      </c>
      <c r="V30" s="15" t="n">
        <f aca="false">SUM(V31:V37)</f>
        <v>-87.2</v>
      </c>
      <c r="W30" s="15" t="n">
        <f aca="false">SUM(W31:W37)</f>
        <v>2082</v>
      </c>
      <c r="X30" s="15" t="n">
        <f aca="false">SUM(X31:X37)</f>
        <v>-1272.8</v>
      </c>
      <c r="Y30" s="15" t="n">
        <f aca="false">SUM(Y31:Y37)</f>
        <v>711.4</v>
      </c>
      <c r="Z30" s="15" t="n">
        <f aca="false">SUM(Z31:Z37)</f>
        <v>394.8</v>
      </c>
    </row>
    <row r="31" s="5" customFormat="true" ht="16.5" hidden="false" customHeight="false" outlineLevel="0" collapsed="false">
      <c r="C31" s="20" t="s">
        <v>27</v>
      </c>
      <c r="D31" s="9" t="n">
        <v>3202</v>
      </c>
      <c r="E31" s="15" t="n">
        <f aca="false">SUM(E39,E47)</f>
        <v>-43.7</v>
      </c>
      <c r="F31" s="15" t="n">
        <f aca="false">SUM(F39,F47)</f>
        <v>10.5</v>
      </c>
      <c r="G31" s="15" t="n">
        <f aca="false">SUM(G39,G47)</f>
        <v>34.8</v>
      </c>
      <c r="H31" s="15" t="n">
        <f aca="false">SUM(H39,H47)</f>
        <v>84.9</v>
      </c>
      <c r="I31" s="15" t="n">
        <v>104.5</v>
      </c>
      <c r="J31" s="9" t="n">
        <v>87.8</v>
      </c>
      <c r="K31" s="9" t="n">
        <v>416.2</v>
      </c>
      <c r="L31" s="9" t="n">
        <v>-402.7</v>
      </c>
      <c r="M31" s="15" t="n">
        <v>109</v>
      </c>
      <c r="N31" s="15" t="n">
        <f aca="false">SUM(N39,N47)</f>
        <v>3</v>
      </c>
      <c r="O31" s="15" t="n">
        <f aca="false">SUM(O39,O47)</f>
        <v>178.5</v>
      </c>
      <c r="P31" s="15" t="n">
        <f aca="false">SUM(P39,P47)</f>
        <v>-386.8</v>
      </c>
      <c r="Q31" s="15" t="n">
        <f aca="false">SUM(Q39,Q47)</f>
        <v>147.3</v>
      </c>
      <c r="R31" s="15" t="n">
        <f aca="false">SUM(R39,R47)</f>
        <v>188</v>
      </c>
      <c r="S31" s="15" t="n">
        <f aca="false">SUM(S39,S47)</f>
        <v>81.8000000000001</v>
      </c>
      <c r="T31" s="15" t="n">
        <f aca="false">SUM(T39,T47)</f>
        <v>-146.2</v>
      </c>
      <c r="U31" s="15" t="n">
        <f aca="false">SUM(U39,U47)</f>
        <v>103.2</v>
      </c>
      <c r="V31" s="15" t="n">
        <f aca="false">SUM(V39,V47)</f>
        <v>-217.5</v>
      </c>
      <c r="W31" s="15" t="n">
        <f aca="false">SUM(W39,W47)</f>
        <v>1867.7</v>
      </c>
      <c r="X31" s="15" t="n">
        <f aca="false">SUM(X39,X47)</f>
        <v>-1429.8</v>
      </c>
      <c r="Y31" s="15" t="n">
        <f aca="false">SUM(Y39,Y47)</f>
        <v>366.2</v>
      </c>
      <c r="Z31" s="15" t="n">
        <v>329.8</v>
      </c>
    </row>
    <row r="32" s="5" customFormat="true" ht="32.25" hidden="false" customHeight="false" outlineLevel="0" collapsed="false">
      <c r="C32" s="20" t="s">
        <v>28</v>
      </c>
      <c r="D32" s="9" t="n">
        <v>3203</v>
      </c>
      <c r="E32" s="15" t="n">
        <f aca="false">SUM(E40,E48)</f>
        <v>0</v>
      </c>
      <c r="F32" s="15" t="n">
        <f aca="false">SUM(F40,F48)</f>
        <v>0</v>
      </c>
      <c r="G32" s="15" t="n">
        <f aca="false">SUM(G40,G48)</f>
        <v>0</v>
      </c>
      <c r="H32" s="15" t="n">
        <f aca="false">SUM(H40,H48)</f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f aca="false">SUM(N40,N48)</f>
        <v>0</v>
      </c>
      <c r="O32" s="15" t="n">
        <f aca="false">SUM(O40,O48)</f>
        <v>0</v>
      </c>
      <c r="P32" s="15" t="n">
        <f aca="false">SUM(P40,P48)</f>
        <v>0</v>
      </c>
      <c r="Q32" s="15" t="n">
        <f aca="false">SUM(Q40,Q48)</f>
        <v>0</v>
      </c>
      <c r="R32" s="15" t="n">
        <f aca="false">SUM(R40,R48)</f>
        <v>0</v>
      </c>
      <c r="S32" s="15" t="n">
        <f aca="false">SUM(S40,S48)</f>
        <v>0</v>
      </c>
      <c r="T32" s="15" t="n">
        <f aca="false">SUM(T40,T48)</f>
        <v>0</v>
      </c>
      <c r="U32" s="15" t="n">
        <f aca="false">SUM(U40,U48)</f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</row>
    <row r="33" s="5" customFormat="true" ht="16.5" hidden="false" customHeight="false" outlineLevel="0" collapsed="false">
      <c r="C33" s="20" t="s">
        <v>29</v>
      </c>
      <c r="D33" s="9" t="n">
        <v>3204</v>
      </c>
      <c r="E33" s="15" t="n">
        <f aca="false">SUM(E41,E49)</f>
        <v>47.2</v>
      </c>
      <c r="F33" s="15" t="n">
        <f aca="false">SUM(F41,F49)</f>
        <v>53.7</v>
      </c>
      <c r="G33" s="15" t="n">
        <f aca="false">SUM(G41,G49)</f>
        <v>58.8</v>
      </c>
      <c r="H33" s="15" t="n">
        <f aca="false">SUM(H41,H49)</f>
        <v>25.8</v>
      </c>
      <c r="I33" s="15" t="n">
        <v>159.9</v>
      </c>
      <c r="J33" s="9" t="n">
        <v>56.3</v>
      </c>
      <c r="K33" s="9" t="n">
        <v>125.5</v>
      </c>
      <c r="L33" s="9" t="n">
        <v>64.7</v>
      </c>
      <c r="M33" s="15" t="n">
        <v>165.8</v>
      </c>
      <c r="N33" s="15" t="n">
        <f aca="false">SUM(N41,N49)</f>
        <v>286.3</v>
      </c>
      <c r="O33" s="15" t="n">
        <f aca="false">SUM(O41,O49)</f>
        <v>309.3</v>
      </c>
      <c r="P33" s="15" t="n">
        <f aca="false">SUM(P41,P49)</f>
        <v>78.6</v>
      </c>
      <c r="Q33" s="15" t="n">
        <f aca="false">SUM(Q41,Q49)</f>
        <v>33.7</v>
      </c>
      <c r="R33" s="15" t="n">
        <f aca="false">SUM(R41,R49)</f>
        <v>109.3</v>
      </c>
      <c r="S33" s="15" t="n">
        <f aca="false">SUM(S41,S49)</f>
        <v>197.7</v>
      </c>
      <c r="T33" s="15" t="n">
        <f aca="false">SUM(T41,T49)</f>
        <v>213.5</v>
      </c>
      <c r="U33" s="15" t="n">
        <f aca="false">SUM(U41,U49)</f>
        <v>143.5</v>
      </c>
      <c r="V33" s="15" t="n">
        <f aca="false">SUM(V41,V49)</f>
        <v>130.3</v>
      </c>
      <c r="W33" s="15" t="n">
        <f aca="false">SUM(W41,W49)</f>
        <v>214.3</v>
      </c>
      <c r="X33" s="15" t="n">
        <f aca="false">SUM(X41,X49)</f>
        <v>157</v>
      </c>
      <c r="Y33" s="15" t="n">
        <f aca="false">SUM(Y41,Y49)</f>
        <v>345.2</v>
      </c>
      <c r="Z33" s="15" t="n">
        <v>65</v>
      </c>
    </row>
    <row r="34" s="5" customFormat="true" ht="20.25" hidden="false" customHeight="true" outlineLevel="0" collapsed="false">
      <c r="C34" s="20" t="s">
        <v>30</v>
      </c>
      <c r="D34" s="9" t="n">
        <v>3205</v>
      </c>
      <c r="E34" s="15" t="n">
        <f aca="false">SUM(E42,E50)</f>
        <v>-8</v>
      </c>
      <c r="F34" s="15" t="n">
        <f aca="false">SUM(F42,F50)</f>
        <v>0</v>
      </c>
      <c r="G34" s="15" t="n">
        <f aca="false">SUM(G42,G50)</f>
        <v>0</v>
      </c>
      <c r="H34" s="15" t="n">
        <f aca="false">SUM(H42,H50)</f>
        <v>0</v>
      </c>
      <c r="I34" s="15" t="n">
        <v>0</v>
      </c>
      <c r="J34" s="15" t="n">
        <v>0</v>
      </c>
      <c r="K34" s="15" t="n">
        <v>58.8</v>
      </c>
      <c r="L34" s="9" t="n">
        <v>-161.5</v>
      </c>
      <c r="M34" s="15" t="n">
        <v>82.6</v>
      </c>
      <c r="N34" s="15" t="n">
        <f aca="false">SUM(N42,N50)</f>
        <v>0</v>
      </c>
      <c r="O34" s="15" t="n">
        <f aca="false">SUM(O42,O50)</f>
        <v>0</v>
      </c>
      <c r="P34" s="15" t="n">
        <f aca="false">SUM(P42,P50)</f>
        <v>158.6</v>
      </c>
      <c r="Q34" s="15" t="n">
        <f aca="false">SUM(Q42,Q50)</f>
        <v>166.4</v>
      </c>
      <c r="R34" s="15" t="n">
        <f aca="false">SUM(R42,R50)</f>
        <v>263.6</v>
      </c>
      <c r="S34" s="15" t="n">
        <f aca="false">SUM(S42,S50)</f>
        <v>209.2</v>
      </c>
      <c r="T34" s="15" t="n">
        <f aca="false">SUM(T42,T50)</f>
        <v>572.9</v>
      </c>
      <c r="U34" s="15" t="n">
        <f aca="false">SUM(U42,U50)</f>
        <v>118.5</v>
      </c>
      <c r="V34" s="15" t="n">
        <f aca="false">SUM(V42,V50)</f>
        <v>0</v>
      </c>
      <c r="W34" s="15" t="n">
        <f aca="false">SUM(W42,W50)</f>
        <v>0</v>
      </c>
      <c r="X34" s="15" t="n">
        <f aca="false">SUM(X42,X50)</f>
        <v>0</v>
      </c>
      <c r="Y34" s="15" t="n">
        <f aca="false">SUM(Y42,Y50)</f>
        <v>0</v>
      </c>
      <c r="Z34" s="15" t="n">
        <f aca="false">SUM(Z42,Z50)</f>
        <v>0</v>
      </c>
    </row>
    <row r="35" s="5" customFormat="true" ht="32.25" hidden="false" customHeight="false" outlineLevel="0" collapsed="false">
      <c r="C35" s="20" t="s">
        <v>31</v>
      </c>
      <c r="D35" s="9" t="n">
        <v>3206</v>
      </c>
      <c r="E35" s="15" t="n">
        <f aca="false">SUM(E43,E51)</f>
        <v>0</v>
      </c>
      <c r="F35" s="15" t="n">
        <f aca="false">SUM(F43,F51)</f>
        <v>0</v>
      </c>
      <c r="G35" s="15" t="n">
        <f aca="false">SUM(G43,G51)</f>
        <v>0</v>
      </c>
      <c r="H35" s="15" t="n">
        <f aca="false">SUM(H43,H51)</f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N43,N51)</f>
        <v>0</v>
      </c>
      <c r="O35" s="15" t="n">
        <f aca="false">SUM(O43,O51)</f>
        <v>0</v>
      </c>
      <c r="P35" s="15" t="n">
        <f aca="false">SUM(P43,P51)</f>
        <v>0</v>
      </c>
      <c r="Q35" s="15" t="n">
        <f aca="false">SUM(Q43,Q51)</f>
        <v>0</v>
      </c>
      <c r="R35" s="15" t="n">
        <f aca="false">SUM(R43,R51)</f>
        <v>0</v>
      </c>
      <c r="S35" s="15" t="n">
        <f aca="false">SUM(S43,S51)</f>
        <v>0</v>
      </c>
      <c r="T35" s="15" t="n">
        <f aca="false">SUM(T43,T51)</f>
        <v>0</v>
      </c>
      <c r="U35" s="15" t="n">
        <f aca="false">SUM(U43,U51)</f>
        <v>0</v>
      </c>
      <c r="V35" s="15" t="n">
        <f aca="false">SUM(V43,V51)</f>
        <v>0</v>
      </c>
      <c r="W35" s="15" t="n">
        <f aca="false">SUM(W43,W51)</f>
        <v>0</v>
      </c>
      <c r="X35" s="15" t="n">
        <f aca="false">SUM(X43,X51)</f>
        <v>0</v>
      </c>
      <c r="Y35" s="15" t="n">
        <f aca="false">SUM(Y43,Y51)</f>
        <v>0</v>
      </c>
      <c r="Z35" s="15" t="n">
        <f aca="false">SUM(Z43,Z51)</f>
        <v>0</v>
      </c>
    </row>
    <row r="36" s="5" customFormat="true" ht="32.25" hidden="false" customHeight="false" outlineLevel="0" collapsed="false">
      <c r="C36" s="20" t="s">
        <v>32</v>
      </c>
      <c r="D36" s="9" t="n">
        <v>3207</v>
      </c>
      <c r="E36" s="15" t="n">
        <f aca="false">SUM(E44,E52)</f>
        <v>0</v>
      </c>
      <c r="F36" s="15" t="n">
        <f aca="false">SUM(F44,F52)</f>
        <v>0</v>
      </c>
      <c r="G36" s="15" t="n">
        <f aca="false">SUM(G44,G52)</f>
        <v>0</v>
      </c>
      <c r="H36" s="15" t="n">
        <f aca="false">SUM(H44,H52)</f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f aca="false">SUM(N44,N52)</f>
        <v>0</v>
      </c>
      <c r="O36" s="15" t="n">
        <f aca="false">SUM(O44,O52)</f>
        <v>0</v>
      </c>
      <c r="P36" s="15" t="n">
        <f aca="false">SUM(P44,P52)</f>
        <v>0</v>
      </c>
      <c r="Q36" s="15" t="n">
        <f aca="false">SUM(Q44,Q52)</f>
        <v>0</v>
      </c>
      <c r="R36" s="15" t="n">
        <f aca="false">SUM(R44,R52)</f>
        <v>0</v>
      </c>
      <c r="S36" s="15" t="n">
        <f aca="false">SUM(S44,S52)</f>
        <v>0</v>
      </c>
      <c r="T36" s="15" t="n">
        <f aca="false">SUM(T44,T52)</f>
        <v>0</v>
      </c>
      <c r="U36" s="15" t="n">
        <f aca="false">SUM(U44,U52)</f>
        <v>0</v>
      </c>
      <c r="V36" s="15" t="n">
        <f aca="false">SUM(V44,V52)</f>
        <v>0</v>
      </c>
      <c r="W36" s="15" t="n">
        <f aca="false">SUM(W44,W52)</f>
        <v>0</v>
      </c>
      <c r="X36" s="15" t="n">
        <f aca="false">SUM(X44,X52)</f>
        <v>0</v>
      </c>
      <c r="Y36" s="15" t="n">
        <f aca="false">SUM(Y44,Y52)</f>
        <v>0</v>
      </c>
      <c r="Z36" s="15" t="n">
        <f aca="false">SUM(Z44,Z52)</f>
        <v>0</v>
      </c>
    </row>
    <row r="37" s="5" customFormat="true" ht="16.5" hidden="false" customHeight="false" outlineLevel="0" collapsed="false">
      <c r="C37" s="20" t="s">
        <v>33</v>
      </c>
      <c r="D37" s="9" t="n">
        <v>3208</v>
      </c>
      <c r="E37" s="15" t="n">
        <f aca="false">SUM(E45,E53)</f>
        <v>0</v>
      </c>
      <c r="F37" s="15" t="n">
        <f aca="false">SUM(F45,F53)</f>
        <v>0</v>
      </c>
      <c r="G37" s="15" t="n">
        <f aca="false">SUM(G45,G53)</f>
        <v>0</v>
      </c>
      <c r="H37" s="15" t="n">
        <f aca="false">SUM(H45,H53)</f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f aca="false">SUM(N45,N53)</f>
        <v>0</v>
      </c>
      <c r="O37" s="15" t="n">
        <f aca="false">SUM(O45,O53)</f>
        <v>0</v>
      </c>
      <c r="P37" s="15" t="n">
        <f aca="false">SUM(P45,P53)</f>
        <v>-22.6</v>
      </c>
      <c r="Q37" s="15" t="n">
        <f aca="false">SUM(Q45,Q53)</f>
        <v>0</v>
      </c>
      <c r="R37" s="15" t="n">
        <f aca="false">SUM(R45,R53)</f>
        <v>0</v>
      </c>
      <c r="S37" s="15" t="n">
        <f aca="false">SUM(S45,S53)</f>
        <v>0</v>
      </c>
      <c r="T37" s="15" t="n">
        <f aca="false">SUM(T45,T53)</f>
        <v>0</v>
      </c>
      <c r="U37" s="15" t="n">
        <f aca="false">SUM(U45,U53)</f>
        <v>0</v>
      </c>
      <c r="V37" s="15" t="n">
        <f aca="false">SUM(V45,V53)</f>
        <v>0</v>
      </c>
      <c r="W37" s="15" t="n">
        <f aca="false">SUM(W45,W53)</f>
        <v>0</v>
      </c>
      <c r="X37" s="15" t="n">
        <f aca="false">SUM(X45,X53)</f>
        <v>0</v>
      </c>
      <c r="Y37" s="15" t="n">
        <f aca="false">SUM(Y45,Y53)</f>
        <v>0</v>
      </c>
      <c r="Z37" s="15" t="n">
        <f aca="false">SUM(Z45,Z53)</f>
        <v>0</v>
      </c>
    </row>
    <row r="38" s="3" customFormat="true" ht="16.5" hidden="false" customHeight="false" outlineLevel="0" collapsed="false">
      <c r="C38" s="20" t="s">
        <v>34</v>
      </c>
      <c r="D38" s="9" t="n">
        <v>321</v>
      </c>
      <c r="E38" s="9" t="n">
        <f aca="false">SUM(E39:E45)</f>
        <v>-4.5</v>
      </c>
      <c r="F38" s="9" t="n">
        <f aca="false">SUM(F39:F45)</f>
        <v>64.2</v>
      </c>
      <c r="G38" s="9" t="n">
        <f aca="false">SUM(G39:G45)</f>
        <v>93.6</v>
      </c>
      <c r="H38" s="9" t="n">
        <f aca="false">SUM(H39:H45)</f>
        <v>110.7</v>
      </c>
      <c r="I38" s="9" t="n">
        <f aca="false">SUM(I39:I45)</f>
        <v>264.4</v>
      </c>
      <c r="J38" s="9" t="n">
        <f aca="false">SUM(J39:J45)</f>
        <v>144.1</v>
      </c>
      <c r="K38" s="9" t="n">
        <f aca="false">SUM(K39:K45)</f>
        <v>600.5</v>
      </c>
      <c r="L38" s="9" t="n">
        <f aca="false">SUM(L39:L45)</f>
        <v>-499.5</v>
      </c>
      <c r="M38" s="9" t="n">
        <f aca="false">SUM(M39:M45)</f>
        <v>357.4</v>
      </c>
      <c r="N38" s="15" t="n">
        <f aca="false">SUM(N39:N45)</f>
        <v>289.3</v>
      </c>
      <c r="O38" s="15" t="n">
        <f aca="false">SUM(O39:O45)</f>
        <v>487.8</v>
      </c>
      <c r="P38" s="15" t="n">
        <f aca="false">SUM(P39:P45)</f>
        <v>-172.2</v>
      </c>
      <c r="Q38" s="15" t="n">
        <f aca="false">SUM(Q39:Q45)</f>
        <v>347.4</v>
      </c>
      <c r="R38" s="15" t="n">
        <f aca="false">SUM(R39:R45)</f>
        <v>560.9</v>
      </c>
      <c r="S38" s="15" t="n">
        <f aca="false">SUM(S39:S45)</f>
        <v>488.7</v>
      </c>
      <c r="T38" s="15" t="n">
        <f aca="false">SUM(T39:T45)</f>
        <v>640.2</v>
      </c>
      <c r="U38" s="15" t="n">
        <f aca="false">SUM(U39:U45)</f>
        <v>365.2</v>
      </c>
      <c r="V38" s="15" t="n">
        <f aca="false">SUM(V39:V45)</f>
        <v>-87.2</v>
      </c>
      <c r="W38" s="15" t="n">
        <f aca="false">SUM(W39:W45)</f>
        <v>2082</v>
      </c>
      <c r="X38" s="15" t="n">
        <f aca="false">SUM(X39:X45)</f>
        <v>-1272.8</v>
      </c>
      <c r="Y38" s="15" t="n">
        <f aca="false">SUM(Y39:Y45)</f>
        <v>711.4</v>
      </c>
      <c r="Z38" s="15" t="n">
        <v>394.8</v>
      </c>
    </row>
    <row r="39" s="3" customFormat="true" ht="16.5" hidden="false" customHeight="false" outlineLevel="0" collapsed="false">
      <c r="C39" s="18" t="s">
        <v>35</v>
      </c>
      <c r="D39" s="6" t="n">
        <v>3212</v>
      </c>
      <c r="E39" s="19" t="n">
        <v>-43.7</v>
      </c>
      <c r="F39" s="19" t="n">
        <v>10.5</v>
      </c>
      <c r="G39" s="6" t="n">
        <v>34.8</v>
      </c>
      <c r="H39" s="6" t="n">
        <v>84.9</v>
      </c>
      <c r="I39" s="19" t="n">
        <v>104.5</v>
      </c>
      <c r="J39" s="6" t="n">
        <v>87.8</v>
      </c>
      <c r="K39" s="6" t="n">
        <v>416.2</v>
      </c>
      <c r="L39" s="6" t="n">
        <v>-402.7</v>
      </c>
      <c r="M39" s="19" t="n">
        <v>109</v>
      </c>
      <c r="N39" s="19" t="n">
        <v>3</v>
      </c>
      <c r="O39" s="19" t="n">
        <v>178.5</v>
      </c>
      <c r="P39" s="6" t="n">
        <v>-386.8</v>
      </c>
      <c r="Q39" s="6" t="n">
        <v>147.3</v>
      </c>
      <c r="R39" s="19" t="n">
        <v>188</v>
      </c>
      <c r="S39" s="19" t="n">
        <v>81.8000000000001</v>
      </c>
      <c r="T39" s="19" t="n">
        <v>-146.2</v>
      </c>
      <c r="U39" s="19" t="n">
        <v>103.2</v>
      </c>
      <c r="V39" s="6" t="n">
        <v>-217.5</v>
      </c>
      <c r="W39" s="19" t="n">
        <v>1867.7</v>
      </c>
      <c r="X39" s="6" t="n">
        <v>-1429.8</v>
      </c>
      <c r="Y39" s="19" t="n">
        <v>366.2</v>
      </c>
      <c r="Z39" s="6" t="n">
        <v>329.8</v>
      </c>
    </row>
    <row r="40" s="3" customFormat="true" ht="16.5" hidden="false" customHeight="false" outlineLevel="0" collapsed="false">
      <c r="C40" s="18" t="s">
        <v>36</v>
      </c>
      <c r="D40" s="6" t="n">
        <v>3213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6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6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</row>
    <row r="41" s="3" customFormat="true" ht="16.5" hidden="false" customHeight="false" outlineLevel="0" collapsed="false">
      <c r="C41" s="18" t="s">
        <v>37</v>
      </c>
      <c r="D41" s="6" t="n">
        <v>3214</v>
      </c>
      <c r="E41" s="19" t="n">
        <v>47.2</v>
      </c>
      <c r="F41" s="19" t="n">
        <v>53.7</v>
      </c>
      <c r="G41" s="6" t="n">
        <v>58.8</v>
      </c>
      <c r="H41" s="6" t="n">
        <v>25.8</v>
      </c>
      <c r="I41" s="19" t="n">
        <v>159.9</v>
      </c>
      <c r="J41" s="6" t="n">
        <v>56.3</v>
      </c>
      <c r="K41" s="6" t="n">
        <v>125.5</v>
      </c>
      <c r="L41" s="6" t="n">
        <v>64.7</v>
      </c>
      <c r="M41" s="19" t="n">
        <v>165.8</v>
      </c>
      <c r="N41" s="19" t="n">
        <v>286.3</v>
      </c>
      <c r="O41" s="19" t="n">
        <v>309.3</v>
      </c>
      <c r="P41" s="6" t="n">
        <v>78.6</v>
      </c>
      <c r="Q41" s="6" t="n">
        <v>33.7</v>
      </c>
      <c r="R41" s="19" t="n">
        <v>109.3</v>
      </c>
      <c r="S41" s="19" t="n">
        <v>197.7</v>
      </c>
      <c r="T41" s="19" t="n">
        <v>213.5</v>
      </c>
      <c r="U41" s="19" t="n">
        <v>143.5</v>
      </c>
      <c r="V41" s="19" t="n">
        <v>130.3</v>
      </c>
      <c r="W41" s="19" t="n">
        <v>214.3</v>
      </c>
      <c r="X41" s="19" t="n">
        <v>157</v>
      </c>
      <c r="Y41" s="19" t="n">
        <v>345.2</v>
      </c>
      <c r="Z41" s="19" t="n">
        <v>65</v>
      </c>
    </row>
    <row r="42" s="3" customFormat="true" ht="16.5" hidden="false" customHeight="false" outlineLevel="0" collapsed="false">
      <c r="C42" s="18" t="s">
        <v>38</v>
      </c>
      <c r="D42" s="6" t="n">
        <v>3215</v>
      </c>
      <c r="E42" s="19" t="n">
        <v>-8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58.8</v>
      </c>
      <c r="L42" s="6" t="n">
        <v>-161.5</v>
      </c>
      <c r="M42" s="19" t="n">
        <v>82.6</v>
      </c>
      <c r="N42" s="19" t="n">
        <v>0</v>
      </c>
      <c r="O42" s="19" t="n">
        <v>0</v>
      </c>
      <c r="P42" s="6" t="n">
        <v>158.6</v>
      </c>
      <c r="Q42" s="6" t="n">
        <v>166.4</v>
      </c>
      <c r="R42" s="19" t="n">
        <v>263.6</v>
      </c>
      <c r="S42" s="19" t="n">
        <v>209.2</v>
      </c>
      <c r="T42" s="19" t="n">
        <v>572.9</v>
      </c>
      <c r="U42" s="19" t="n">
        <v>118.5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</row>
    <row r="43" s="3" customFormat="true" ht="16.5" hidden="false" customHeight="false" outlineLevel="0" collapsed="false">
      <c r="C43" s="18" t="s">
        <v>39</v>
      </c>
      <c r="D43" s="6" t="n">
        <v>321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6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</row>
    <row r="44" s="3" customFormat="true" ht="16.5" hidden="false" customHeight="false" outlineLevel="0" collapsed="false">
      <c r="C44" s="18" t="s">
        <v>40</v>
      </c>
      <c r="D44" s="6" t="n">
        <v>3217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6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</row>
    <row r="45" s="3" customFormat="true" ht="16.5" hidden="false" customHeight="false" outlineLevel="0" collapsed="false">
      <c r="C45" s="18" t="s">
        <v>41</v>
      </c>
      <c r="D45" s="6" t="n">
        <v>3218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-22.6</v>
      </c>
      <c r="Q45" s="6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</row>
    <row r="46" s="3" customFormat="true" ht="16.5" hidden="false" customHeight="false" outlineLevel="0" collapsed="false">
      <c r="C46" s="20" t="s">
        <v>42</v>
      </c>
      <c r="D46" s="9" t="n">
        <v>322</v>
      </c>
      <c r="E46" s="15" t="n">
        <f aca="false">SUM(E47:E54)</f>
        <v>0</v>
      </c>
      <c r="F46" s="15" t="n">
        <f aca="false">SUM(F47:F54)</f>
        <v>0</v>
      </c>
      <c r="G46" s="15" t="n">
        <f aca="false">SUM(G47:G54)</f>
        <v>0</v>
      </c>
      <c r="H46" s="15" t="n">
        <f aca="false">SUM(H47:H54)</f>
        <v>0</v>
      </c>
      <c r="I46" s="15" t="n">
        <f aca="false">SUM(I47:I54)</f>
        <v>0</v>
      </c>
      <c r="J46" s="15" t="n">
        <f aca="false">SUM(J47:J54)</f>
        <v>0</v>
      </c>
      <c r="K46" s="15" t="n">
        <f aca="false">SUM(K47:K54)</f>
        <v>0</v>
      </c>
      <c r="L46" s="15" t="n">
        <f aca="false">SUM(L47:L54)</f>
        <v>0</v>
      </c>
      <c r="M46" s="15" t="n">
        <f aca="false">SUM(M47:M54)</f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</row>
    <row r="47" s="3" customFormat="true" ht="16.5" hidden="false" customHeight="false" outlineLevel="0" collapsed="false">
      <c r="C47" s="18" t="s">
        <v>35</v>
      </c>
      <c r="D47" s="6" t="n">
        <v>3222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</row>
    <row r="48" s="3" customFormat="true" ht="16.5" hidden="false" customHeight="false" outlineLevel="0" collapsed="false">
      <c r="C48" s="18" t="s">
        <v>36</v>
      </c>
      <c r="D48" s="6" t="n">
        <v>3223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</row>
    <row r="49" s="3" customFormat="true" ht="16.5" hidden="false" customHeight="false" outlineLevel="0" collapsed="false">
      <c r="C49" s="18" t="s">
        <v>37</v>
      </c>
      <c r="D49" s="6" t="n">
        <v>3224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</row>
    <row r="50" s="3" customFormat="true" ht="16.5" hidden="false" customHeight="false" outlineLevel="0" collapsed="false">
      <c r="C50" s="18" t="s">
        <v>38</v>
      </c>
      <c r="D50" s="6" t="n">
        <v>3225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</row>
    <row r="51" s="3" customFormat="true" ht="16.5" hidden="false" customHeight="false" outlineLevel="0" collapsed="false">
      <c r="C51" s="18" t="s">
        <v>39</v>
      </c>
      <c r="D51" s="6" t="n">
        <v>3226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</row>
    <row r="52" s="3" customFormat="true" ht="16.5" hidden="false" customHeight="false" outlineLevel="0" collapsed="false">
      <c r="C52" s="18" t="s">
        <v>40</v>
      </c>
      <c r="D52" s="6" t="n">
        <v>3227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</row>
    <row r="53" s="3" customFormat="true" ht="16.5" hidden="false" customHeight="false" outlineLevel="0" collapsed="false">
      <c r="C53" s="18" t="s">
        <v>41</v>
      </c>
      <c r="D53" s="6" t="n">
        <v>3228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</row>
    <row r="54" s="3" customFormat="true" ht="31.5" hidden="false" customHeight="false" outlineLevel="0" collapsed="false">
      <c r="C54" s="32" t="s">
        <v>43</v>
      </c>
      <c r="D54" s="6" t="n">
        <v>323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</row>
    <row r="55" s="3" customFormat="true" ht="16.5" hidden="false" customHeight="false" outlineLevel="0" collapsed="false">
      <c r="C55" s="33" t="s">
        <v>44</v>
      </c>
      <c r="D55" s="9" t="n">
        <v>33</v>
      </c>
      <c r="E55" s="15" t="n">
        <f aca="false">SUM(E56:E62)</f>
        <v>132.5</v>
      </c>
      <c r="F55" s="15" t="n">
        <f aca="false">SUM(F56:F62)</f>
        <v>140.7</v>
      </c>
      <c r="G55" s="15" t="n">
        <f aca="false">SUM(G56:G62)</f>
        <v>41</v>
      </c>
      <c r="H55" s="15" t="n">
        <f aca="false">SUM(H56:H62)</f>
        <v>-66.5</v>
      </c>
      <c r="I55" s="15" t="n">
        <f aca="false">SUM(I56:I62)</f>
        <v>-80.8</v>
      </c>
      <c r="J55" s="15" t="n">
        <f aca="false">SUM(J56:J62)</f>
        <v>14.5</v>
      </c>
      <c r="K55" s="15" t="n">
        <f aca="false">SUM(K56:K62)</f>
        <v>962.2</v>
      </c>
      <c r="L55" s="15" t="n">
        <f aca="false">SUM(L56:L62)</f>
        <v>697.5</v>
      </c>
      <c r="M55" s="15" t="n">
        <f aca="false">SUM(M56:M62)</f>
        <v>1276</v>
      </c>
      <c r="N55" s="15" t="n">
        <f aca="false">SUM(N56:N62)</f>
        <v>583.2</v>
      </c>
      <c r="O55" s="15" t="n">
        <f aca="false">SUM(O56:O62)</f>
        <v>608.8</v>
      </c>
      <c r="P55" s="15" t="n">
        <f aca="false">SUM(P56:P62)</f>
        <v>224.1</v>
      </c>
      <c r="Q55" s="15" t="n">
        <f aca="false">SUM(Q56:Q62)</f>
        <v>1010</v>
      </c>
      <c r="R55" s="15" t="n">
        <f aca="false">SUM(R56:R62)</f>
        <v>941.2</v>
      </c>
      <c r="S55" s="15" t="n">
        <f aca="false">SUM(S56:S62)</f>
        <v>1066.6</v>
      </c>
      <c r="T55" s="15" t="n">
        <f aca="false">SUM(T56:T62)</f>
        <v>1136.2</v>
      </c>
      <c r="U55" s="15" t="n">
        <f aca="false">SUM(U56:U62)</f>
        <v>1124.5</v>
      </c>
      <c r="V55" s="15" t="n">
        <f aca="false">SUM(V56:V62)</f>
        <v>1376.2</v>
      </c>
      <c r="W55" s="15" t="n">
        <f aca="false">SUM(W56:W62)</f>
        <v>6346.4</v>
      </c>
      <c r="X55" s="15" t="n">
        <f aca="false">SUM(X56:X62)</f>
        <v>2504.8</v>
      </c>
      <c r="Y55" s="15" t="n">
        <f aca="false">SUM(Y56:Y62)</f>
        <v>2712.8</v>
      </c>
      <c r="Z55" s="15" t="n">
        <f aca="false">SUM(Z56:Z62)</f>
        <v>2376.4</v>
      </c>
    </row>
    <row r="56" s="5" customFormat="true" ht="24.75" hidden="false" customHeight="true" outlineLevel="0" collapsed="false">
      <c r="C56" s="20" t="s">
        <v>45</v>
      </c>
      <c r="D56" s="9" t="n">
        <v>3302</v>
      </c>
      <c r="E56" s="15" t="n">
        <f aca="false">SUM(E64,E72)</f>
        <v>0</v>
      </c>
      <c r="F56" s="15" t="n">
        <f aca="false">SUM(F64,F72)</f>
        <v>0</v>
      </c>
      <c r="G56" s="15" t="n">
        <f aca="false">SUM(G64,G72)</f>
        <v>0</v>
      </c>
      <c r="H56" s="15" t="n">
        <f aca="false">SUM(H64,H72)</f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f aca="false">SUM(N64,N72)</f>
        <v>0</v>
      </c>
      <c r="O56" s="15" t="n">
        <f aca="false">SUM(O64,O72)</f>
        <v>0</v>
      </c>
      <c r="P56" s="15" t="n">
        <f aca="false">SUM(P64,P72)</f>
        <v>0</v>
      </c>
      <c r="Q56" s="15" t="n">
        <f aca="false">SUM(Q64,Q72)</f>
        <v>0</v>
      </c>
      <c r="R56" s="15" t="n">
        <f aca="false">SUM(R64,R72)</f>
        <v>0</v>
      </c>
      <c r="S56" s="15" t="n">
        <f aca="false">SUM(S64,S72)</f>
        <v>0</v>
      </c>
      <c r="T56" s="15" t="n">
        <f aca="false">SUM(T64,T72)</f>
        <v>0</v>
      </c>
      <c r="U56" s="15" t="n">
        <f aca="false">SUM(U64,U72)</f>
        <v>0</v>
      </c>
      <c r="V56" s="15" t="n">
        <f aca="false">SUM(V64,V72)</f>
        <v>0</v>
      </c>
      <c r="W56" s="15" t="n">
        <f aca="false">SUM(W64,W72)</f>
        <v>0</v>
      </c>
      <c r="X56" s="15" t="n">
        <f aca="false">SUM(X64,X72)</f>
        <v>0</v>
      </c>
      <c r="Y56" s="15" t="n">
        <f aca="false">SUM(Y64,Y72)</f>
        <v>0</v>
      </c>
      <c r="Z56" s="15" t="n">
        <f aca="false">SUM(Z64,Z72)</f>
        <v>0</v>
      </c>
    </row>
    <row r="57" s="5" customFormat="true" ht="33" hidden="false" customHeight="true" outlineLevel="0" collapsed="false">
      <c r="C57" s="34" t="s">
        <v>46</v>
      </c>
      <c r="D57" s="9" t="n">
        <v>3303</v>
      </c>
      <c r="E57" s="15" t="n">
        <f aca="false">SUM(E65,E73)</f>
        <v>24.5</v>
      </c>
      <c r="F57" s="15" t="n">
        <f aca="false">SUM(F65,F73)</f>
        <v>10.8</v>
      </c>
      <c r="G57" s="15" t="n">
        <f aca="false">SUM(G65,G73)</f>
        <v>-9</v>
      </c>
      <c r="H57" s="15" t="n">
        <f aca="false">SUM(H65,H73)</f>
        <v>0</v>
      </c>
      <c r="I57" s="15" t="n">
        <v>-20.4</v>
      </c>
      <c r="J57" s="15" t="n">
        <v>0</v>
      </c>
      <c r="K57" s="15" t="n">
        <v>693.8</v>
      </c>
      <c r="L57" s="9" t="n">
        <v>224.5</v>
      </c>
      <c r="M57" s="15" t="n">
        <v>136.9</v>
      </c>
      <c r="N57" s="15" t="n">
        <f aca="false">SUM(N65,N73)</f>
        <v>147.7</v>
      </c>
      <c r="O57" s="15" t="n">
        <f aca="false">SUM(O65,O73)</f>
        <v>14.1</v>
      </c>
      <c r="P57" s="15" t="n">
        <f aca="false">SUM(P65,P73)</f>
        <v>98.1</v>
      </c>
      <c r="Q57" s="15" t="n">
        <f aca="false">SUM(Q65,Q73)</f>
        <v>537.8</v>
      </c>
      <c r="R57" s="15" t="n">
        <f aca="false">SUM(R65,R73)</f>
        <v>279.7</v>
      </c>
      <c r="S57" s="15" t="n">
        <f aca="false">SUM(S65,S73)</f>
        <v>343.4</v>
      </c>
      <c r="T57" s="15" t="n">
        <f aca="false">SUM(T65,T73)</f>
        <v>364.5</v>
      </c>
      <c r="U57" s="15" t="n">
        <f aca="false">SUM(U65,U73)</f>
        <v>387.2</v>
      </c>
      <c r="V57" s="15" t="n">
        <f aca="false">SUM(V65,V73)</f>
        <v>906.6</v>
      </c>
      <c r="W57" s="15" t="n">
        <f aca="false">SUM(W65,W73)</f>
        <v>1984</v>
      </c>
      <c r="X57" s="15" t="n">
        <f aca="false">SUM(X65,X73)</f>
        <v>-371.3</v>
      </c>
      <c r="Y57" s="15" t="n">
        <f aca="false">SUM(Y65,Y73)</f>
        <v>1303.4</v>
      </c>
      <c r="Z57" s="15" t="n">
        <f aca="false">SUM(Z65,Z73)</f>
        <v>1416.8</v>
      </c>
    </row>
    <row r="58" s="5" customFormat="true" ht="24.75" hidden="false" customHeight="true" outlineLevel="0" collapsed="false">
      <c r="C58" s="20" t="s">
        <v>47</v>
      </c>
      <c r="D58" s="9" t="n">
        <v>3304</v>
      </c>
      <c r="E58" s="15" t="n">
        <f aca="false">SUM(E66,E74)</f>
        <v>108</v>
      </c>
      <c r="F58" s="15" t="n">
        <f aca="false">SUM(F66,F74)</f>
        <v>129.9</v>
      </c>
      <c r="G58" s="15" t="n">
        <f aca="false">SUM(G66,G74)</f>
        <v>50</v>
      </c>
      <c r="H58" s="15" t="n">
        <f aca="false">SUM(H66,H74)</f>
        <v>-66.5</v>
      </c>
      <c r="I58" s="15" t="n">
        <v>-60.4</v>
      </c>
      <c r="J58" s="15" t="n">
        <v>14.5</v>
      </c>
      <c r="K58" s="15" t="n">
        <v>290.8</v>
      </c>
      <c r="L58" s="9" t="n">
        <v>671.1</v>
      </c>
      <c r="M58" s="15" t="n">
        <v>1139.1</v>
      </c>
      <c r="N58" s="15" t="n">
        <f aca="false">SUM(N66,N74)</f>
        <v>454.9</v>
      </c>
      <c r="O58" s="15" t="n">
        <f aca="false">SUM(O66,O74)</f>
        <v>594.7</v>
      </c>
      <c r="P58" s="15" t="n">
        <f aca="false">SUM(P66,P74)</f>
        <v>126</v>
      </c>
      <c r="Q58" s="15" t="n">
        <f aca="false">SUM(Q66,Q74)</f>
        <v>492.3</v>
      </c>
      <c r="R58" s="15" t="n">
        <f aca="false">SUM(R66,R74)</f>
        <v>675.1</v>
      </c>
      <c r="S58" s="15" t="n">
        <f aca="false">SUM(S66,S74)</f>
        <v>772.1</v>
      </c>
      <c r="T58" s="15" t="n">
        <f aca="false">SUM(T66,T74)</f>
        <v>822.6</v>
      </c>
      <c r="U58" s="15" t="n">
        <f aca="false">SUM(U66,U74)</f>
        <v>740.5</v>
      </c>
      <c r="V58" s="15" t="n">
        <f aca="false">SUM(V66,V74)</f>
        <v>469.6</v>
      </c>
      <c r="W58" s="15" t="n">
        <f aca="false">SUM(W66,W74)</f>
        <v>4362.4</v>
      </c>
      <c r="X58" s="15" t="n">
        <f aca="false">SUM(X66,X74)</f>
        <v>2876.1</v>
      </c>
      <c r="Y58" s="15" t="n">
        <f aca="false">SUM(Y66,Y74)</f>
        <v>1409.4</v>
      </c>
      <c r="Z58" s="15" t="n">
        <f aca="false">SUM(Z66,Z74)</f>
        <v>959.6</v>
      </c>
    </row>
    <row r="59" s="5" customFormat="true" ht="24.75" hidden="false" customHeight="true" outlineLevel="0" collapsed="false">
      <c r="C59" s="20" t="s">
        <v>48</v>
      </c>
      <c r="D59" s="9" t="n">
        <v>3305</v>
      </c>
      <c r="E59" s="15" t="n">
        <f aca="false">SUM(E67,E75)</f>
        <v>0</v>
      </c>
      <c r="F59" s="15" t="n">
        <f aca="false">SUM(F67,F75)</f>
        <v>0</v>
      </c>
      <c r="G59" s="15" t="n">
        <f aca="false">SUM(G67,G75)</f>
        <v>0</v>
      </c>
      <c r="H59" s="15" t="n">
        <f aca="false">SUM(H67,H75)</f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f aca="false">SUM(N67,N75)</f>
        <v>0</v>
      </c>
      <c r="O59" s="15" t="n">
        <f aca="false">SUM(O67,O75)</f>
        <v>0</v>
      </c>
      <c r="P59" s="15" t="n">
        <f aca="false">SUM(P67,P75)</f>
        <v>0</v>
      </c>
      <c r="Q59" s="15" t="n">
        <f aca="false">SUM(Q67,Q75)</f>
        <v>0</v>
      </c>
      <c r="R59" s="15" t="n">
        <f aca="false">SUM(R67,R75)</f>
        <v>0</v>
      </c>
      <c r="S59" s="15" t="n">
        <f aca="false">SUM(S67,S75)</f>
        <v>0</v>
      </c>
      <c r="T59" s="15" t="n">
        <f aca="false">SUM(T67,T75)</f>
        <v>0</v>
      </c>
      <c r="U59" s="15" t="n">
        <f aca="false">SUM(U67,U75)</f>
        <v>0</v>
      </c>
      <c r="V59" s="15" t="n">
        <f aca="false">SUM(V67,V75)</f>
        <v>0</v>
      </c>
      <c r="W59" s="15" t="n">
        <f aca="false">SUM(W67,W75)</f>
        <v>0</v>
      </c>
      <c r="X59" s="15" t="n">
        <f aca="false">SUM(X67,X75)</f>
        <v>0</v>
      </c>
      <c r="Y59" s="15" t="n">
        <f aca="false">SUM(Y67,Y75)</f>
        <v>0</v>
      </c>
      <c r="Z59" s="15" t="n">
        <f aca="false">SUM(Z67,Z75)</f>
        <v>0</v>
      </c>
    </row>
    <row r="60" s="5" customFormat="true" ht="24.75" hidden="false" customHeight="true" outlineLevel="0" collapsed="false">
      <c r="C60" s="34" t="s">
        <v>49</v>
      </c>
      <c r="D60" s="9" t="n">
        <v>3306</v>
      </c>
      <c r="E60" s="15" t="n">
        <f aca="false">SUM(E68,E76)</f>
        <v>0</v>
      </c>
      <c r="F60" s="15" t="n">
        <f aca="false">SUM(F68,F76)</f>
        <v>0</v>
      </c>
      <c r="G60" s="15" t="n">
        <f aca="false">SUM(G68,G76)</f>
        <v>0</v>
      </c>
      <c r="H60" s="15" t="n">
        <f aca="false">SUM(H68,H76)</f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f aca="false">SUM(N68,N76)</f>
        <v>0</v>
      </c>
      <c r="O60" s="15" t="n">
        <f aca="false">SUM(O68,O76)</f>
        <v>0</v>
      </c>
      <c r="P60" s="15" t="n">
        <f aca="false">SUM(P68,P76)</f>
        <v>0</v>
      </c>
      <c r="Q60" s="15" t="n">
        <f aca="false">SUM(Q68,Q76)</f>
        <v>0</v>
      </c>
      <c r="R60" s="15" t="n">
        <f aca="false">SUM(R68,R76)</f>
        <v>0</v>
      </c>
      <c r="S60" s="15" t="n">
        <f aca="false">SUM(S68,S76)</f>
        <v>0</v>
      </c>
      <c r="T60" s="15" t="n">
        <f aca="false">SUM(T68,T76)</f>
        <v>0</v>
      </c>
      <c r="U60" s="15" t="n">
        <f aca="false">SUM(U68,U76)</f>
        <v>0</v>
      </c>
      <c r="V60" s="15" t="n">
        <f aca="false">SUM(V68,V76)</f>
        <v>0</v>
      </c>
      <c r="W60" s="15" t="n">
        <f aca="false">SUM(W68,W76)</f>
        <v>0</v>
      </c>
      <c r="X60" s="15" t="n">
        <f aca="false">SUM(X68,X76)</f>
        <v>0</v>
      </c>
      <c r="Y60" s="15" t="n">
        <f aca="false">SUM(Y68,Y76)</f>
        <v>0</v>
      </c>
      <c r="Z60" s="15" t="n">
        <f aca="false">SUM(Z68,Z76)</f>
        <v>0</v>
      </c>
    </row>
    <row r="61" s="5" customFormat="true" ht="30" hidden="false" customHeight="true" outlineLevel="0" collapsed="false">
      <c r="C61" s="34" t="s">
        <v>50</v>
      </c>
      <c r="D61" s="9" t="n">
        <v>3307</v>
      </c>
      <c r="E61" s="15" t="n">
        <f aca="false">SUM(E69,E77)</f>
        <v>0</v>
      </c>
      <c r="F61" s="15" t="n">
        <f aca="false">SUM(F69,F77)</f>
        <v>0</v>
      </c>
      <c r="G61" s="15" t="n">
        <f aca="false">SUM(G69,G77)</f>
        <v>0</v>
      </c>
      <c r="H61" s="15" t="n">
        <f aca="false">SUM(H69,H77)</f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f aca="false">SUM(N69,N77)</f>
        <v>0</v>
      </c>
      <c r="O61" s="15" t="n">
        <f aca="false">SUM(O69,O77)</f>
        <v>0</v>
      </c>
      <c r="P61" s="15" t="n">
        <f aca="false">SUM(P69,P77)</f>
        <v>0</v>
      </c>
      <c r="Q61" s="15" t="n">
        <f aca="false">SUM(Q69,Q77)</f>
        <v>0</v>
      </c>
      <c r="R61" s="15" t="n">
        <f aca="false">SUM(R69,R77)</f>
        <v>0</v>
      </c>
      <c r="S61" s="15" t="n">
        <f aca="false">SUM(S69,S77)</f>
        <v>0</v>
      </c>
      <c r="T61" s="15" t="n">
        <f aca="false">SUM(T69,T77)</f>
        <v>0</v>
      </c>
      <c r="U61" s="15" t="n">
        <f aca="false">SUM(U69,U77)</f>
        <v>0</v>
      </c>
      <c r="V61" s="15" t="n">
        <f aca="false">SUM(V69,V77)</f>
        <v>0</v>
      </c>
      <c r="W61" s="15" t="n">
        <f aca="false">SUM(W69,W77)</f>
        <v>0</v>
      </c>
      <c r="X61" s="15" t="n">
        <f aca="false">SUM(X69,X77)</f>
        <v>0</v>
      </c>
      <c r="Y61" s="15" t="n">
        <f aca="false">SUM(Y69,Y77)</f>
        <v>0</v>
      </c>
      <c r="Z61" s="15" t="n">
        <f aca="false">SUM(Z69,Z77)</f>
        <v>0</v>
      </c>
    </row>
    <row r="62" s="5" customFormat="true" ht="24.75" hidden="false" customHeight="true" outlineLevel="0" collapsed="false">
      <c r="C62" s="20" t="s">
        <v>51</v>
      </c>
      <c r="D62" s="9" t="n">
        <v>3308</v>
      </c>
      <c r="E62" s="15" t="n">
        <f aca="false">SUM(E70,E78)</f>
        <v>0</v>
      </c>
      <c r="F62" s="15" t="n">
        <f aca="false">SUM(F70,F78)</f>
        <v>0</v>
      </c>
      <c r="G62" s="15" t="n">
        <f aca="false">SUM(G70,G78)</f>
        <v>0</v>
      </c>
      <c r="H62" s="15" t="n">
        <f aca="false">SUM(H70,H78)</f>
        <v>0</v>
      </c>
      <c r="I62" s="15" t="n">
        <v>0</v>
      </c>
      <c r="J62" s="15" t="n">
        <v>0</v>
      </c>
      <c r="K62" s="15" t="n">
        <v>-22.4</v>
      </c>
      <c r="L62" s="9" t="n">
        <v>-198.1</v>
      </c>
      <c r="M62" s="15" t="n">
        <v>0</v>
      </c>
      <c r="N62" s="15" t="n">
        <f aca="false">SUM(N70,N78)</f>
        <v>-19.4</v>
      </c>
      <c r="O62" s="15" t="n">
        <f aca="false">SUM(O70,O78)</f>
        <v>0</v>
      </c>
      <c r="P62" s="15" t="n">
        <f aca="false">SUM(P70,P78)</f>
        <v>0</v>
      </c>
      <c r="Q62" s="15" t="n">
        <f aca="false">SUM(Q70,Q78)</f>
        <v>-20.1</v>
      </c>
      <c r="R62" s="15" t="n">
        <f aca="false">SUM(R70,R78)</f>
        <v>-13.6</v>
      </c>
      <c r="S62" s="15" t="n">
        <f aca="false">SUM(S70,S78)</f>
        <v>-48.9</v>
      </c>
      <c r="T62" s="15" t="n">
        <f aca="false">SUM(T70,T78)</f>
        <v>-50.9</v>
      </c>
      <c r="U62" s="15" t="n">
        <f aca="false">SUM(U70,U78)</f>
        <v>-3.2</v>
      </c>
      <c r="V62" s="15" t="n">
        <f aca="false">SUM(V70,V78)</f>
        <v>0</v>
      </c>
      <c r="W62" s="15" t="n">
        <f aca="false">SUM(W70,W78)</f>
        <v>0</v>
      </c>
      <c r="X62" s="15" t="n">
        <f aca="false">SUM(X70,X78)</f>
        <v>0</v>
      </c>
      <c r="Y62" s="15" t="n">
        <f aca="false">SUM(Y70,Y78)</f>
        <v>0</v>
      </c>
      <c r="Z62" s="15" t="n">
        <f aca="false">SUM(Z70,Z78)</f>
        <v>0</v>
      </c>
    </row>
    <row r="63" s="5" customFormat="true" ht="24.75" hidden="false" customHeight="true" outlineLevel="0" collapsed="false">
      <c r="C63" s="35" t="s">
        <v>52</v>
      </c>
      <c r="D63" s="9" t="n">
        <v>331</v>
      </c>
      <c r="E63" s="15" t="n">
        <f aca="false">SUM(E64:E70)</f>
        <v>47.6</v>
      </c>
      <c r="F63" s="15" t="n">
        <f aca="false">SUM(F64:F70)</f>
        <v>50</v>
      </c>
      <c r="G63" s="15" t="n">
        <f aca="false">SUM(G64:G70)</f>
        <v>12.5</v>
      </c>
      <c r="H63" s="15" t="n">
        <f aca="false">SUM(H64:H70)</f>
        <v>-32</v>
      </c>
      <c r="I63" s="15" t="n">
        <f aca="false">SUM(I64:I70)</f>
        <v>-25.9</v>
      </c>
      <c r="J63" s="15" t="n">
        <f aca="false">SUM(J64:J70)</f>
        <v>-20</v>
      </c>
      <c r="K63" s="15" t="n">
        <f aca="false">SUM(K64:K70)</f>
        <v>-52.4</v>
      </c>
      <c r="L63" s="15" t="n">
        <f aca="false">SUM(L64:L70)</f>
        <v>26.4</v>
      </c>
      <c r="M63" s="15" t="n">
        <f aca="false">SUM(M64:M70)</f>
        <v>123.5</v>
      </c>
      <c r="N63" s="15" t="n">
        <f aca="false">SUM(N64:N70)</f>
        <v>35.2</v>
      </c>
      <c r="O63" s="15" t="n">
        <f aca="false">SUM(O64:O70)</f>
        <v>14.1</v>
      </c>
      <c r="P63" s="15" t="n">
        <f aca="false">SUM(P64:P70)</f>
        <v>89.9</v>
      </c>
      <c r="Q63" s="15" t="n">
        <f aca="false">SUM(Q64:Q70)</f>
        <v>516.5</v>
      </c>
      <c r="R63" s="15" t="n">
        <f aca="false">SUM(R64:R70)</f>
        <v>264.9</v>
      </c>
      <c r="S63" s="15" t="n">
        <f aca="false">SUM(S64:S70)</f>
        <v>318.4</v>
      </c>
      <c r="T63" s="15" t="n">
        <f aca="false">SUM(T64:T70)</f>
        <v>338.1</v>
      </c>
      <c r="U63" s="15" t="n">
        <f aca="false">SUM(U64:U70)</f>
        <v>387.2</v>
      </c>
      <c r="V63" s="15" t="n">
        <f aca="false">SUM(V64:V70)</f>
        <v>906.6</v>
      </c>
      <c r="W63" s="15" t="n">
        <f aca="false">SUM(W64:W70)</f>
        <v>1984</v>
      </c>
      <c r="X63" s="15" t="n">
        <f aca="false">SUM(X64:X70)</f>
        <v>-393</v>
      </c>
      <c r="Y63" s="15" t="n">
        <f aca="false">SUM(Y64:Y70)</f>
        <v>1303.4</v>
      </c>
      <c r="Z63" s="15" t="n">
        <f aca="false">SUM(Z64:Z70)</f>
        <v>1416.8</v>
      </c>
    </row>
    <row r="64" s="3" customFormat="true" ht="16.5" hidden="false" customHeight="false" outlineLevel="0" collapsed="false">
      <c r="C64" s="18" t="s">
        <v>35</v>
      </c>
      <c r="D64" s="6" t="n">
        <v>3312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6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</row>
    <row r="65" s="3" customFormat="true" ht="22.5" hidden="false" customHeight="true" outlineLevel="0" collapsed="false">
      <c r="C65" s="18" t="s">
        <v>36</v>
      </c>
      <c r="D65" s="6" t="n">
        <v>3313</v>
      </c>
      <c r="E65" s="19" t="n">
        <v>24.5</v>
      </c>
      <c r="F65" s="19" t="n">
        <v>10.8</v>
      </c>
      <c r="G65" s="6" t="n">
        <v>-9</v>
      </c>
      <c r="H65" s="6" t="n">
        <v>0</v>
      </c>
      <c r="I65" s="19" t="n">
        <v>-20.4</v>
      </c>
      <c r="J65" s="6" t="n">
        <v>0</v>
      </c>
      <c r="K65" s="6" t="n">
        <v>-30</v>
      </c>
      <c r="L65" s="6" t="n">
        <v>224.5</v>
      </c>
      <c r="M65" s="19" t="n">
        <v>136.9</v>
      </c>
      <c r="N65" s="6" t="n">
        <v>55.7</v>
      </c>
      <c r="O65" s="19" t="n">
        <f aca="false">[2]Table3!$D$67</f>
        <v>14.1</v>
      </c>
      <c r="P65" s="6" t="n">
        <v>98.1</v>
      </c>
      <c r="Q65" s="6" t="n">
        <v>537.8</v>
      </c>
      <c r="R65" s="19" t="n">
        <v>279.7</v>
      </c>
      <c r="S65" s="19" t="n">
        <v>343.4</v>
      </c>
      <c r="T65" s="19" t="n">
        <v>364.5</v>
      </c>
      <c r="U65" s="19" t="n">
        <v>387.2</v>
      </c>
      <c r="V65" s="6" t="n">
        <v>906.6</v>
      </c>
      <c r="W65" s="19" t="n">
        <v>1984</v>
      </c>
      <c r="X65" s="6" t="n">
        <v>-371.3</v>
      </c>
      <c r="Y65" s="19" t="n">
        <v>1303.4</v>
      </c>
      <c r="Z65" s="6" t="n">
        <v>1416.8</v>
      </c>
    </row>
    <row r="66" s="3" customFormat="true" ht="16.5" hidden="false" customHeight="false" outlineLevel="0" collapsed="false">
      <c r="C66" s="18" t="s">
        <v>37</v>
      </c>
      <c r="D66" s="6" t="n">
        <v>3314</v>
      </c>
      <c r="E66" s="19" t="n">
        <v>23.1</v>
      </c>
      <c r="F66" s="19" t="n">
        <v>39.2</v>
      </c>
      <c r="G66" s="6" t="n">
        <v>21.5</v>
      </c>
      <c r="H66" s="6" t="n">
        <v>-32</v>
      </c>
      <c r="I66" s="19" t="n">
        <v>-5.5</v>
      </c>
      <c r="J66" s="6" t="n">
        <v>-20</v>
      </c>
      <c r="K66" s="19" t="n">
        <v>0</v>
      </c>
      <c r="L66" s="19" t="n">
        <v>0</v>
      </c>
      <c r="M66" s="19" t="n">
        <v>-13.4</v>
      </c>
      <c r="N66" s="6" t="n">
        <v>-1.1</v>
      </c>
      <c r="O66" s="19" t="n">
        <v>0</v>
      </c>
      <c r="P66" s="6" t="n">
        <v>-8.2</v>
      </c>
      <c r="Q66" s="6" t="n">
        <v>-1.2</v>
      </c>
      <c r="R66" s="19" t="n">
        <v>-1.2</v>
      </c>
      <c r="S66" s="19" t="n">
        <v>-1</v>
      </c>
      <c r="T66" s="19" t="n">
        <v>-2.1</v>
      </c>
      <c r="U66" s="19" t="n">
        <v>0</v>
      </c>
      <c r="V66" s="19" t="n">
        <v>0</v>
      </c>
      <c r="W66" s="19" t="n">
        <v>0</v>
      </c>
      <c r="X66" s="19" t="n">
        <v>-21.7</v>
      </c>
      <c r="Y66" s="19" t="n">
        <v>0</v>
      </c>
      <c r="Z66" s="19" t="n">
        <v>0</v>
      </c>
    </row>
    <row r="67" s="3" customFormat="true" ht="16.5" hidden="false" customHeight="false" outlineLevel="0" collapsed="false">
      <c r="C67" s="18" t="s">
        <v>38</v>
      </c>
      <c r="D67" s="6" t="n">
        <v>3315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6" t="n">
        <v>0</v>
      </c>
      <c r="O67" s="19" t="n">
        <v>0</v>
      </c>
      <c r="P67" s="19" t="n">
        <v>0</v>
      </c>
      <c r="Q67" s="6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</row>
    <row r="68" s="3" customFormat="true" ht="16.5" hidden="false" customHeight="false" outlineLevel="0" collapsed="false">
      <c r="C68" s="18" t="s">
        <v>39</v>
      </c>
      <c r="D68" s="6" t="n">
        <v>3316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6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</row>
    <row r="69" s="3" customFormat="true" ht="16.5" hidden="false" customHeight="false" outlineLevel="0" collapsed="false">
      <c r="C69" s="18" t="s">
        <v>40</v>
      </c>
      <c r="D69" s="6" t="n">
        <v>3317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6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</row>
    <row r="70" s="3" customFormat="true" ht="16.5" hidden="false" customHeight="false" outlineLevel="0" collapsed="false">
      <c r="C70" s="18" t="s">
        <v>53</v>
      </c>
      <c r="D70" s="6" t="n">
        <v>3318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6" t="n">
        <v>-22.4</v>
      </c>
      <c r="L70" s="6" t="n">
        <v>-198.1</v>
      </c>
      <c r="M70" s="19" t="n">
        <v>0</v>
      </c>
      <c r="N70" s="6" t="n">
        <v>-19.4</v>
      </c>
      <c r="O70" s="19" t="n">
        <v>0</v>
      </c>
      <c r="P70" s="19" t="n">
        <v>0</v>
      </c>
      <c r="Q70" s="6" t="n">
        <v>-20.1</v>
      </c>
      <c r="R70" s="19" t="n">
        <v>-13.6</v>
      </c>
      <c r="S70" s="19" t="n">
        <v>-24</v>
      </c>
      <c r="T70" s="19" t="n">
        <v>-24.3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</row>
    <row r="71" s="3" customFormat="true" ht="16.5" hidden="false" customHeight="false" outlineLevel="0" collapsed="false">
      <c r="C71" s="20" t="s">
        <v>54</v>
      </c>
      <c r="D71" s="9" t="n">
        <v>332</v>
      </c>
      <c r="E71" s="15" t="n">
        <f aca="false">SUM(E73:E78)</f>
        <v>84.9</v>
      </c>
      <c r="F71" s="15" t="n">
        <f aca="false">SUM(F73:F78)</f>
        <v>90.7</v>
      </c>
      <c r="G71" s="15" t="n">
        <f aca="false">SUM(G73:G78)</f>
        <v>28.5</v>
      </c>
      <c r="H71" s="15" t="n">
        <f aca="false">SUM(H73:H78)</f>
        <v>-34.5</v>
      </c>
      <c r="I71" s="15" t="n">
        <f aca="false">SUM(I73:I78)</f>
        <v>-54.9</v>
      </c>
      <c r="J71" s="15" t="n">
        <f aca="false">SUM(J73:J78)</f>
        <v>34.5</v>
      </c>
      <c r="K71" s="15" t="n">
        <f aca="false">SUM(K73:K78)</f>
        <v>1014.6</v>
      </c>
      <c r="L71" s="15" t="n">
        <f aca="false">SUM(L73:L78)</f>
        <v>671.1</v>
      </c>
      <c r="M71" s="15" t="n">
        <f aca="false">SUM(M73:M78)</f>
        <v>1152.5</v>
      </c>
      <c r="N71" s="15" t="n">
        <f aca="false">SUM(N73:N78)</f>
        <v>548</v>
      </c>
      <c r="O71" s="15" t="n">
        <f aca="false">SUM(O73:O78)</f>
        <v>594.7</v>
      </c>
      <c r="P71" s="15" t="n">
        <f aca="false">SUM(P73:P78)</f>
        <v>134.2</v>
      </c>
      <c r="Q71" s="15" t="n">
        <f aca="false">SUM(Q73:Q78)</f>
        <v>493.5</v>
      </c>
      <c r="R71" s="15" t="n">
        <f aca="false">SUM(R73:R78)</f>
        <v>676.3</v>
      </c>
      <c r="S71" s="15" t="n">
        <f aca="false">SUM(S73:S78)</f>
        <v>748.2</v>
      </c>
      <c r="T71" s="15" t="n">
        <f aca="false">SUM(T73:T78)</f>
        <v>798.1</v>
      </c>
      <c r="U71" s="15" t="n">
        <f aca="false">SUM(U73:U78)</f>
        <v>737.3</v>
      </c>
      <c r="V71" s="15" t="n">
        <f aca="false">SUM(V73:V78)</f>
        <v>469.6</v>
      </c>
      <c r="W71" s="15" t="n">
        <f aca="false">SUM(W73:W78)</f>
        <v>4362.4</v>
      </c>
      <c r="X71" s="15" t="n">
        <f aca="false">SUM(X73:X78)</f>
        <v>2897.8</v>
      </c>
      <c r="Y71" s="15" t="n">
        <f aca="false">SUM(Y73:Y78)</f>
        <v>1409.4</v>
      </c>
      <c r="Z71" s="15" t="n">
        <f aca="false">SUM(Z73:Z78)</f>
        <v>959.6</v>
      </c>
    </row>
    <row r="72" s="3" customFormat="true" ht="16.5" hidden="false" customHeight="false" outlineLevel="0" collapsed="false">
      <c r="C72" s="18" t="s">
        <v>35</v>
      </c>
      <c r="D72" s="6" t="n">
        <v>332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6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</row>
    <row r="73" s="3" customFormat="true" ht="16.5" hidden="false" customHeight="false" outlineLevel="0" collapsed="false">
      <c r="C73" s="18" t="s">
        <v>36</v>
      </c>
      <c r="D73" s="6" t="n">
        <v>332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6" t="n">
        <v>723.8</v>
      </c>
      <c r="L73" s="19" t="n">
        <v>0</v>
      </c>
      <c r="M73" s="19" t="n">
        <v>0</v>
      </c>
      <c r="N73" s="6" t="n">
        <v>92</v>
      </c>
      <c r="O73" s="19" t="n">
        <v>0</v>
      </c>
      <c r="P73" s="19" t="n">
        <v>0</v>
      </c>
      <c r="Q73" s="6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</row>
    <row r="74" s="3" customFormat="true" ht="16.5" hidden="false" customHeight="false" outlineLevel="0" collapsed="false">
      <c r="C74" s="18" t="s">
        <v>37</v>
      </c>
      <c r="D74" s="6" t="n">
        <v>3324</v>
      </c>
      <c r="E74" s="19" t="n">
        <v>84.9</v>
      </c>
      <c r="F74" s="19" t="n">
        <v>90.7</v>
      </c>
      <c r="G74" s="6" t="n">
        <v>28.5</v>
      </c>
      <c r="H74" s="6" t="n">
        <v>-34.5</v>
      </c>
      <c r="I74" s="19" t="n">
        <v>-54.9</v>
      </c>
      <c r="J74" s="6" t="n">
        <v>34.5</v>
      </c>
      <c r="K74" s="6" t="n">
        <v>290.8</v>
      </c>
      <c r="L74" s="6" t="n">
        <v>671.1</v>
      </c>
      <c r="M74" s="19" t="n">
        <v>1152.5</v>
      </c>
      <c r="N74" s="6" t="n">
        <v>456</v>
      </c>
      <c r="O74" s="19" t="n">
        <v>594.7</v>
      </c>
      <c r="P74" s="6" t="n">
        <v>134.2</v>
      </c>
      <c r="Q74" s="6" t="n">
        <v>493.5</v>
      </c>
      <c r="R74" s="19" t="n">
        <v>676.3</v>
      </c>
      <c r="S74" s="19" t="n">
        <v>773.1</v>
      </c>
      <c r="T74" s="19" t="n">
        <v>824.7</v>
      </c>
      <c r="U74" s="19" t="n">
        <v>740.5</v>
      </c>
      <c r="V74" s="6" t="n">
        <v>469.6</v>
      </c>
      <c r="W74" s="19" t="n">
        <v>4362.4</v>
      </c>
      <c r="X74" s="6" t="n">
        <v>2897.8</v>
      </c>
      <c r="Y74" s="19" t="n">
        <v>1409.4</v>
      </c>
      <c r="Z74" s="6" t="n">
        <v>959.6</v>
      </c>
    </row>
    <row r="75" s="3" customFormat="true" ht="16.5" hidden="false" customHeight="false" outlineLevel="0" collapsed="false">
      <c r="C75" s="18" t="s">
        <v>38</v>
      </c>
      <c r="D75" s="6" t="n">
        <v>3315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</row>
    <row r="76" s="3" customFormat="true" ht="16.5" hidden="false" customHeight="false" outlineLevel="0" collapsed="false">
      <c r="C76" s="18" t="s">
        <v>39</v>
      </c>
      <c r="D76" s="6" t="n">
        <v>3326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</row>
    <row r="77" s="3" customFormat="true" ht="16.5" hidden="false" customHeight="false" outlineLevel="0" collapsed="false">
      <c r="C77" s="18" t="s">
        <v>40</v>
      </c>
      <c r="D77" s="6" t="n">
        <v>3327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</row>
    <row r="78" s="3" customFormat="true" ht="16.5" hidden="false" customHeight="false" outlineLevel="0" collapsed="false">
      <c r="C78" s="18" t="s">
        <v>53</v>
      </c>
      <c r="D78" s="6" t="n">
        <v>3328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-24.9</v>
      </c>
      <c r="T78" s="19" t="n">
        <v>-26.6</v>
      </c>
      <c r="U78" s="19" t="n">
        <v>-3.2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</row>
    <row r="79" s="3" customFormat="true" ht="16.5" hidden="false" customHeight="false" outlineLevel="0" collapsed="false">
      <c r="C79" s="36" t="s">
        <v>55</v>
      </c>
      <c r="D79" s="6"/>
      <c r="E79" s="37" t="n">
        <f aca="false">E29-E30+E55</f>
        <v>0</v>
      </c>
      <c r="F79" s="37" t="n">
        <f aca="false">F29-F30+F55</f>
        <v>0</v>
      </c>
      <c r="G79" s="37" t="n">
        <f aca="false">G29-G30+G55</f>
        <v>-1.70530256582424E-013</v>
      </c>
      <c r="H79" s="37" t="n">
        <f aca="false">H29-H30+H55</f>
        <v>0</v>
      </c>
      <c r="I79" s="37" t="n">
        <f aca="false">I29-I30+I55</f>
        <v>-3.26849658449646E-013</v>
      </c>
      <c r="J79" s="37" t="n">
        <f aca="false">J29-J30+J55</f>
        <v>3.69482222595252E-013</v>
      </c>
      <c r="K79" s="37" t="n">
        <f aca="false">K29-K30+K55</f>
        <v>0</v>
      </c>
      <c r="L79" s="37" t="n">
        <f aca="false">L29-L30+L55</f>
        <v>0</v>
      </c>
      <c r="M79" s="37" t="n">
        <f aca="false">M29-M30+M55</f>
        <v>0</v>
      </c>
      <c r="N79" s="37" t="n">
        <f aca="false">N29-N30+N55</f>
        <v>0</v>
      </c>
      <c r="O79" s="37" t="n">
        <f aca="false">O29-O30+O55</f>
        <v>0</v>
      </c>
      <c r="P79" s="37" t="n">
        <f aca="false">P29-P30+P55</f>
        <v>0</v>
      </c>
      <c r="Q79" s="37" t="n">
        <f aca="false">Q29-Q30+Q55</f>
        <v>0</v>
      </c>
      <c r="R79" s="37" t="n">
        <f aca="false">R29-R30+R55</f>
        <v>0</v>
      </c>
      <c r="S79" s="37" t="n">
        <f aca="false">S29-S30+S55</f>
        <v>0</v>
      </c>
      <c r="T79" s="37" t="n">
        <f aca="false">T29-T30+T55</f>
        <v>0</v>
      </c>
      <c r="U79" s="37" t="n">
        <f aca="false">U29-U30+U55</f>
        <v>0</v>
      </c>
      <c r="V79" s="37" t="n">
        <f aca="false">V29-V30+V55</f>
        <v>0</v>
      </c>
      <c r="W79" s="37" t="n">
        <f aca="false">W29-W30+W55</f>
        <v>0</v>
      </c>
      <c r="X79" s="37" t="n">
        <f aca="false">X29-X30+X55</f>
        <v>0</v>
      </c>
      <c r="Y79" s="37" t="n">
        <f aca="false">Y29-Y30+Y55</f>
        <v>0</v>
      </c>
      <c r="Z79" s="37" t="n">
        <f aca="false">Z29-Z30+Z55</f>
        <v>0</v>
      </c>
    </row>
    <row r="80" s="3" customFormat="true" ht="37.5" hidden="false" customHeight="true" outlineLevel="0" collapsed="false">
      <c r="C80" s="8" t="s">
        <v>56</v>
      </c>
      <c r="D80" s="6" t="s">
        <v>57</v>
      </c>
      <c r="E80" s="19" t="n">
        <f aca="false">E18+E28</f>
        <v>939.7</v>
      </c>
      <c r="F80" s="19" t="n">
        <f aca="false">F18+F28</f>
        <v>1009.8</v>
      </c>
      <c r="G80" s="19" t="n">
        <f aca="false">G18+G28</f>
        <v>1680.3</v>
      </c>
      <c r="H80" s="19" t="n">
        <f aca="false">H18+H28</f>
        <v>2035.8</v>
      </c>
      <c r="I80" s="19" t="n">
        <f aca="false">I18+I28</f>
        <v>2948.1</v>
      </c>
      <c r="J80" s="19" t="n">
        <f aca="false">J18+J28</f>
        <v>4164</v>
      </c>
      <c r="K80" s="19" t="n">
        <f aca="false">K18+K28</f>
        <v>5879.4</v>
      </c>
      <c r="L80" s="19" t="n">
        <f aca="false">L18+L28</f>
        <v>6114</v>
      </c>
      <c r="M80" s="19" t="n">
        <f aca="false">M18+M28</f>
        <v>6340.1</v>
      </c>
      <c r="N80" s="19" t="n">
        <f aca="false">N18+N28</f>
        <v>6682.7</v>
      </c>
      <c r="O80" s="19" t="n">
        <f aca="false">O18+O28</f>
        <v>7179.2</v>
      </c>
      <c r="P80" s="19" t="n">
        <f aca="false">P18+P28</f>
        <v>7235.8</v>
      </c>
      <c r="Q80" s="19" t="n">
        <f aca="false">Q18+Q28</f>
        <v>8097.2</v>
      </c>
      <c r="R80" s="19" t="n">
        <f aca="false">R18+R28</f>
        <v>8550.8</v>
      </c>
      <c r="S80" s="19" t="n">
        <f aca="false">S18+S28</f>
        <v>9157.9</v>
      </c>
      <c r="T80" s="19" t="n">
        <f aca="false">T18+T28</f>
        <v>10246.3</v>
      </c>
      <c r="U80" s="19" t="n">
        <f aca="false">U18+U28</f>
        <v>11354.9</v>
      </c>
      <c r="V80" s="19" t="n">
        <f aca="false">V18+V28</f>
        <v>12138.4</v>
      </c>
      <c r="W80" s="19" t="n">
        <f aca="false">W18+W28</f>
        <v>14754.8</v>
      </c>
      <c r="X80" s="19" t="n">
        <f aca="false">X18+X28</f>
        <v>16527.9</v>
      </c>
      <c r="Y80" s="19" t="n">
        <f aca="false">Y18+Y28</f>
        <v>18451.7</v>
      </c>
      <c r="Z80" s="19" t="n">
        <f aca="false">Z18+Z28</f>
        <v>20698</v>
      </c>
    </row>
    <row r="81" s="3" customFormat="true" ht="81.75" hidden="false" customHeight="true" outlineLevel="0" collapsed="false">
      <c r="C81" s="38" t="s">
        <v>58</v>
      </c>
      <c r="R81" s="39"/>
      <c r="Z81" s="6"/>
    </row>
    <row r="82" s="1" customFormat="true" ht="15.75" hidden="false" customHeight="false" outlineLevel="0" collapsed="false">
      <c r="C82" s="40"/>
      <c r="R82" s="41"/>
      <c r="Z82" s="42"/>
    </row>
    <row r="83" s="1" customFormat="true" ht="18" hidden="false" customHeight="false" outlineLevel="0" collapsed="false">
      <c r="C83" s="43"/>
      <c r="R83" s="41"/>
      <c r="Z83" s="42"/>
    </row>
    <row r="84" s="1" customFormat="true" ht="15" hidden="false" customHeight="false" outlineLevel="0" collapsed="false">
      <c r="Z84" s="42"/>
    </row>
    <row r="85" s="1" customFormat="true" ht="15" hidden="false" customHeight="false" outlineLevel="0" collapsed="false">
      <c r="Z85" s="42"/>
    </row>
    <row r="86" s="1" customFormat="true" ht="15" hidden="false" customHeight="false" outlineLevel="0" collapsed="false">
      <c r="Z86" s="42"/>
    </row>
    <row r="87" s="1" customFormat="true" ht="15" hidden="false" customHeight="false" outlineLevel="0" collapsed="false">
      <c r="Z87" s="42"/>
    </row>
    <row r="88" s="1" customFormat="true" ht="15" hidden="false" customHeight="false" outlineLevel="0" collapsed="false">
      <c r="Z88" s="42"/>
    </row>
    <row r="89" s="1" customFormat="true" ht="15" hidden="false" customHeight="false" outlineLevel="0" collapsed="false">
      <c r="Z89" s="42"/>
    </row>
    <row r="90" s="1" customFormat="true" ht="15" hidden="false" customHeight="false" outlineLevel="0" collapsed="false">
      <c r="Z90" s="42"/>
    </row>
    <row r="91" s="1" customFormat="true" ht="15" hidden="false" customHeight="false" outlineLevel="0" collapsed="false">
      <c r="Z91" s="42"/>
    </row>
    <row r="92" s="1" customFormat="true" ht="15" hidden="false" customHeight="false" outlineLevel="0" collapsed="false">
      <c r="Z92" s="42"/>
    </row>
    <row r="93" s="1" customFormat="true" ht="15" hidden="false" customHeight="false" outlineLevel="0" collapsed="false">
      <c r="Z93" s="42"/>
    </row>
    <row r="94" s="1" customFormat="true" ht="15" hidden="false" customHeight="false" outlineLevel="0" collapsed="false">
      <c r="Z94" s="42"/>
    </row>
    <row r="95" s="1" customFormat="true" ht="15" hidden="false" customHeight="false" outlineLevel="0" collapsed="false">
      <c r="Z95" s="42"/>
    </row>
  </sheetData>
  <printOptions headings="false" gridLines="true" gridLinesSet="true" horizontalCentered="false" verticalCentered="false"/>
  <pageMargins left="0.270138888888889" right="0.170138888888889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0-02-27T11:19:05Z</cp:lastPrinted>
  <dcterms:modified xsi:type="dcterms:W3CDTF">2024-08-29T11:10:22Z</dcterms:modified>
  <cp:revision>0</cp:revision>
  <dc:subject/>
  <dc:title/>
</cp:coreProperties>
</file>