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3!$A$1:$I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1">
  <si>
    <t xml:space="preserve">ცხრილი 4. საქართველოს ნაერთი ბიუჯეტის ყოველთვიური მონაცემები</t>
  </si>
  <si>
    <t xml:space="preserve">მლნ. ლარი</t>
  </si>
  <si>
    <t xml:space="preserve">კოდი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2015 წელი</t>
  </si>
  <si>
    <t xml:space="preserve">2016 წელი</t>
  </si>
  <si>
    <t xml:space="preserve">2017 წელი</t>
  </si>
  <si>
    <t xml:space="preserve">2018 წელი</t>
  </si>
  <si>
    <t xml:space="preserve">2019 წელი</t>
  </si>
  <si>
    <t xml:space="preserve">2020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  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"/>
    <numFmt numFmtId="169" formatCode="0.0"/>
    <numFmt numFmtId="170" formatCode="0"/>
    <numFmt numFmtId="171" formatCode="0.00"/>
    <numFmt numFmtId="172" formatCode="General"/>
    <numFmt numFmtId="173" formatCode="0.000"/>
    <numFmt numFmtId="174" formatCode="#,##0"/>
    <numFmt numFmtId="175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name val="Sylfaen"/>
      <family val="1"/>
    </font>
    <font>
      <b val="true"/>
      <sz val="12"/>
      <color rgb="FF0000FF"/>
      <name val="Arial"/>
      <family val="2"/>
    </font>
    <font>
      <sz val="12"/>
      <name val="Sylfaen"/>
      <family val="1"/>
    </font>
    <font>
      <b val="true"/>
      <sz val="10"/>
      <name val="Arial"/>
      <family val="2"/>
    </font>
    <font>
      <b val="true"/>
      <sz val="12"/>
      <name val="SiLFAEN"/>
      <family val="0"/>
    </font>
    <font>
      <b val="true"/>
      <sz val="12"/>
      <color rgb="FF0000FF"/>
      <name val="Sylfae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Silfaen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Sylfaen"/>
      <family val="1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2"/>
      <color rgb="FFFF0000"/>
      <name val="Silfaen"/>
      <family val="0"/>
    </font>
    <font>
      <sz val="12"/>
      <color rgb="FF0066CC"/>
      <name val="Arial"/>
      <family val="2"/>
    </font>
    <font>
      <sz val="12"/>
      <color rgb="FF3366FF"/>
      <name val="Arial"/>
      <family val="2"/>
    </font>
    <font>
      <sz val="12"/>
      <name val="LitNusx"/>
      <family val="2"/>
    </font>
    <font>
      <sz val="12"/>
      <name val="Arial"/>
      <family val="2"/>
      <charset val="204"/>
    </font>
    <font>
      <sz val="10"/>
      <name val="LitNusx"/>
      <family val="2"/>
    </font>
    <font>
      <b val="true"/>
      <sz val="11"/>
      <name val="LitNusx"/>
      <family val="2"/>
    </font>
    <font>
      <b val="true"/>
      <sz val="10"/>
      <color rgb="FFFF0000"/>
      <name val="Arial"/>
      <family val="2"/>
    </font>
    <font>
      <b val="true"/>
      <sz val="10"/>
      <name val="LitNusx"/>
      <family val="2"/>
    </font>
    <font>
      <b val="true"/>
      <sz val="10"/>
      <color rgb="FF0000FF"/>
      <name val="LitNusx"/>
      <family val="2"/>
    </font>
    <font>
      <b val="true"/>
      <sz val="9"/>
      <color rgb="FF0000FF"/>
      <name val="LitNusx"/>
      <family val="2"/>
    </font>
    <font>
      <b val="true"/>
      <sz val="9"/>
      <name val="LitNusx"/>
      <family val="2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LitNusx"/>
      <family val="2"/>
    </font>
    <font>
      <b val="true"/>
      <sz val="10"/>
      <color rgb="FFFF0000"/>
      <name val="LitNusx"/>
      <family val="2"/>
    </font>
    <font>
      <sz val="10"/>
      <color rgb="FF3366FF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estr2019-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uestr2014-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42">
          <cell r="L42">
            <v>-47.1</v>
          </cell>
        </row>
        <row r="43">
          <cell r="L43">
            <v>-61.8</v>
          </cell>
        </row>
        <row r="44">
          <cell r="L44">
            <v>-111</v>
          </cell>
        </row>
        <row r="45">
          <cell r="L45">
            <v>98.40000000000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GFSY Guideline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Table9"/>
      <sheetName val="Annex1"/>
      <sheetName val="Annex2"/>
      <sheetName val="OtherThanCashData Checks Report"/>
      <sheetName val="Cash Data Checks Report"/>
      <sheetName val="StatementITS"/>
      <sheetName val="StatementIITS"/>
      <sheetName val="Table1TS"/>
      <sheetName val="Table2TS"/>
      <sheetName val="Table3TS"/>
      <sheetName val="Table7TS"/>
      <sheetName val="Table8TS"/>
      <sheetName val="Table4TS"/>
      <sheetName val="Table5TS"/>
      <sheetName val="Table6TS"/>
      <sheetName val="Table9TS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6">
          <cell r="D56">
            <v>2509.4</v>
          </cell>
        </row>
        <row r="64">
          <cell r="D64">
            <v>7051.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0" topLeftCell="HG1" activePane="topRight" state="frozen"/>
      <selection pane="topLeft" activeCell="B1" activeCellId="0" sqref="B1"/>
      <selection pane="topRight" activeCell="HS14" activeCellId="0" sqref="H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5.7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9.85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7.56"/>
    <col collapsed="false" customWidth="true" hidden="false" outlineLevel="0" max="13" min="13" style="0" width="17.99"/>
    <col collapsed="false" customWidth="true" hidden="false" outlineLevel="0" max="14" min="14" style="0" width="14.56"/>
    <col collapsed="false" customWidth="true" hidden="false" outlineLevel="0" max="15" min="15" style="0" width="15.99"/>
    <col collapsed="false" customWidth="true" hidden="false" outlineLevel="0" max="16" min="16" style="0" width="11.85"/>
    <col collapsed="false" customWidth="true" hidden="false" outlineLevel="0" max="17" min="17" style="0" width="18.41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1" min="20" style="0" width="9.85"/>
    <col collapsed="false" customWidth="true" hidden="false" outlineLevel="0" max="22" min="22" style="0" width="10.99"/>
    <col collapsed="false" customWidth="true" hidden="false" outlineLevel="0" max="23" min="23" style="0" width="11.13"/>
    <col collapsed="false" customWidth="true" hidden="false" outlineLevel="0" max="24" min="24" style="0" width="16.99"/>
    <col collapsed="false" customWidth="true" hidden="false" outlineLevel="0" max="25" min="25" style="0" width="15.28"/>
    <col collapsed="false" customWidth="true" hidden="false" outlineLevel="0" max="26" min="26" style="0" width="12.42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4.85"/>
    <col collapsed="false" customWidth="true" hidden="false" outlineLevel="0" max="30" min="30" style="0" width="9.85"/>
    <col collapsed="false" customWidth="true" hidden="false" outlineLevel="0" max="31" min="31" style="0" width="11.42"/>
    <col collapsed="false" customWidth="true" hidden="false" outlineLevel="0" max="32" min="32" style="0" width="10.71"/>
    <col collapsed="false" customWidth="true" hidden="false" outlineLevel="0" max="33" min="33" style="0" width="9.85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6" min="36" style="0" width="15.41"/>
    <col collapsed="false" customWidth="true" hidden="false" outlineLevel="0" max="37" min="37" style="0" width="14.56"/>
    <col collapsed="false" customWidth="true" hidden="false" outlineLevel="0" max="38" min="38" style="0" width="12.56"/>
    <col collapsed="false" customWidth="true" hidden="false" outlineLevel="0" max="39" min="39" style="0" width="13.85"/>
    <col collapsed="false" customWidth="true" hidden="false" outlineLevel="0" max="40" min="40" style="0" width="10.99"/>
    <col collapsed="false" customWidth="true" hidden="false" outlineLevel="0" max="41" min="41" style="0" width="15.7"/>
    <col collapsed="false" customWidth="true" hidden="false" outlineLevel="0" max="44" min="42" style="0" width="10.71"/>
    <col collapsed="false" customWidth="true" hidden="false" outlineLevel="0" max="45" min="45" style="0" width="10.28"/>
    <col collapsed="false" customWidth="true" hidden="false" outlineLevel="0" max="46" min="46" style="0" width="10.71"/>
    <col collapsed="false" customWidth="true" hidden="false" outlineLevel="0" max="47" min="47" style="0" width="12.42"/>
    <col collapsed="false" customWidth="true" hidden="false" outlineLevel="0" max="48" min="48" style="0" width="14.99"/>
    <col collapsed="false" customWidth="true" hidden="false" outlineLevel="0" max="49" min="49" style="0" width="14.56"/>
    <col collapsed="false" customWidth="true" hidden="false" outlineLevel="0" max="50" min="50" style="0" width="12.28"/>
    <col collapsed="false" customWidth="true" hidden="false" outlineLevel="0" max="51" min="51" style="0" width="14.41"/>
    <col collapsed="false" customWidth="true" hidden="false" outlineLevel="0" max="52" min="52" style="0" width="10.85"/>
    <col collapsed="false" customWidth="true" hidden="false" outlineLevel="0" max="53" min="53" style="0" width="15.28"/>
    <col collapsed="false" customWidth="true" hidden="false" outlineLevel="0" max="54" min="54" style="0" width="9.85"/>
    <col collapsed="false" customWidth="true" hidden="false" outlineLevel="0" max="56" min="55" style="0" width="10.71"/>
    <col collapsed="false" customWidth="true" hidden="false" outlineLevel="0" max="57" min="57" style="0" width="9.85"/>
    <col collapsed="false" customWidth="true" hidden="false" outlineLevel="0" max="58" min="58" style="0" width="10.71"/>
    <col collapsed="false" customWidth="true" hidden="false" outlineLevel="0" max="59" min="59" style="0" width="11.42"/>
    <col collapsed="false" customWidth="true" hidden="false" outlineLevel="0" max="60" min="60" style="0" width="15.13"/>
    <col collapsed="false" customWidth="true" hidden="false" outlineLevel="0" max="61" min="61" style="0" width="14.41"/>
    <col collapsed="false" customWidth="true" hidden="false" outlineLevel="0" max="62" min="62" style="0" width="13.56"/>
    <col collapsed="false" customWidth="true" hidden="false" outlineLevel="0" max="63" min="63" style="0" width="13.99"/>
    <col collapsed="false" customWidth="true" hidden="false" outlineLevel="0" max="64" min="64" style="0" width="10.85"/>
    <col collapsed="false" customWidth="true" hidden="false" outlineLevel="0" max="65" min="65" style="0" width="14.85"/>
    <col collapsed="false" customWidth="true" hidden="false" outlineLevel="0" max="66" min="66" style="0" width="9.85"/>
    <col collapsed="false" customWidth="true" hidden="false" outlineLevel="0" max="67" min="67" style="0" width="10.71"/>
    <col collapsed="false" customWidth="true" hidden="false" outlineLevel="0" max="69" min="68" style="0" width="9.85"/>
    <col collapsed="false" customWidth="true" hidden="false" outlineLevel="0" max="70" min="70" style="0" width="10.71"/>
    <col collapsed="false" customWidth="true" hidden="false" outlineLevel="0" max="71" min="71" style="0" width="10.99"/>
    <col collapsed="false" customWidth="true" hidden="false" outlineLevel="0" max="72" min="72" style="0" width="15.13"/>
    <col collapsed="false" customWidth="true" hidden="false" outlineLevel="0" max="73" min="73" style="0" width="14.41"/>
    <col collapsed="false" customWidth="true" hidden="false" outlineLevel="0" max="74" min="74" style="0" width="12.56"/>
    <col collapsed="false" customWidth="true" hidden="false" outlineLevel="0" max="75" min="75" style="0" width="14.14"/>
    <col collapsed="false" customWidth="true" hidden="false" outlineLevel="0" max="76" min="76" style="0" width="11.85"/>
    <col collapsed="false" customWidth="true" hidden="false" outlineLevel="0" max="77" min="77" style="0" width="15.28"/>
    <col collapsed="false" customWidth="true" hidden="false" outlineLevel="0" max="78" min="78" style="0" width="9.85"/>
    <col collapsed="false" customWidth="true" hidden="false" outlineLevel="0" max="79" min="79" style="0" width="10.71"/>
    <col collapsed="false" customWidth="true" hidden="false" outlineLevel="0" max="81" min="80" style="0" width="9.85"/>
    <col collapsed="false" customWidth="true" hidden="false" outlineLevel="0" max="82" min="82" style="0" width="10.85"/>
    <col collapsed="false" customWidth="true" hidden="false" outlineLevel="0" max="83" min="83" style="0" width="11.56"/>
    <col collapsed="false" customWidth="true" hidden="false" outlineLevel="0" max="84" min="84" style="0" width="16.42"/>
    <col collapsed="false" customWidth="true" hidden="false" outlineLevel="0" max="85" min="85" style="0" width="14.99"/>
    <col collapsed="false" customWidth="true" hidden="false" outlineLevel="0" max="86" min="86" style="0" width="13.41"/>
    <col collapsed="false" customWidth="true" hidden="false" outlineLevel="0" max="87" min="87" style="0" width="13.99"/>
    <col collapsed="false" customWidth="true" hidden="false" outlineLevel="0" max="88" min="88" style="0" width="10.71"/>
    <col collapsed="false" customWidth="true" hidden="false" outlineLevel="0" max="89" min="89" style="0" width="15.28"/>
    <col collapsed="false" customWidth="true" hidden="false" outlineLevel="0" max="90" min="90" style="0" width="9.85"/>
    <col collapsed="false" customWidth="true" hidden="false" outlineLevel="0" max="91" min="91" style="0" width="10.71"/>
    <col collapsed="false" customWidth="true" hidden="false" outlineLevel="0" max="93" min="92" style="0" width="9.85"/>
    <col collapsed="false" customWidth="true" hidden="false" outlineLevel="0" max="94" min="94" style="0" width="10.71"/>
    <col collapsed="false" customWidth="true" hidden="false" outlineLevel="0" max="95" min="95" style="0" width="10.99"/>
    <col collapsed="false" customWidth="true" hidden="false" outlineLevel="0" max="96" min="96" style="0" width="15.28"/>
    <col collapsed="false" customWidth="true" hidden="false" outlineLevel="0" max="97" min="97" style="0" width="14.7"/>
    <col collapsed="false" customWidth="true" hidden="false" outlineLevel="0" max="98" min="98" style="0" width="12.7"/>
    <col collapsed="false" customWidth="true" hidden="false" outlineLevel="0" max="99" min="99" style="0" width="14.28"/>
    <col collapsed="false" customWidth="true" hidden="false" outlineLevel="0" max="100" min="100" style="0" width="11.85"/>
    <col collapsed="false" customWidth="true" hidden="false" outlineLevel="0" max="101" min="101" style="0" width="15.99"/>
    <col collapsed="false" customWidth="true" hidden="false" outlineLevel="0" max="102" min="102" style="0" width="9.85"/>
    <col collapsed="false" customWidth="true" hidden="false" outlineLevel="0" max="103" min="103" style="0" width="11.42"/>
    <col collapsed="false" customWidth="true" hidden="false" outlineLevel="0" max="105" min="104" style="0" width="9.85"/>
    <col collapsed="false" customWidth="true" hidden="false" outlineLevel="0" max="107" min="106" style="0" width="11.28"/>
    <col collapsed="false" customWidth="true" hidden="false" outlineLevel="0" max="108" min="108" style="0" width="15.41"/>
    <col collapsed="false" customWidth="true" hidden="false" outlineLevel="0" max="109" min="109" style="0" width="14.56"/>
    <col collapsed="false" customWidth="true" hidden="false" outlineLevel="0" max="110" min="110" style="0" width="13.14"/>
    <col collapsed="false" customWidth="true" hidden="false" outlineLevel="0" max="111" min="111" style="0" width="15.13"/>
    <col collapsed="false" customWidth="true" hidden="false" outlineLevel="0" max="112" min="112" style="0" width="10.56"/>
    <col collapsed="false" customWidth="true" hidden="false" outlineLevel="0" max="113" min="113" style="0" width="14.85"/>
    <col collapsed="false" customWidth="true" hidden="false" outlineLevel="0" max="114" min="114" style="0" width="9.85"/>
    <col collapsed="false" customWidth="true" hidden="false" outlineLevel="0" max="115" min="115" style="0" width="10.71"/>
    <col collapsed="false" customWidth="true" hidden="false" outlineLevel="0" max="117" min="116" style="0" width="9.85"/>
    <col collapsed="false" customWidth="true" hidden="false" outlineLevel="0" max="118" min="118" style="0" width="11.42"/>
    <col collapsed="false" customWidth="true" hidden="false" outlineLevel="0" max="119" min="119" style="0" width="11.7"/>
    <col collapsed="false" customWidth="true" hidden="false" outlineLevel="0" max="120" min="120" style="0" width="15.13"/>
    <col collapsed="false" customWidth="true" hidden="false" outlineLevel="0" max="121" min="121" style="0" width="14.7"/>
    <col collapsed="false" customWidth="true" hidden="false" outlineLevel="0" max="122" min="122" style="0" width="13.85"/>
    <col collapsed="false" customWidth="true" hidden="false" outlineLevel="0" max="123" min="123" style="0" width="14.56"/>
    <col collapsed="false" customWidth="true" hidden="false" outlineLevel="0" max="124" min="124" style="1" width="10.71"/>
    <col collapsed="false" customWidth="true" hidden="false" outlineLevel="0" max="125" min="125" style="0" width="14.85"/>
    <col collapsed="false" customWidth="true" hidden="false" outlineLevel="0" max="126" min="126" style="0" width="11.99"/>
    <col collapsed="false" customWidth="true" hidden="false" outlineLevel="0" max="127" min="127" style="0" width="10.71"/>
    <col collapsed="false" customWidth="true" hidden="false" outlineLevel="0" max="128" min="128" style="0" width="10.41"/>
    <col collapsed="false" customWidth="true" hidden="false" outlineLevel="0" max="129" min="129" style="0" width="9.85"/>
    <col collapsed="false" customWidth="true" hidden="false" outlineLevel="0" max="130" min="130" style="0" width="10.41"/>
    <col collapsed="false" customWidth="true" hidden="false" outlineLevel="0" max="131" min="131" style="0" width="11.7"/>
    <col collapsed="false" customWidth="true" hidden="false" outlineLevel="0" max="132" min="132" style="0" width="15.28"/>
    <col collapsed="false" customWidth="true" hidden="false" outlineLevel="0" max="133" min="133" style="0" width="14.85"/>
    <col collapsed="false" customWidth="true" hidden="false" outlineLevel="0" max="134" min="134" style="0" width="13.28"/>
    <col collapsed="false" customWidth="true" hidden="false" outlineLevel="0" max="135" min="135" style="0" width="14.7"/>
    <col collapsed="false" customWidth="true" hidden="false" outlineLevel="0" max="136" min="136" style="0" width="12.14"/>
    <col collapsed="false" customWidth="true" hidden="false" outlineLevel="0" max="137" min="137" style="0" width="15.41"/>
    <col collapsed="false" customWidth="true" hidden="false" outlineLevel="0" max="138" min="138" style="0" width="10.56"/>
    <col collapsed="false" customWidth="true" hidden="false" outlineLevel="0" max="139" min="139" style="0" width="11.7"/>
    <col collapsed="false" customWidth="true" hidden="false" outlineLevel="0" max="140" min="140" style="0" width="9.85"/>
    <col collapsed="false" customWidth="true" hidden="false" outlineLevel="0" max="141" min="141" style="0" width="14.14"/>
    <col collapsed="false" customWidth="true" hidden="false" outlineLevel="0" max="142" min="142" style="0" width="10.99"/>
    <col collapsed="false" customWidth="true" hidden="false" outlineLevel="0" max="143" min="143" style="0" width="11.85"/>
    <col collapsed="false" customWidth="true" hidden="false" outlineLevel="0" max="145" min="144" style="0" width="14.85"/>
    <col collapsed="false" customWidth="true" hidden="false" outlineLevel="0" max="146" min="146" style="0" width="13.14"/>
    <col collapsed="false" customWidth="true" hidden="false" outlineLevel="0" max="147" min="147" style="0" width="14.7"/>
    <col collapsed="false" customWidth="true" hidden="false" outlineLevel="0" max="148" min="148" style="1" width="10.99"/>
    <col collapsed="false" customWidth="true" hidden="false" outlineLevel="0" max="149" min="149" style="0" width="15.41"/>
    <col collapsed="false" customWidth="true" hidden="false" outlineLevel="0" max="150" min="150" style="0" width="10.99"/>
    <col collapsed="false" customWidth="true" hidden="false" outlineLevel="0" max="151" min="151" style="0" width="11.13"/>
    <col collapsed="false" customWidth="true" hidden="false" outlineLevel="0" max="152" min="152" style="0" width="10.41"/>
    <col collapsed="false" customWidth="true" hidden="false" outlineLevel="0" max="153" min="153" style="0" width="10.71"/>
    <col collapsed="false" customWidth="true" hidden="false" outlineLevel="0" max="154" min="154" style="0" width="10.41"/>
    <col collapsed="false" customWidth="true" hidden="false" outlineLevel="0" max="155" min="155" style="0" width="11.99"/>
    <col collapsed="false" customWidth="true" hidden="false" outlineLevel="0" max="156" min="156" style="0" width="15.85"/>
    <col collapsed="false" customWidth="true" hidden="false" outlineLevel="0" max="157" min="157" style="0" width="14.41"/>
    <col collapsed="false" customWidth="true" hidden="false" outlineLevel="0" max="158" min="158" style="0" width="13.56"/>
    <col collapsed="false" customWidth="true" hidden="false" outlineLevel="0" max="159" min="159" style="0" width="14.99"/>
    <col collapsed="false" customWidth="true" hidden="false" outlineLevel="0" max="160" min="160" style="0" width="10.71"/>
    <col collapsed="false" customWidth="true" hidden="false" outlineLevel="0" max="161" min="161" style="0" width="16.28"/>
    <col collapsed="false" customWidth="true" hidden="false" outlineLevel="0" max="162" min="162" style="0" width="10.56"/>
    <col collapsed="false" customWidth="true" hidden="false" outlineLevel="0" max="163" min="163" style="0" width="10.71"/>
    <col collapsed="false" customWidth="true" hidden="false" outlineLevel="0" max="164" min="164" style="0" width="10.99"/>
    <col collapsed="false" customWidth="true" hidden="false" outlineLevel="0" max="165" min="165" style="0" width="10.56"/>
    <col collapsed="false" customWidth="true" hidden="false" outlineLevel="0" max="166" min="166" style="0" width="10.99"/>
    <col collapsed="false" customWidth="true" hidden="false" outlineLevel="0" max="167" min="167" style="0" width="11.7"/>
    <col collapsed="false" customWidth="true" hidden="false" outlineLevel="0" max="168" min="168" style="0" width="15.56"/>
    <col collapsed="false" customWidth="true" hidden="false" outlineLevel="0" max="169" min="169" style="0" width="14.56"/>
    <col collapsed="false" customWidth="true" hidden="false" outlineLevel="0" max="170" min="170" style="0" width="12.42"/>
    <col collapsed="false" customWidth="true" hidden="false" outlineLevel="0" max="171" min="171" style="0" width="14.7"/>
    <col collapsed="false" customWidth="true" hidden="false" outlineLevel="0" max="172" min="172" style="0" width="11.28"/>
    <col collapsed="false" customWidth="true" hidden="false" outlineLevel="0" max="173" min="173" style="0" width="15.99"/>
    <col collapsed="false" customWidth="true" hidden="false" outlineLevel="0" max="174" min="174" style="0" width="10.99"/>
    <col collapsed="false" customWidth="true" hidden="false" outlineLevel="0" max="175" min="175" style="0" width="10.71"/>
    <col collapsed="false" customWidth="true" hidden="false" outlineLevel="0" max="177" min="176" style="0" width="11.28"/>
    <col collapsed="false" customWidth="true" hidden="false" outlineLevel="0" max="178" min="178" style="0" width="12.99"/>
    <col collapsed="false" customWidth="true" hidden="false" outlineLevel="0" max="179" min="179" style="0" width="11.85"/>
    <col collapsed="false" customWidth="true" hidden="false" outlineLevel="0" max="180" min="180" style="0" width="15.41"/>
    <col collapsed="false" customWidth="true" hidden="false" outlineLevel="0" max="181" min="181" style="0" width="16.7"/>
    <col collapsed="false" customWidth="true" hidden="false" outlineLevel="0" max="182" min="182" style="0" width="13.56"/>
    <col collapsed="false" customWidth="true" hidden="false" outlineLevel="0" max="188" min="183" style="0" width="15.13"/>
    <col collapsed="false" customWidth="true" hidden="false" outlineLevel="0" max="189" min="189" style="0" width="11.13"/>
    <col collapsed="false" customWidth="true" hidden="false" outlineLevel="0" max="190" min="190" style="0" width="10.71"/>
    <col collapsed="false" customWidth="true" hidden="false" outlineLevel="0" max="191" min="191" style="0" width="10.85"/>
    <col collapsed="false" customWidth="true" hidden="false" outlineLevel="0" max="192" min="192" style="0" width="14.99"/>
    <col collapsed="false" customWidth="true" hidden="false" outlineLevel="0" max="193" min="193" style="0" width="16.42"/>
    <col collapsed="false" customWidth="true" hidden="false" outlineLevel="0" max="194" min="194" style="0" width="13.56"/>
    <col collapsed="false" customWidth="true" hidden="false" outlineLevel="0" max="195" min="195" style="0" width="12.99"/>
    <col collapsed="false" customWidth="true" hidden="false" outlineLevel="0" max="196" min="196" style="0" width="11.85"/>
    <col collapsed="false" customWidth="true" hidden="false" outlineLevel="0" max="197" min="197" style="0" width="15.56"/>
    <col collapsed="false" customWidth="true" hidden="false" outlineLevel="0" max="198" min="198" style="0" width="10.85"/>
    <col collapsed="false" customWidth="true" hidden="false" outlineLevel="0" max="199" min="199" style="0" width="11.42"/>
    <col collapsed="false" customWidth="true" hidden="false" outlineLevel="0" max="200" min="200" style="0" width="10.56"/>
    <col collapsed="false" customWidth="true" hidden="false" outlineLevel="0" max="201" min="201" style="0" width="9.56"/>
    <col collapsed="false" customWidth="true" hidden="false" outlineLevel="0" max="202" min="202" style="0" width="14.28"/>
    <col collapsed="false" customWidth="true" hidden="false" outlineLevel="0" max="203" min="203" style="0" width="11.99"/>
    <col collapsed="false" customWidth="true" hidden="false" outlineLevel="0" max="204" min="204" style="2" width="13.7"/>
    <col collapsed="false" customWidth="true" hidden="false" outlineLevel="0" max="205" min="205" style="0" width="13.7"/>
    <col collapsed="false" customWidth="true" hidden="false" outlineLevel="0" max="206" min="206" style="0" width="12.7"/>
    <col collapsed="false" customWidth="true" hidden="false" outlineLevel="0" max="207" min="207" style="0" width="12.99"/>
    <col collapsed="false" customWidth="true" hidden="false" outlineLevel="0" max="208" min="208" style="0" width="10.85"/>
    <col collapsed="false" customWidth="true" hidden="false" outlineLevel="0" max="209" min="209" style="0" width="15.28"/>
    <col collapsed="false" customWidth="true" hidden="false" outlineLevel="0" max="210" min="210" style="0" width="10.56"/>
    <col collapsed="false" customWidth="true" hidden="false" outlineLevel="0" max="211" min="211" style="0" width="11.42"/>
    <col collapsed="false" customWidth="true" hidden="false" outlineLevel="0" max="212" min="212" style="0" width="10.28"/>
    <col collapsed="false" customWidth="true" hidden="false" outlineLevel="0" max="213" min="213" style="0" width="10.99"/>
    <col collapsed="false" customWidth="true" hidden="false" outlineLevel="0" max="214" min="214" style="0" width="11.7"/>
    <col collapsed="false" customWidth="true" hidden="false" outlineLevel="0" max="215" min="215" style="0" width="10.28"/>
    <col collapsed="false" customWidth="true" hidden="false" outlineLevel="0" max="216" min="216" style="0" width="13.41"/>
    <col collapsed="false" customWidth="true" hidden="false" outlineLevel="0" max="217" min="217" style="2" width="13.85"/>
    <col collapsed="false" customWidth="true" hidden="false" outlineLevel="0" max="218" min="218" style="0" width="12.14"/>
    <col collapsed="false" customWidth="true" hidden="false" outlineLevel="0" max="220" min="219" style="0" width="12.7"/>
    <col collapsed="false" customWidth="true" hidden="false" outlineLevel="0" max="221" min="221" style="0" width="13.99"/>
    <col collapsed="false" customWidth="true" hidden="false" outlineLevel="0" max="222" min="222" style="2" width="10.85"/>
    <col collapsed="false" customWidth="true" hidden="false" outlineLevel="0" max="224" min="224" style="0" width="9.56"/>
    <col collapsed="false" customWidth="true" hidden="false" outlineLevel="0" max="225" min="225" style="0" width="10.85"/>
    <col collapsed="false" customWidth="true" hidden="false" outlineLevel="0" max="226" min="226" style="0" width="10.13"/>
    <col collapsed="false" customWidth="true" hidden="false" outlineLevel="0" max="227" min="227" style="2" width="10.99"/>
    <col collapsed="false" customWidth="true" hidden="false" outlineLevel="0" max="228" min="228" style="2" width="14.28"/>
    <col collapsed="false" customWidth="true" hidden="false" outlineLevel="0" max="229" min="229" style="0" width="14.14"/>
    <col collapsed="false" customWidth="true" hidden="false" outlineLevel="0" max="230" min="230" style="0" width="10.71"/>
  </cols>
  <sheetData>
    <row r="1" customFormat="false" ht="15" hidden="false" customHeight="false" outlineLevel="0" collapsed="false">
      <c r="A1" s="3" t="n">
        <v>735.8999999999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4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4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4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4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4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6"/>
      <c r="GZ1" s="1"/>
      <c r="HA1" s="6"/>
      <c r="HB1" s="6"/>
      <c r="HC1" s="6"/>
      <c r="HD1" s="6"/>
      <c r="HE1" s="6"/>
      <c r="HF1" s="6"/>
      <c r="HG1" s="6"/>
      <c r="HH1" s="6"/>
      <c r="HI1" s="7"/>
      <c r="HJ1" s="6"/>
      <c r="HK1" s="6"/>
      <c r="HL1" s="1"/>
      <c r="HM1" s="6"/>
      <c r="HN1" s="7"/>
      <c r="HO1" s="6"/>
      <c r="HP1" s="6"/>
      <c r="HQ1" s="6"/>
      <c r="HR1" s="6"/>
      <c r="HS1" s="7"/>
      <c r="HT1" s="7"/>
      <c r="HU1" s="6"/>
      <c r="HV1" s="6"/>
      <c r="HW1" s="6"/>
    </row>
    <row r="2" s="6" customFormat="true" ht="37.5" hidden="false" customHeight="true" outlineLevel="0" collapsed="false">
      <c r="A2" s="5" t="n">
        <v>20.5</v>
      </c>
      <c r="B2" s="8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4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9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4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4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4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4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4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4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N2" s="1"/>
      <c r="GV2" s="7"/>
      <c r="GZ2" s="1"/>
      <c r="HI2" s="7"/>
      <c r="HK2" s="11"/>
      <c r="HL2" s="1"/>
      <c r="HN2" s="7"/>
      <c r="HS2" s="7"/>
      <c r="HT2" s="7"/>
    </row>
    <row r="3" s="6" customFormat="true" ht="18" hidden="false" customHeight="false" outlineLevel="0" collapsed="false">
      <c r="A3" s="5" t="n">
        <v>45.8</v>
      </c>
      <c r="B3" s="12"/>
      <c r="C3" s="5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4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4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4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4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4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4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4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4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I3" s="14"/>
      <c r="GN3" s="1"/>
      <c r="GV3" s="7"/>
      <c r="GZ3" s="15"/>
      <c r="HC3" s="11"/>
      <c r="HF3" s="11"/>
      <c r="HI3" s="16"/>
      <c r="HL3" s="1"/>
      <c r="HN3" s="7"/>
      <c r="HS3" s="7"/>
      <c r="HT3" s="7"/>
    </row>
    <row r="4" s="22" customFormat="true" ht="18" hidden="false" customHeight="false" outlineLevel="0" collapsed="false">
      <c r="A4" s="5" t="n">
        <v>631.1</v>
      </c>
      <c r="B4" s="17" t="s">
        <v>1</v>
      </c>
      <c r="C4" s="18" t="s">
        <v>2</v>
      </c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4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 t="s">
        <v>5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19" t="s">
        <v>6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 t="s">
        <v>7</v>
      </c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 t="s">
        <v>8</v>
      </c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 t="s">
        <v>9</v>
      </c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 t="s">
        <v>10</v>
      </c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 t="s">
        <v>11</v>
      </c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 t="s">
        <v>12</v>
      </c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 t="s">
        <v>13</v>
      </c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 t="s">
        <v>14</v>
      </c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 t="s">
        <v>15</v>
      </c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 t="s">
        <v>16</v>
      </c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 t="s">
        <v>17</v>
      </c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19" t="n">
        <v>2021</v>
      </c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20" t="n">
        <v>2022</v>
      </c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1" t="n">
        <v>2023</v>
      </c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 t="n">
        <v>2024</v>
      </c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</row>
    <row r="5" s="22" customFormat="true" ht="30.75" hidden="false" customHeight="true" outlineLevel="0" collapsed="false">
      <c r="A5" s="5" t="n">
        <v>126.6</v>
      </c>
      <c r="B5" s="17"/>
      <c r="C5" s="18"/>
      <c r="D5" s="23" t="s">
        <v>18</v>
      </c>
      <c r="E5" s="23" t="s">
        <v>19</v>
      </c>
      <c r="F5" s="23" t="s">
        <v>20</v>
      </c>
      <c r="G5" s="23" t="s">
        <v>21</v>
      </c>
      <c r="H5" s="23" t="s">
        <v>22</v>
      </c>
      <c r="I5" s="23" t="s">
        <v>23</v>
      </c>
      <c r="J5" s="23" t="s">
        <v>24</v>
      </c>
      <c r="K5" s="23" t="s">
        <v>25</v>
      </c>
      <c r="L5" s="23" t="s">
        <v>26</v>
      </c>
      <c r="M5" s="23" t="s">
        <v>27</v>
      </c>
      <c r="N5" s="23" t="s">
        <v>28</v>
      </c>
      <c r="O5" s="23" t="s">
        <v>29</v>
      </c>
      <c r="P5" s="24" t="s">
        <v>18</v>
      </c>
      <c r="Q5" s="23" t="s">
        <v>19</v>
      </c>
      <c r="R5" s="23" t="s">
        <v>20</v>
      </c>
      <c r="S5" s="23" t="s">
        <v>21</v>
      </c>
      <c r="T5" s="23" t="s">
        <v>22</v>
      </c>
      <c r="U5" s="23" t="s">
        <v>23</v>
      </c>
      <c r="V5" s="23" t="s">
        <v>24</v>
      </c>
      <c r="W5" s="23" t="s">
        <v>25</v>
      </c>
      <c r="X5" s="23" t="s">
        <v>26</v>
      </c>
      <c r="Y5" s="23" t="s">
        <v>27</v>
      </c>
      <c r="Z5" s="23" t="s">
        <v>28</v>
      </c>
      <c r="AA5" s="23" t="s">
        <v>29</v>
      </c>
      <c r="AB5" s="24" t="s">
        <v>18</v>
      </c>
      <c r="AC5" s="23" t="s">
        <v>19</v>
      </c>
      <c r="AD5" s="23" t="s">
        <v>20</v>
      </c>
      <c r="AE5" s="23" t="s">
        <v>21</v>
      </c>
      <c r="AF5" s="23" t="s">
        <v>22</v>
      </c>
      <c r="AG5" s="23" t="s">
        <v>23</v>
      </c>
      <c r="AH5" s="23" t="s">
        <v>24</v>
      </c>
      <c r="AI5" s="23" t="s">
        <v>25</v>
      </c>
      <c r="AJ5" s="23" t="s">
        <v>26</v>
      </c>
      <c r="AK5" s="23" t="s">
        <v>27</v>
      </c>
      <c r="AL5" s="23" t="s">
        <v>28</v>
      </c>
      <c r="AM5" s="23" t="s">
        <v>29</v>
      </c>
      <c r="AN5" s="23" t="s">
        <v>18</v>
      </c>
      <c r="AO5" s="23" t="s">
        <v>19</v>
      </c>
      <c r="AP5" s="23" t="s">
        <v>20</v>
      </c>
      <c r="AQ5" s="23" t="s">
        <v>21</v>
      </c>
      <c r="AR5" s="23" t="s">
        <v>22</v>
      </c>
      <c r="AS5" s="23" t="s">
        <v>23</v>
      </c>
      <c r="AT5" s="23" t="s">
        <v>24</v>
      </c>
      <c r="AU5" s="23" t="s">
        <v>25</v>
      </c>
      <c r="AV5" s="23" t="s">
        <v>26</v>
      </c>
      <c r="AW5" s="23" t="s">
        <v>27</v>
      </c>
      <c r="AX5" s="23" t="s">
        <v>28</v>
      </c>
      <c r="AY5" s="23" t="s">
        <v>29</v>
      </c>
      <c r="AZ5" s="23" t="s">
        <v>18</v>
      </c>
      <c r="BA5" s="23" t="s">
        <v>19</v>
      </c>
      <c r="BB5" s="23" t="s">
        <v>20</v>
      </c>
      <c r="BC5" s="23" t="s">
        <v>21</v>
      </c>
      <c r="BD5" s="23" t="s">
        <v>22</v>
      </c>
      <c r="BE5" s="23" t="s">
        <v>23</v>
      </c>
      <c r="BF5" s="23" t="s">
        <v>24</v>
      </c>
      <c r="BG5" s="23" t="s">
        <v>25</v>
      </c>
      <c r="BH5" s="23" t="s">
        <v>26</v>
      </c>
      <c r="BI5" s="23" t="s">
        <v>27</v>
      </c>
      <c r="BJ5" s="23" t="s">
        <v>28</v>
      </c>
      <c r="BK5" s="23" t="s">
        <v>29</v>
      </c>
      <c r="BL5" s="24" t="s">
        <v>18</v>
      </c>
      <c r="BM5" s="23" t="s">
        <v>19</v>
      </c>
      <c r="BN5" s="23" t="s">
        <v>20</v>
      </c>
      <c r="BO5" s="23" t="s">
        <v>21</v>
      </c>
      <c r="BP5" s="23" t="s">
        <v>22</v>
      </c>
      <c r="BQ5" s="23" t="s">
        <v>23</v>
      </c>
      <c r="BR5" s="23" t="s">
        <v>24</v>
      </c>
      <c r="BS5" s="23" t="s">
        <v>25</v>
      </c>
      <c r="BT5" s="23" t="s">
        <v>26</v>
      </c>
      <c r="BU5" s="23" t="s">
        <v>27</v>
      </c>
      <c r="BV5" s="23" t="s">
        <v>28</v>
      </c>
      <c r="BW5" s="23" t="s">
        <v>29</v>
      </c>
      <c r="BX5" s="24" t="s">
        <v>18</v>
      </c>
      <c r="BY5" s="23" t="s">
        <v>19</v>
      </c>
      <c r="BZ5" s="23" t="s">
        <v>20</v>
      </c>
      <c r="CA5" s="23" t="s">
        <v>21</v>
      </c>
      <c r="CB5" s="23" t="s">
        <v>22</v>
      </c>
      <c r="CC5" s="23" t="s">
        <v>23</v>
      </c>
      <c r="CD5" s="23" t="s">
        <v>24</v>
      </c>
      <c r="CE5" s="23" t="s">
        <v>25</v>
      </c>
      <c r="CF5" s="23" t="s">
        <v>26</v>
      </c>
      <c r="CG5" s="23" t="s">
        <v>27</v>
      </c>
      <c r="CH5" s="23" t="s">
        <v>28</v>
      </c>
      <c r="CI5" s="23" t="s">
        <v>29</v>
      </c>
      <c r="CJ5" s="24" t="s">
        <v>18</v>
      </c>
      <c r="CK5" s="23" t="s">
        <v>19</v>
      </c>
      <c r="CL5" s="23" t="s">
        <v>20</v>
      </c>
      <c r="CM5" s="23" t="s">
        <v>21</v>
      </c>
      <c r="CN5" s="23" t="s">
        <v>22</v>
      </c>
      <c r="CO5" s="23" t="s">
        <v>23</v>
      </c>
      <c r="CP5" s="23" t="s">
        <v>24</v>
      </c>
      <c r="CQ5" s="23" t="s">
        <v>25</v>
      </c>
      <c r="CR5" s="23" t="s">
        <v>26</v>
      </c>
      <c r="CS5" s="23" t="s">
        <v>27</v>
      </c>
      <c r="CT5" s="23" t="s">
        <v>28</v>
      </c>
      <c r="CU5" s="23" t="s">
        <v>29</v>
      </c>
      <c r="CV5" s="24" t="s">
        <v>18</v>
      </c>
      <c r="CW5" s="23" t="s">
        <v>19</v>
      </c>
      <c r="CX5" s="23" t="s">
        <v>20</v>
      </c>
      <c r="CY5" s="23" t="s">
        <v>21</v>
      </c>
      <c r="CZ5" s="23" t="s">
        <v>22</v>
      </c>
      <c r="DA5" s="23" t="s">
        <v>23</v>
      </c>
      <c r="DB5" s="23" t="s">
        <v>24</v>
      </c>
      <c r="DC5" s="23" t="s">
        <v>25</v>
      </c>
      <c r="DD5" s="23" t="s">
        <v>26</v>
      </c>
      <c r="DE5" s="23" t="s">
        <v>27</v>
      </c>
      <c r="DF5" s="23" t="s">
        <v>28</v>
      </c>
      <c r="DG5" s="23" t="s">
        <v>29</v>
      </c>
      <c r="DH5" s="24" t="s">
        <v>18</v>
      </c>
      <c r="DI5" s="23" t="s">
        <v>19</v>
      </c>
      <c r="DJ5" s="23" t="s">
        <v>20</v>
      </c>
      <c r="DK5" s="23" t="s">
        <v>21</v>
      </c>
      <c r="DL5" s="23" t="s">
        <v>22</v>
      </c>
      <c r="DM5" s="23" t="s">
        <v>23</v>
      </c>
      <c r="DN5" s="23" t="s">
        <v>24</v>
      </c>
      <c r="DO5" s="23" t="s">
        <v>25</v>
      </c>
      <c r="DP5" s="23" t="s">
        <v>26</v>
      </c>
      <c r="DQ5" s="23" t="s">
        <v>27</v>
      </c>
      <c r="DR5" s="23" t="s">
        <v>28</v>
      </c>
      <c r="DS5" s="23" t="s">
        <v>29</v>
      </c>
      <c r="DT5" s="24" t="s">
        <v>18</v>
      </c>
      <c r="DU5" s="23" t="s">
        <v>19</v>
      </c>
      <c r="DV5" s="23" t="s">
        <v>20</v>
      </c>
      <c r="DW5" s="23" t="s">
        <v>21</v>
      </c>
      <c r="DX5" s="23" t="s">
        <v>22</v>
      </c>
      <c r="DY5" s="23" t="s">
        <v>23</v>
      </c>
      <c r="DZ5" s="23" t="s">
        <v>24</v>
      </c>
      <c r="EA5" s="23" t="s">
        <v>25</v>
      </c>
      <c r="EB5" s="23" t="s">
        <v>26</v>
      </c>
      <c r="EC5" s="23" t="s">
        <v>27</v>
      </c>
      <c r="ED5" s="23" t="s">
        <v>28</v>
      </c>
      <c r="EE5" s="23" t="s">
        <v>29</v>
      </c>
      <c r="EF5" s="24" t="s">
        <v>18</v>
      </c>
      <c r="EG5" s="23" t="s">
        <v>19</v>
      </c>
      <c r="EH5" s="23" t="s">
        <v>20</v>
      </c>
      <c r="EI5" s="23" t="s">
        <v>21</v>
      </c>
      <c r="EJ5" s="23" t="s">
        <v>22</v>
      </c>
      <c r="EK5" s="23" t="s">
        <v>23</v>
      </c>
      <c r="EL5" s="23" t="s">
        <v>24</v>
      </c>
      <c r="EM5" s="23" t="s">
        <v>25</v>
      </c>
      <c r="EN5" s="23" t="s">
        <v>26</v>
      </c>
      <c r="EO5" s="23" t="s">
        <v>27</v>
      </c>
      <c r="EP5" s="23" t="s">
        <v>28</v>
      </c>
      <c r="EQ5" s="23" t="s">
        <v>29</v>
      </c>
      <c r="ER5" s="24" t="s">
        <v>18</v>
      </c>
      <c r="ES5" s="23" t="s">
        <v>19</v>
      </c>
      <c r="ET5" s="23" t="s">
        <v>20</v>
      </c>
      <c r="EU5" s="23" t="s">
        <v>21</v>
      </c>
      <c r="EV5" s="23" t="s">
        <v>22</v>
      </c>
      <c r="EW5" s="23" t="s">
        <v>23</v>
      </c>
      <c r="EX5" s="23" t="s">
        <v>24</v>
      </c>
      <c r="EY5" s="23" t="s">
        <v>25</v>
      </c>
      <c r="EZ5" s="23" t="s">
        <v>26</v>
      </c>
      <c r="FA5" s="23" t="s">
        <v>27</v>
      </c>
      <c r="FB5" s="23" t="s">
        <v>28</v>
      </c>
      <c r="FC5" s="23" t="s">
        <v>29</v>
      </c>
      <c r="FD5" s="24" t="s">
        <v>18</v>
      </c>
      <c r="FE5" s="23" t="s">
        <v>19</v>
      </c>
      <c r="FF5" s="23" t="s">
        <v>20</v>
      </c>
      <c r="FG5" s="23" t="s">
        <v>21</v>
      </c>
      <c r="FH5" s="23" t="s">
        <v>22</v>
      </c>
      <c r="FI5" s="23" t="s">
        <v>23</v>
      </c>
      <c r="FJ5" s="23" t="s">
        <v>24</v>
      </c>
      <c r="FK5" s="23" t="s">
        <v>25</v>
      </c>
      <c r="FL5" s="23" t="s">
        <v>26</v>
      </c>
      <c r="FM5" s="23" t="s">
        <v>27</v>
      </c>
      <c r="FN5" s="23" t="s">
        <v>28</v>
      </c>
      <c r="FO5" s="23" t="s">
        <v>29</v>
      </c>
      <c r="FP5" s="24" t="s">
        <v>18</v>
      </c>
      <c r="FQ5" s="23" t="s">
        <v>19</v>
      </c>
      <c r="FR5" s="23" t="s">
        <v>20</v>
      </c>
      <c r="FS5" s="23" t="s">
        <v>21</v>
      </c>
      <c r="FT5" s="23" t="s">
        <v>22</v>
      </c>
      <c r="FU5" s="23" t="s">
        <v>23</v>
      </c>
      <c r="FV5" s="23" t="s">
        <v>24</v>
      </c>
      <c r="FW5" s="23" t="s">
        <v>25</v>
      </c>
      <c r="FX5" s="23" t="s">
        <v>26</v>
      </c>
      <c r="FY5" s="23" t="s">
        <v>27</v>
      </c>
      <c r="FZ5" s="23" t="s">
        <v>28</v>
      </c>
      <c r="GA5" s="23" t="s">
        <v>29</v>
      </c>
      <c r="GB5" s="23" t="s">
        <v>18</v>
      </c>
      <c r="GC5" s="23" t="s">
        <v>19</v>
      </c>
      <c r="GD5" s="23" t="s">
        <v>20</v>
      </c>
      <c r="GE5" s="23" t="s">
        <v>21</v>
      </c>
      <c r="GF5" s="23" t="s">
        <v>22</v>
      </c>
      <c r="GG5" s="25" t="s">
        <v>23</v>
      </c>
      <c r="GH5" s="25" t="s">
        <v>24</v>
      </c>
      <c r="GI5" s="25" t="s">
        <v>25</v>
      </c>
      <c r="GJ5" s="25" t="s">
        <v>26</v>
      </c>
      <c r="GK5" s="25" t="s">
        <v>27</v>
      </c>
      <c r="GL5" s="25" t="s">
        <v>28</v>
      </c>
      <c r="GM5" s="25" t="s">
        <v>29</v>
      </c>
      <c r="GN5" s="24" t="s">
        <v>18</v>
      </c>
      <c r="GO5" s="23" t="s">
        <v>19</v>
      </c>
      <c r="GP5" s="23" t="s">
        <v>20</v>
      </c>
      <c r="GQ5" s="23" t="s">
        <v>21</v>
      </c>
      <c r="GR5" s="23" t="s">
        <v>22</v>
      </c>
      <c r="GS5" s="25" t="s">
        <v>23</v>
      </c>
      <c r="GT5" s="25" t="s">
        <v>24</v>
      </c>
      <c r="GU5" s="25" t="s">
        <v>25</v>
      </c>
      <c r="GV5" s="26" t="s">
        <v>26</v>
      </c>
      <c r="GW5" s="25" t="s">
        <v>27</v>
      </c>
      <c r="GX5" s="25" t="s">
        <v>28</v>
      </c>
      <c r="GY5" s="25" t="s">
        <v>29</v>
      </c>
      <c r="GZ5" s="24" t="s">
        <v>18</v>
      </c>
      <c r="HA5" s="23" t="s">
        <v>19</v>
      </c>
      <c r="HB5" s="23" t="s">
        <v>20</v>
      </c>
      <c r="HC5" s="23" t="s">
        <v>21</v>
      </c>
      <c r="HD5" s="23" t="s">
        <v>22</v>
      </c>
      <c r="HE5" s="25" t="s">
        <v>23</v>
      </c>
      <c r="HF5" s="25" t="s">
        <v>24</v>
      </c>
      <c r="HG5" s="25" t="s">
        <v>25</v>
      </c>
      <c r="HH5" s="25" t="s">
        <v>26</v>
      </c>
      <c r="HI5" s="26" t="s">
        <v>27</v>
      </c>
      <c r="HJ5" s="25" t="s">
        <v>28</v>
      </c>
      <c r="HK5" s="25" t="s">
        <v>29</v>
      </c>
      <c r="HL5" s="27" t="s">
        <v>18</v>
      </c>
      <c r="HM5" s="25" t="s">
        <v>19</v>
      </c>
      <c r="HN5" s="26" t="s">
        <v>20</v>
      </c>
      <c r="HO5" s="25" t="s">
        <v>21</v>
      </c>
      <c r="HP5" s="25" t="s">
        <v>22</v>
      </c>
      <c r="HQ5" s="25" t="s">
        <v>23</v>
      </c>
      <c r="HR5" s="25" t="s">
        <v>24</v>
      </c>
      <c r="HS5" s="26" t="s">
        <v>25</v>
      </c>
      <c r="HT5" s="26" t="s">
        <v>26</v>
      </c>
      <c r="HU5" s="25" t="s">
        <v>27</v>
      </c>
      <c r="HV5" s="25" t="s">
        <v>28</v>
      </c>
      <c r="HW5" s="25" t="s">
        <v>29</v>
      </c>
      <c r="HX5" s="28"/>
    </row>
    <row r="6" s="5" customFormat="true" ht="18" hidden="false" customHeight="false" outlineLevel="0" collapsed="false">
      <c r="A6" s="5" t="n">
        <v>95.8</v>
      </c>
      <c r="B6" s="24" t="s">
        <v>30</v>
      </c>
      <c r="C6" s="29" t="n">
        <v>1</v>
      </c>
      <c r="D6" s="30" t="n">
        <f aca="false">SUM(D7:D10)</f>
        <v>179.2</v>
      </c>
      <c r="E6" s="30" t="n">
        <f aca="false">SUM(E7:E10)</f>
        <v>202.1</v>
      </c>
      <c r="F6" s="30" t="n">
        <f aca="false">SUM(F7:F10)</f>
        <v>417.4</v>
      </c>
      <c r="G6" s="30" t="n">
        <f aca="false">SUM(G7:G10)</f>
        <v>255.9</v>
      </c>
      <c r="H6" s="30" t="n">
        <f aca="false">SUM(H7:H10)</f>
        <v>334.8</v>
      </c>
      <c r="I6" s="30" t="n">
        <f aca="false">SUM(I7:I10)</f>
        <v>295.3</v>
      </c>
      <c r="J6" s="30" t="n">
        <f aca="false">SUM(J7:J10)</f>
        <v>317.3</v>
      </c>
      <c r="K6" s="30" t="n">
        <f aca="false">SUM(K7:K10)</f>
        <v>370.9</v>
      </c>
      <c r="L6" s="30" t="n">
        <f aca="false">SUM(L7:L10)</f>
        <v>341.1</v>
      </c>
      <c r="M6" s="30" t="n">
        <f aca="false">SUM(M7:M10)</f>
        <v>312.1</v>
      </c>
      <c r="N6" s="30" t="n">
        <f aca="false">SUM(N7:N10)</f>
        <v>310.8</v>
      </c>
      <c r="O6" s="30" t="n">
        <f aca="false">SUM(O7:O10)</f>
        <v>513.3</v>
      </c>
      <c r="P6" s="31" t="n">
        <f aca="false">SUM(P7:P10)</f>
        <v>403.6</v>
      </c>
      <c r="Q6" s="30" t="n">
        <f aca="false">SUM(Q7:Q10)</f>
        <v>303.9</v>
      </c>
      <c r="R6" s="30" t="n">
        <f aca="false">SUM(R7:R10)</f>
        <v>456.6</v>
      </c>
      <c r="S6" s="30" t="n">
        <f aca="false">SUM(S7:S10)</f>
        <v>368.2</v>
      </c>
      <c r="T6" s="30" t="n">
        <f aca="false">SUM(T7:T10)</f>
        <v>421.2</v>
      </c>
      <c r="U6" s="30" t="n">
        <f aca="false">SUM(U7:U10)</f>
        <v>398.4</v>
      </c>
      <c r="V6" s="30" t="n">
        <f aca="false">SUM(V7:V10)</f>
        <v>484.2</v>
      </c>
      <c r="W6" s="30" t="n">
        <f aca="false">SUM(W7:W10)</f>
        <v>349.800000000001</v>
      </c>
      <c r="X6" s="30" t="n">
        <f aca="false">SUM(X7:X10)</f>
        <v>432.6</v>
      </c>
      <c r="Y6" s="30" t="n">
        <f aca="false">SUM(Y7:Y10)</f>
        <v>415.499999999999</v>
      </c>
      <c r="Z6" s="30" t="n">
        <f aca="false">SUM(Z7:Z10)</f>
        <v>384.8</v>
      </c>
      <c r="AA6" s="30" t="n">
        <f aca="false">SUM(AA7:AA10)</f>
        <v>553.9</v>
      </c>
      <c r="AB6" s="31" t="n">
        <f aca="false">SUM(AB7:AB10)</f>
        <v>333.8</v>
      </c>
      <c r="AC6" s="30" t="n">
        <f aca="false">SUM(AC7:AC10)</f>
        <v>400.23</v>
      </c>
      <c r="AD6" s="32" t="n">
        <f aca="false">SUM(AD7:AD10)</f>
        <v>575.17</v>
      </c>
      <c r="AE6" s="32" t="n">
        <f aca="false">SUM(AE7:AE10)</f>
        <v>450.3</v>
      </c>
      <c r="AF6" s="32" t="n">
        <f aca="false">SUM(AF7:AF10)</f>
        <v>483.1</v>
      </c>
      <c r="AG6" s="32" t="n">
        <f aca="false">SUM(AG7:AG10)</f>
        <v>468.6</v>
      </c>
      <c r="AH6" s="32" t="n">
        <f aca="false">SUM(AH7:AH10)</f>
        <v>500.4</v>
      </c>
      <c r="AI6" s="32" t="n">
        <f aca="false">SUM(AI7:AI10)</f>
        <v>342.700000000001</v>
      </c>
      <c r="AJ6" s="32" t="n">
        <f aca="false">SUM(AJ7:AJ10)</f>
        <v>475.8</v>
      </c>
      <c r="AK6" s="32" t="n">
        <f aca="false">SUM(AK7:AK10)</f>
        <v>423.8</v>
      </c>
      <c r="AL6" s="32" t="n">
        <f aca="false">SUM(AL7:AL10)</f>
        <v>824.3</v>
      </c>
      <c r="AM6" s="32" t="n">
        <f aca="false">SUM(AM7:AM10)</f>
        <v>576</v>
      </c>
      <c r="AN6" s="33" t="n">
        <f aca="false">SUM(AN7:AN10)</f>
        <v>295.8</v>
      </c>
      <c r="AO6" s="32" t="n">
        <f aca="false">SUM(AO7:AO10)</f>
        <v>303.7</v>
      </c>
      <c r="AP6" s="34" t="n">
        <f aca="false">SUM(AP7:AP10)</f>
        <v>656.4</v>
      </c>
      <c r="AQ6" s="34" t="n">
        <f aca="false">SUM(AQ7:AQ10)</f>
        <v>360.1</v>
      </c>
      <c r="AR6" s="34" t="n">
        <f aca="false">SUM(AR7:AR10)</f>
        <v>368.8</v>
      </c>
      <c r="AS6" s="30" t="n">
        <f aca="false">SUM(AS7:AS10)</f>
        <v>398.5</v>
      </c>
      <c r="AT6" s="30" t="n">
        <f aca="false">SUM(AT7:AT10)</f>
        <v>455.9</v>
      </c>
      <c r="AU6" s="30" t="n">
        <f aca="false">SUM(AU7:AU10)</f>
        <v>387.400000000001</v>
      </c>
      <c r="AV6" s="30" t="n">
        <f aca="false">SUM(AV7:AV10)</f>
        <v>449.999999999999</v>
      </c>
      <c r="AW6" s="30" t="n">
        <f aca="false">SUM(AW7:AW10)</f>
        <v>418.000000000001</v>
      </c>
      <c r="AX6" s="30" t="n">
        <f aca="false">SUM(AX7:AX10)</f>
        <v>424.8</v>
      </c>
      <c r="AY6" s="30" t="n">
        <f aca="false">SUM(AY7:AY10)</f>
        <v>745.1</v>
      </c>
      <c r="AZ6" s="31" t="n">
        <f aca="false">SUM(AZ7:AZ10)</f>
        <v>367.1</v>
      </c>
      <c r="BA6" s="30" t="n">
        <f aca="false">SUM(BA7:BA10)</f>
        <v>351.4</v>
      </c>
      <c r="BB6" s="30" t="n">
        <f aca="false">SUM(BB7:BB10)</f>
        <v>599.6</v>
      </c>
      <c r="BC6" s="30" t="n">
        <f aca="false">SUM(BC7:BC10)</f>
        <v>472.9</v>
      </c>
      <c r="BD6" s="30" t="n">
        <f aca="false">SUM(BD7:BD10)</f>
        <v>446.1</v>
      </c>
      <c r="BE6" s="30" t="n">
        <f aca="false">SUM(BE7:BE10)</f>
        <v>517.4</v>
      </c>
      <c r="BF6" s="30" t="n">
        <f aca="false">SUM(BF7:BF10)</f>
        <v>454.9</v>
      </c>
      <c r="BG6" s="30" t="n">
        <f aca="false">SUM(BG7:BG10)</f>
        <v>513.100000000001</v>
      </c>
      <c r="BH6" s="30" t="n">
        <f aca="false">SUM(BH7:BH10)</f>
        <v>512.999999999999</v>
      </c>
      <c r="BI6" s="30" t="n">
        <f aca="false">SUM(BI7:BI10)</f>
        <v>446.3</v>
      </c>
      <c r="BJ6" s="30" t="n">
        <f aca="false">SUM(BJ7:BJ10)</f>
        <v>547.4</v>
      </c>
      <c r="BK6" s="30" t="n">
        <f aca="false">SUM(BK7:BK10)</f>
        <v>636.700000000001</v>
      </c>
      <c r="BL6" s="31" t="n">
        <f aca="false">SUM(BL7:BL10)</f>
        <v>464.4</v>
      </c>
      <c r="BM6" s="30" t="n">
        <f aca="false">SUM(BM7:BM10)</f>
        <v>429.8</v>
      </c>
      <c r="BN6" s="30" t="n">
        <f aca="false">SUM(BN7:BN10)</f>
        <v>869.6</v>
      </c>
      <c r="BO6" s="30" t="n">
        <f aca="false">SUM(BO7:BO10)</f>
        <v>499.2</v>
      </c>
      <c r="BP6" s="30" t="n">
        <f aca="false">SUM(BP7:BP10)</f>
        <v>537.8</v>
      </c>
      <c r="BQ6" s="30" t="n">
        <f aca="false">SUM(BQ7:BQ10)</f>
        <v>585.1</v>
      </c>
      <c r="BR6" s="30" t="n">
        <f aca="false">SUM(BR7:BR10)</f>
        <v>517.400000000001</v>
      </c>
      <c r="BS6" s="30" t="n">
        <f aca="false">SUM(BS7:BS10)</f>
        <v>510.9</v>
      </c>
      <c r="BT6" s="30" t="n">
        <f aca="false">SUM(BT7:BT10)</f>
        <v>612.7</v>
      </c>
      <c r="BU6" s="30" t="n">
        <f aca="false">SUM(BU7:BU10)</f>
        <v>525.500000000001</v>
      </c>
      <c r="BV6" s="30" t="n">
        <f aca="false">SUM(BV7:BV10)</f>
        <v>568.1</v>
      </c>
      <c r="BW6" s="30" t="n">
        <f aca="false">SUM(BW7:BW10)</f>
        <v>753.2</v>
      </c>
      <c r="BX6" s="31" t="n">
        <f aca="false">SUM(BX7:BX10)</f>
        <v>583.82</v>
      </c>
      <c r="BY6" s="30" t="n">
        <f aca="false">SUM(BY7:BY10)</f>
        <v>429.68</v>
      </c>
      <c r="BZ6" s="30" t="n">
        <f aca="false">SUM(BZ7:BZ10)</f>
        <v>746.6</v>
      </c>
      <c r="CA6" s="30" t="n">
        <f aca="false">SUM(CA7:CA10)</f>
        <v>532.8</v>
      </c>
      <c r="CB6" s="30" t="n">
        <f aca="false">SUM(CB7:CB10)</f>
        <v>608.300000000001</v>
      </c>
      <c r="CC6" s="30" t="n">
        <f aca="false">SUM(CC7:CC10)</f>
        <v>624.4</v>
      </c>
      <c r="CD6" s="30" t="n">
        <f aca="false">SUM(CD7:CD10)</f>
        <v>661.5</v>
      </c>
      <c r="CE6" s="30" t="n">
        <f aca="false">SUM(CE7:CE10)</f>
        <v>659.899999999999</v>
      </c>
      <c r="CF6" s="30" t="n">
        <f aca="false">SUM(CF7:CF10)</f>
        <v>676.400000000001</v>
      </c>
      <c r="CG6" s="30" t="n">
        <f aca="false">SUM(CG7:CG10)</f>
        <v>608.599999999999</v>
      </c>
      <c r="CH6" s="30" t="n">
        <f aca="false">SUM(CH7:CH10)</f>
        <v>613.52495</v>
      </c>
      <c r="CI6" s="30" t="n">
        <f aca="false">SUM(CI7:CI10)</f>
        <v>814.47505</v>
      </c>
      <c r="CJ6" s="31" t="n">
        <f aca="false">SUM(CJ7:CJ10)</f>
        <v>532.5</v>
      </c>
      <c r="CK6" s="30" t="n">
        <f aca="false">SUM(CK7:CK10)</f>
        <v>431</v>
      </c>
      <c r="CL6" s="30" t="n">
        <f aca="false">SUM(CL7:CL10)</f>
        <v>789.6</v>
      </c>
      <c r="CM6" s="30" t="n">
        <f aca="false">SUM(CM7:CM10)</f>
        <v>529.3</v>
      </c>
      <c r="CN6" s="30" t="n">
        <f aca="false">SUM(CN7:CN10)</f>
        <v>606.3</v>
      </c>
      <c r="CO6" s="30" t="n">
        <f aca="false">SUM(CO7:CO10)</f>
        <v>571.8</v>
      </c>
      <c r="CP6" s="30" t="n">
        <f aca="false">SUM(CP7:CP10)</f>
        <v>681.7</v>
      </c>
      <c r="CQ6" s="30" t="n">
        <f aca="false">SUM(CQ7:CQ10)</f>
        <v>527.400000000001</v>
      </c>
      <c r="CR6" s="30" t="n">
        <f aca="false">SUM(CR7:CR10)</f>
        <v>664.099999999999</v>
      </c>
      <c r="CS6" s="30" t="n">
        <f aca="false">SUM(CS7:CS10)</f>
        <v>554.3</v>
      </c>
      <c r="CT6" s="30" t="n">
        <f aca="false">SUM(CT7:CT10)</f>
        <v>591.700000000001</v>
      </c>
      <c r="CU6" s="30" t="n">
        <f aca="false">SUM(CU7:CU10)</f>
        <v>954.6</v>
      </c>
      <c r="CV6" s="31" t="n">
        <f aca="false">SUM(CV7:CV10)</f>
        <v>564.6</v>
      </c>
      <c r="CW6" s="30" t="n">
        <f aca="false">SUM(CW7:CW10)</f>
        <v>486.2</v>
      </c>
      <c r="CX6" s="30" t="n">
        <f aca="false">SUM(CX7:CX10)</f>
        <v>780.4</v>
      </c>
      <c r="CY6" s="30" t="n">
        <f aca="false">SUM(CY7:CY10)</f>
        <v>569.3</v>
      </c>
      <c r="CZ6" s="30" t="n">
        <f aca="false">SUM(CZ7:CZ10)</f>
        <v>657.7</v>
      </c>
      <c r="DA6" s="30" t="n">
        <f aca="false">SUM(DA7:DA10)</f>
        <v>674.5</v>
      </c>
      <c r="DB6" s="30" t="n">
        <f aca="false">SUM(DB7:DB10)</f>
        <v>719.399999999999</v>
      </c>
      <c r="DC6" s="30" t="n">
        <f aca="false">SUM(DC7:DC10)</f>
        <v>620.300000000001</v>
      </c>
      <c r="DD6" s="30" t="n">
        <f aca="false">SUM(DD7:DD10)</f>
        <v>759</v>
      </c>
      <c r="DE6" s="30" t="n">
        <f aca="false">SUM(DE7:DE10)</f>
        <v>648.4</v>
      </c>
      <c r="DF6" s="30" t="n">
        <f aca="false">SUM(DF7:DF10)</f>
        <v>661.699999999998</v>
      </c>
      <c r="DG6" s="30" t="n">
        <f aca="false">SUM(DG7:DG10)</f>
        <v>977.400000000001</v>
      </c>
      <c r="DH6" s="31" t="n">
        <f aca="false">SUM(DH7:DH10)</f>
        <v>640</v>
      </c>
      <c r="DI6" s="30" t="n">
        <f aca="false">SUM(DI7:DI10)</f>
        <v>522.9</v>
      </c>
      <c r="DJ6" s="30" t="n">
        <f aca="false">SUM(DJ7:DJ10)</f>
        <v>917.1</v>
      </c>
      <c r="DK6" s="30" t="n">
        <f aca="false">SUM(DK7:DK10)</f>
        <v>649.7</v>
      </c>
      <c r="DL6" s="30" t="n">
        <f aca="false">SUM(DL7:DL10)</f>
        <v>735.899999999999</v>
      </c>
      <c r="DM6" s="30" t="n">
        <f aca="false">SUM(DM7:DM10)</f>
        <v>751.300000000001</v>
      </c>
      <c r="DN6" s="30" t="n">
        <f aca="false">SUM(DN7:DN10)</f>
        <v>852.100000000001</v>
      </c>
      <c r="DO6" s="30" t="n">
        <f aca="false">SUM(DO7:DO10)</f>
        <v>630.699999999999</v>
      </c>
      <c r="DP6" s="30" t="n">
        <f aca="false">SUM(DP7:DP10)</f>
        <v>881.8</v>
      </c>
      <c r="DQ6" s="30" t="n">
        <f aca="false">SUM(DQ7:DQ10)</f>
        <v>675.5</v>
      </c>
      <c r="DR6" s="30" t="n">
        <f aca="false">SUM(DR7:DR10)</f>
        <v>702.6</v>
      </c>
      <c r="DS6" s="34" t="n">
        <f aca="false">SUM(DS7:DS10)</f>
        <v>1003.7</v>
      </c>
      <c r="DT6" s="31" t="n">
        <f aca="false">SUM(DT7:DT10)</f>
        <v>602.7</v>
      </c>
      <c r="DU6" s="30" t="n">
        <f aca="false">SUM(DU7:DU10)</f>
        <v>601.4</v>
      </c>
      <c r="DV6" s="30" t="n">
        <f aca="false">SUM(DV7:DV10)</f>
        <v>1006</v>
      </c>
      <c r="DW6" s="30" t="n">
        <f aca="false">SUM(DW7:DW10)</f>
        <v>681.95</v>
      </c>
      <c r="DX6" s="30" t="n">
        <f aca="false">SUM(DX7:DX10)</f>
        <v>786.35</v>
      </c>
      <c r="DY6" s="30" t="n">
        <f aca="false">SUM(DY7:DY10)</f>
        <v>827.5</v>
      </c>
      <c r="DZ6" s="30" t="n">
        <f aca="false">SUM(DZ7:DZ10)</f>
        <v>867.9</v>
      </c>
      <c r="EA6" s="30" t="n">
        <f aca="false">SUM(EA7:EA10)</f>
        <v>755.200000000002</v>
      </c>
      <c r="EB6" s="30" t="n">
        <f aca="false">SUM(EB7:EB10)</f>
        <v>903.499999999997</v>
      </c>
      <c r="EC6" s="30" t="n">
        <f aca="false">SUM(EC7:EC10)</f>
        <v>731.600000000001</v>
      </c>
      <c r="ED6" s="30" t="n">
        <f aca="false">SUM(ED7:ED10)</f>
        <v>775.8</v>
      </c>
      <c r="EE6" s="34" t="n">
        <f aca="false">SUM(EE7:EE10)</f>
        <v>1135.6</v>
      </c>
      <c r="EF6" s="35" t="n">
        <f aca="false">SUM(EF7:EF10)</f>
        <v>796.4</v>
      </c>
      <c r="EG6" s="34" t="n">
        <f aca="false">SUM(EG7:EG10)</f>
        <v>658.9</v>
      </c>
      <c r="EH6" s="34" t="n">
        <f aca="false">SUM(EH7:EH10)</f>
        <v>1168.5</v>
      </c>
      <c r="EI6" s="34" t="n">
        <f aca="false">SUM(EI7:EI10)</f>
        <v>809.6</v>
      </c>
      <c r="EJ6" s="34" t="n">
        <f aca="false">SUM(EJ7:EJ10)</f>
        <v>853.999999999999</v>
      </c>
      <c r="EK6" s="34" t="n">
        <f aca="false">SUM(EK7:EK10)</f>
        <v>1037.5</v>
      </c>
      <c r="EL6" s="34" t="n">
        <f aca="false">SUM(EL7:EL10)</f>
        <v>903.27</v>
      </c>
      <c r="EM6" s="34" t="n">
        <f aca="false">SUM(EM7:EM10)</f>
        <v>862.730000000001</v>
      </c>
      <c r="EN6" s="34" t="n">
        <f aca="false">SUM(EN7:EN10)</f>
        <v>943.6</v>
      </c>
      <c r="EO6" s="34" t="n">
        <f aca="false">SUM(EO7:EO10)</f>
        <v>885.200000000001</v>
      </c>
      <c r="EP6" s="34" t="n">
        <f aca="false">SUM(EP7:EP10)</f>
        <v>975.699999999999</v>
      </c>
      <c r="EQ6" s="34" t="n">
        <f aca="false">SUM(EQ7:EQ10)</f>
        <v>1025.8</v>
      </c>
      <c r="ER6" s="35" t="n">
        <f aca="false">SUM(ER7:ER10)</f>
        <v>1024</v>
      </c>
      <c r="ES6" s="34" t="n">
        <f aca="false">SUM(ES7:ES10)</f>
        <v>728.5</v>
      </c>
      <c r="ET6" s="34" t="n">
        <f aca="false">SUM(ET7:ET10)</f>
        <v>1042.8</v>
      </c>
      <c r="EU6" s="34" t="n">
        <f aca="false">SUM(EU7:EU10)</f>
        <v>902.6</v>
      </c>
      <c r="EV6" s="34" t="n">
        <f aca="false">SUM(EV7:EV10)</f>
        <v>874.800000000001</v>
      </c>
      <c r="EW6" s="34" t="n">
        <f aca="false">SUM(EW7:EW10)</f>
        <v>1152.9</v>
      </c>
      <c r="EX6" s="34" t="n">
        <f aca="false">SUM(EX7:EX10)</f>
        <v>989.5</v>
      </c>
      <c r="EY6" s="34" t="n">
        <f aca="false">SUM(EY7:EY10)</f>
        <v>949.700000000001</v>
      </c>
      <c r="EZ6" s="34" t="n">
        <f aca="false">SUM(EZ7:EZ10)</f>
        <v>1009.4</v>
      </c>
      <c r="FA6" s="34" t="n">
        <f aca="false">SUM(FA7:FA10)</f>
        <v>934.700000000002</v>
      </c>
      <c r="FB6" s="34" t="n">
        <f aca="false">SUM(FB7:FB10)</f>
        <v>1013</v>
      </c>
      <c r="FC6" s="34" t="n">
        <f aca="false">SUM(FC7:FC10)</f>
        <v>1200.2</v>
      </c>
      <c r="FD6" s="35" t="n">
        <f aca="false">SUM(FD7:FD10)</f>
        <v>1123.6</v>
      </c>
      <c r="FE6" s="34" t="n">
        <f aca="false">SUM(FE7:FE10)</f>
        <v>783.7</v>
      </c>
      <c r="FF6" s="34" t="n">
        <f aca="false">SUM(FF7:FF10)</f>
        <v>1051</v>
      </c>
      <c r="FG6" s="34" t="n">
        <f aca="false">SUM(FG7:FG10)</f>
        <v>969.3</v>
      </c>
      <c r="FH6" s="34" t="n">
        <f aca="false">SUM(FH7:FH10)</f>
        <v>1023.5</v>
      </c>
      <c r="FI6" s="34" t="n">
        <f aca="false">SUM(FI7:FI10)</f>
        <v>1215.8</v>
      </c>
      <c r="FJ6" s="34" t="n">
        <f aca="false">SUM(FJ7:FJ10)</f>
        <v>1219.8</v>
      </c>
      <c r="FK6" s="34" t="n">
        <f aca="false">SUM(FK7:FK10)</f>
        <v>1018.8</v>
      </c>
      <c r="FL6" s="34" t="n">
        <f aca="false">SUM(FL7:FL10)</f>
        <v>1096.3</v>
      </c>
      <c r="FM6" s="34" t="n">
        <f aca="false">SUM(FM7:FM10)</f>
        <v>1092.1</v>
      </c>
      <c r="FN6" s="34" t="n">
        <f aca="false">SUM(FN7:FN10)</f>
        <v>1071.2</v>
      </c>
      <c r="FO6" s="34" t="n">
        <f aca="false">SUM(FO7:FO10)</f>
        <v>1242.1</v>
      </c>
      <c r="FP6" s="35" t="n">
        <v>1049.7</v>
      </c>
      <c r="FQ6" s="34" t="n">
        <v>913.9</v>
      </c>
      <c r="FR6" s="34" t="n">
        <v>1269.9</v>
      </c>
      <c r="FS6" s="34" t="n">
        <v>925.6</v>
      </c>
      <c r="FT6" s="34" t="n">
        <v>880.400000000001</v>
      </c>
      <c r="FU6" s="34" t="n">
        <v>1038.6</v>
      </c>
      <c r="FV6" s="34" t="n">
        <v>1007.4</v>
      </c>
      <c r="FW6" s="34" t="n">
        <v>894.399999999999</v>
      </c>
      <c r="FX6" s="34" t="n">
        <v>985.5</v>
      </c>
      <c r="FY6" s="34" t="n">
        <v>1031.4</v>
      </c>
      <c r="FZ6" s="34" t="n">
        <f aca="false">SUM(FZ7:FZ10)</f>
        <v>1100.8</v>
      </c>
      <c r="GA6" s="34" t="n">
        <f aca="false">SUM(GA7:GA10)</f>
        <v>1309.4</v>
      </c>
      <c r="GB6" s="34" t="n">
        <f aca="false">SUM(GB7,GB9:GB10)</f>
        <v>1186.77</v>
      </c>
      <c r="GC6" s="34" t="n">
        <f aca="false">SUM(GC7,GC9:GC10)</f>
        <v>983.23</v>
      </c>
      <c r="GD6" s="34" t="n">
        <f aca="false">SUM(GD7,GD9:GD10)</f>
        <v>1208.2</v>
      </c>
      <c r="GE6" s="34" t="n">
        <f aca="false">SUM(GE7,GE9:GE10)</f>
        <v>1006.6</v>
      </c>
      <c r="GF6" s="34" t="n">
        <f aca="false">SUM(GF7,GF9:GF10)</f>
        <v>1002.9</v>
      </c>
      <c r="GG6" s="34" t="n">
        <f aca="false">SUM(GG7,GG9:GG10)</f>
        <v>1482.2</v>
      </c>
      <c r="GH6" s="34" t="n">
        <f aca="false">SUM(GH7,GH9:GH10)</f>
        <v>1269.4</v>
      </c>
      <c r="GI6" s="34" t="n">
        <f aca="false">SUM(GI7,GI9:GI10)</f>
        <v>1296.6</v>
      </c>
      <c r="GJ6" s="34" t="n">
        <f aca="false">SUM(GJ7,GJ9:GJ10)</f>
        <v>1300.5</v>
      </c>
      <c r="GK6" s="34" t="n">
        <f aca="false">SUM(GK7,GK9:GK10)</f>
        <v>1278.7</v>
      </c>
      <c r="GL6" s="34" t="n">
        <f aca="false">SUM(GL7,GL9:GL10)</f>
        <v>1420.1</v>
      </c>
      <c r="GM6" s="34" t="n">
        <f aca="false">SUM(GM7,GM9:GM10)</f>
        <v>1707.4</v>
      </c>
      <c r="GN6" s="36" t="n">
        <f aca="false">SUM(GN7,GN9:GN10)</f>
        <v>1485.1</v>
      </c>
      <c r="GO6" s="36" t="n">
        <f aca="false">SUM(GO7,GO9:GO10)</f>
        <v>1292.1</v>
      </c>
      <c r="GP6" s="36" t="n">
        <f aca="false">SUM(GP7,GP9:GP10)</f>
        <v>1731.5</v>
      </c>
      <c r="GQ6" s="36" t="n">
        <f aca="false">SUM(GQ7,GQ9:GQ10)</f>
        <v>1263.2</v>
      </c>
      <c r="GR6" s="36" t="n">
        <f aca="false">SUM(GR7,GR9:GR10)</f>
        <v>1697.9</v>
      </c>
      <c r="GS6" s="36" t="n">
        <f aca="false">SUM(GS7,GS9:GS10)</f>
        <v>1707.5</v>
      </c>
      <c r="GT6" s="36" t="n">
        <f aca="false">SUM(GT7,GT9:GT10)</f>
        <v>1424.4</v>
      </c>
      <c r="GU6" s="36" t="n">
        <f aca="false">SUM(GU7,GU9:GU10)</f>
        <v>1356.2</v>
      </c>
      <c r="GV6" s="37" t="n">
        <f aca="false">SUM(GV7,GV9:GV10)</f>
        <v>1680.58</v>
      </c>
      <c r="GW6" s="36" t="n">
        <f aca="false">SUM(GW7,GW9:GW10)</f>
        <v>1688.42</v>
      </c>
      <c r="GX6" s="36" t="n">
        <f aca="false">SUM(GX7,GX9:GX10)</f>
        <v>1898.4</v>
      </c>
      <c r="GY6" s="36" t="n">
        <v>2152.3</v>
      </c>
      <c r="GZ6" s="38" t="n">
        <f aca="false">SUM(GZ7,GZ9:GZ10)</f>
        <v>1858</v>
      </c>
      <c r="HA6" s="37" t="n">
        <f aca="false">SUM(HA7,HA9:HA10)</f>
        <v>1555.1</v>
      </c>
      <c r="HB6" s="37" t="n">
        <f aca="false">SUM(HB7,HB9:HB10)</f>
        <v>1656.6</v>
      </c>
      <c r="HC6" s="37" t="n">
        <f aca="false">SUM(HC7,HC9:HC10)</f>
        <v>2165</v>
      </c>
      <c r="HD6" s="37" t="n">
        <f aca="false">SUM(HD7,HD9:HD10)</f>
        <v>1755.9</v>
      </c>
      <c r="HE6" s="37" t="n">
        <f aca="false">SUM(HE7,HE9:HE10)</f>
        <v>1877.8</v>
      </c>
      <c r="HF6" s="37" t="n">
        <f aca="false">SUM(HF7,HF9:HF10)</f>
        <v>1846.9</v>
      </c>
      <c r="HG6" s="37" t="n">
        <f aca="false">SUM(HG7,HG9:HG10)</f>
        <v>1721.5</v>
      </c>
      <c r="HH6" s="37" t="n">
        <f aca="false">SUM(HH7,HH9:HH10)</f>
        <v>1821.2</v>
      </c>
      <c r="HI6" s="37" t="n">
        <f aca="false">SUM(HI7,HI9:HI10)</f>
        <v>1913.4</v>
      </c>
      <c r="HJ6" s="39" t="n">
        <v>1830.8</v>
      </c>
      <c r="HK6" s="39" t="n">
        <v>2121.9</v>
      </c>
      <c r="HL6" s="40" t="n">
        <v>2116.3</v>
      </c>
      <c r="HM6" s="41" t="n">
        <v>1823.3</v>
      </c>
      <c r="HN6" s="41" t="n">
        <v>2384.2</v>
      </c>
      <c r="HO6" s="41" t="n">
        <v>2050</v>
      </c>
      <c r="HP6" s="41" t="n">
        <v>2010.3</v>
      </c>
      <c r="HQ6" s="41" t="n">
        <f aca="false">SUM(HQ7:HQ10)</f>
        <v>2494.7</v>
      </c>
      <c r="HR6" s="42" t="n">
        <v>2065.5</v>
      </c>
      <c r="HS6" s="41" t="n">
        <v>1950.7</v>
      </c>
      <c r="HT6" s="39" t="n">
        <v>2216.4</v>
      </c>
    </row>
    <row r="7" s="5" customFormat="true" ht="18" hidden="false" customHeight="false" outlineLevel="0" collapsed="false">
      <c r="A7" s="5" t="n">
        <v>12.6</v>
      </c>
      <c r="B7" s="43" t="s">
        <v>31</v>
      </c>
      <c r="C7" s="44" t="n">
        <v>11</v>
      </c>
      <c r="D7" s="45" t="n">
        <v>134.4</v>
      </c>
      <c r="E7" s="45" t="n">
        <v>143.9</v>
      </c>
      <c r="F7" s="45" t="n">
        <v>234.7</v>
      </c>
      <c r="G7" s="45" t="n">
        <v>196.2</v>
      </c>
      <c r="H7" s="45" t="n">
        <v>250.6</v>
      </c>
      <c r="I7" s="46" t="n">
        <v>219.2</v>
      </c>
      <c r="J7" s="46" t="n">
        <v>239.9</v>
      </c>
      <c r="K7" s="46" t="n">
        <v>233.5</v>
      </c>
      <c r="L7" s="46" t="n">
        <v>250.8</v>
      </c>
      <c r="M7" s="46" t="n">
        <v>228.9</v>
      </c>
      <c r="N7" s="46" t="n">
        <v>221.3</v>
      </c>
      <c r="O7" s="45" t="n">
        <v>293.2</v>
      </c>
      <c r="P7" s="47" t="n">
        <v>263.8</v>
      </c>
      <c r="Q7" s="48" t="n">
        <v>217.2</v>
      </c>
      <c r="R7" s="48" t="n">
        <v>326.8</v>
      </c>
      <c r="S7" s="48" t="n">
        <v>257.7</v>
      </c>
      <c r="T7" s="49" t="n">
        <v>320.1</v>
      </c>
      <c r="U7" s="49" t="n">
        <v>304</v>
      </c>
      <c r="V7" s="49" t="n">
        <v>363.6</v>
      </c>
      <c r="W7" s="50" t="n">
        <v>288.900000000001</v>
      </c>
      <c r="X7" s="46" t="n">
        <v>332.3</v>
      </c>
      <c r="Y7" s="49" t="n">
        <v>288.499999999999</v>
      </c>
      <c r="Z7" s="49" t="n">
        <v>298.1</v>
      </c>
      <c r="AA7" s="49" t="n">
        <v>408</v>
      </c>
      <c r="AB7" s="47" t="n">
        <v>303.5</v>
      </c>
      <c r="AC7" s="49" t="n">
        <v>319.6</v>
      </c>
      <c r="AD7" s="45" t="n">
        <v>499.5</v>
      </c>
      <c r="AE7" s="49" t="n">
        <v>407.6</v>
      </c>
      <c r="AF7" s="48" t="n">
        <v>442.5</v>
      </c>
      <c r="AG7" s="49" t="n">
        <v>415.3</v>
      </c>
      <c r="AH7" s="49" t="n">
        <v>459.1</v>
      </c>
      <c r="AI7" s="49" t="n">
        <v>316.300000000001</v>
      </c>
      <c r="AJ7" s="49" t="n">
        <v>408.1</v>
      </c>
      <c r="AK7" s="49" t="n">
        <v>367.2</v>
      </c>
      <c r="AL7" s="49" t="n">
        <v>366.6</v>
      </c>
      <c r="AM7" s="49" t="n">
        <v>447.4</v>
      </c>
      <c r="AN7" s="51" t="n">
        <v>275.1</v>
      </c>
      <c r="AO7" s="48" t="n">
        <v>274.8</v>
      </c>
      <c r="AP7" s="48" t="n">
        <v>589.5</v>
      </c>
      <c r="AQ7" s="49" t="n">
        <v>326.4</v>
      </c>
      <c r="AR7" s="49" t="n">
        <v>328.7</v>
      </c>
      <c r="AS7" s="49" t="n">
        <v>340.8</v>
      </c>
      <c r="AT7" s="52" t="n">
        <v>368.2</v>
      </c>
      <c r="AU7" s="50" t="n">
        <v>340.800000000001</v>
      </c>
      <c r="AV7" s="49" t="n">
        <v>385.299999999999</v>
      </c>
      <c r="AW7" s="48" t="n">
        <v>351.100000000001</v>
      </c>
      <c r="AX7" s="50" t="n">
        <v>362</v>
      </c>
      <c r="AY7" s="49" t="n">
        <v>446.1</v>
      </c>
      <c r="AZ7" s="53" t="n">
        <v>290.1</v>
      </c>
      <c r="BA7" s="50" t="n">
        <v>299.9</v>
      </c>
      <c r="BB7" s="54" t="n">
        <v>539.5</v>
      </c>
      <c r="BC7" s="48" t="n">
        <v>365.9</v>
      </c>
      <c r="BD7" s="48" t="n">
        <v>408.4</v>
      </c>
      <c r="BE7" s="48" t="n">
        <v>454.8</v>
      </c>
      <c r="BF7" s="49" t="n">
        <v>420.8</v>
      </c>
      <c r="BG7" s="49" t="n">
        <v>376.600000000001</v>
      </c>
      <c r="BH7" s="48" t="n">
        <v>431.199999999999</v>
      </c>
      <c r="BI7" s="48" t="n">
        <v>358</v>
      </c>
      <c r="BJ7" s="49" t="n">
        <v>427.299999999999</v>
      </c>
      <c r="BK7" s="49" t="n">
        <v>495.000000000001</v>
      </c>
      <c r="BL7" s="53" t="n">
        <v>396.1</v>
      </c>
      <c r="BM7" s="49" t="n">
        <v>367.4</v>
      </c>
      <c r="BN7" s="49" t="n">
        <v>795.6</v>
      </c>
      <c r="BO7" s="49" t="n">
        <v>432.7</v>
      </c>
      <c r="BP7" s="49" t="n">
        <v>484.7</v>
      </c>
      <c r="BQ7" s="48" t="n">
        <v>509.1</v>
      </c>
      <c r="BR7" s="48" t="n">
        <v>472</v>
      </c>
      <c r="BS7" s="50" t="n">
        <v>457.9</v>
      </c>
      <c r="BT7" s="48" t="n">
        <v>550.7</v>
      </c>
      <c r="BU7" s="49" t="n">
        <v>483.900000000001</v>
      </c>
      <c r="BV7" s="49" t="n">
        <v>513.7</v>
      </c>
      <c r="BW7" s="48" t="n">
        <v>671</v>
      </c>
      <c r="BX7" s="51" t="n">
        <v>451.8</v>
      </c>
      <c r="BY7" s="50" t="n">
        <v>396.2</v>
      </c>
      <c r="BZ7" s="50" t="n">
        <v>704</v>
      </c>
      <c r="CA7" s="49" t="n">
        <v>501.6</v>
      </c>
      <c r="CB7" s="49" t="n">
        <v>520.200000000001</v>
      </c>
      <c r="CC7" s="50" t="n">
        <v>580.5</v>
      </c>
      <c r="CD7" s="50" t="n">
        <v>599.1</v>
      </c>
      <c r="CE7" s="50" t="n">
        <v>503</v>
      </c>
      <c r="CF7" s="49" t="n">
        <v>623.900000000001</v>
      </c>
      <c r="CG7" s="49" t="n">
        <v>561.1</v>
      </c>
      <c r="CH7" s="50" t="n">
        <v>538.32495</v>
      </c>
      <c r="CI7" s="50" t="n">
        <v>691.27505</v>
      </c>
      <c r="CJ7" s="53" t="n">
        <v>461.8</v>
      </c>
      <c r="CK7" s="50" t="n">
        <v>408.3</v>
      </c>
      <c r="CL7" s="50" t="n">
        <v>745.5</v>
      </c>
      <c r="CM7" s="50" t="n">
        <v>495.7</v>
      </c>
      <c r="CN7" s="50" t="n">
        <v>544.6</v>
      </c>
      <c r="CO7" s="55" t="n">
        <v>524.5</v>
      </c>
      <c r="CP7" s="50" t="n">
        <v>604.2</v>
      </c>
      <c r="CQ7" s="50" t="n">
        <v>469.600000000001</v>
      </c>
      <c r="CR7" s="50" t="n">
        <v>588.799999999999</v>
      </c>
      <c r="CS7" s="49" t="n">
        <v>502.099999999999</v>
      </c>
      <c r="CT7" s="48" t="n">
        <v>558.000000000001</v>
      </c>
      <c r="CU7" s="50" t="n">
        <v>756.2</v>
      </c>
      <c r="CV7" s="56" t="n">
        <v>527.1</v>
      </c>
      <c r="CW7" s="50" t="n">
        <v>455.9</v>
      </c>
      <c r="CX7" s="49" t="n">
        <v>718.1</v>
      </c>
      <c r="CY7" s="55" t="n">
        <v>501.7</v>
      </c>
      <c r="CZ7" s="50" t="n">
        <v>583.7</v>
      </c>
      <c r="DA7" s="57" t="n">
        <v>622.8</v>
      </c>
      <c r="DB7" s="50" t="n">
        <v>673.1</v>
      </c>
      <c r="DC7" s="55" t="n">
        <v>538.900000000001</v>
      </c>
      <c r="DD7" s="49" t="n">
        <v>686.6</v>
      </c>
      <c r="DE7" s="50" t="n">
        <v>577.3</v>
      </c>
      <c r="DF7" s="49" t="n">
        <v>587.499999999998</v>
      </c>
      <c r="DG7" s="49" t="n">
        <v>768.900000000001</v>
      </c>
      <c r="DH7" s="56" t="n">
        <v>570.5</v>
      </c>
      <c r="DI7" s="45" t="n">
        <v>476.6</v>
      </c>
      <c r="DJ7" s="50" t="n">
        <v>843.4</v>
      </c>
      <c r="DK7" s="48" t="n">
        <v>588.1</v>
      </c>
      <c r="DL7" s="48" t="n">
        <v>669.6</v>
      </c>
      <c r="DM7" s="55" t="n">
        <v>666.200000000001</v>
      </c>
      <c r="DN7" s="48" t="n">
        <v>760.900000000001</v>
      </c>
      <c r="DO7" s="48" t="n">
        <v>575.999999999999</v>
      </c>
      <c r="DP7" s="55" t="n">
        <v>758.9</v>
      </c>
      <c r="DQ7" s="49" t="n">
        <v>616.4</v>
      </c>
      <c r="DR7" s="55" t="n">
        <v>647.5</v>
      </c>
      <c r="DS7" s="49" t="n">
        <v>836.700000000001</v>
      </c>
      <c r="DT7" s="47" t="n">
        <v>564.1</v>
      </c>
      <c r="DU7" s="50" t="n">
        <v>543.8</v>
      </c>
      <c r="DV7" s="50" t="n">
        <v>940.6</v>
      </c>
      <c r="DW7" s="50" t="n">
        <v>636.35</v>
      </c>
      <c r="DX7" s="50" t="n">
        <v>724.95</v>
      </c>
      <c r="DY7" s="50" t="n">
        <v>748</v>
      </c>
      <c r="DZ7" s="50" t="n">
        <v>802.9</v>
      </c>
      <c r="EA7" s="50" t="n">
        <v>694.500000000002</v>
      </c>
      <c r="EB7" s="49" t="n">
        <v>819.899999999997</v>
      </c>
      <c r="EC7" s="57" t="n">
        <v>669.000000000001</v>
      </c>
      <c r="ED7" s="50" t="n">
        <v>715.8</v>
      </c>
      <c r="EE7" s="49" t="n">
        <v>926.200000000001</v>
      </c>
      <c r="EF7" s="53" t="n">
        <v>712.5</v>
      </c>
      <c r="EG7" s="49" t="n">
        <v>607.2</v>
      </c>
      <c r="EH7" s="48" t="n">
        <v>1056.7</v>
      </c>
      <c r="EI7" s="49" t="n">
        <v>755.6</v>
      </c>
      <c r="EJ7" s="54" t="n">
        <v>755.599999999999</v>
      </c>
      <c r="EK7" s="54" t="n">
        <v>860.6</v>
      </c>
      <c r="EL7" s="48" t="n">
        <v>828.1</v>
      </c>
      <c r="EM7" s="48" t="n">
        <v>796.800000000001</v>
      </c>
      <c r="EN7" s="54" t="n">
        <v>832.4</v>
      </c>
      <c r="EO7" s="48" t="n">
        <v>800.000000000001</v>
      </c>
      <c r="EP7" s="54" t="n">
        <v>897.999999999999</v>
      </c>
      <c r="EQ7" s="54" t="n">
        <v>875.400000000002</v>
      </c>
      <c r="ER7" s="47" t="n">
        <v>829.7</v>
      </c>
      <c r="ES7" s="50" t="n">
        <v>675.3</v>
      </c>
      <c r="ET7" s="48" t="n">
        <v>944.9</v>
      </c>
      <c r="EU7" s="54" t="n">
        <v>816.699999999999</v>
      </c>
      <c r="EV7" s="54" t="n">
        <v>808.200000000001</v>
      </c>
      <c r="EW7" s="54" t="n">
        <v>951</v>
      </c>
      <c r="EX7" s="54" t="n">
        <v>903.7</v>
      </c>
      <c r="EY7" s="54" t="n">
        <v>878.900000000001</v>
      </c>
      <c r="EZ7" s="54" t="n">
        <v>888.699999999998</v>
      </c>
      <c r="FA7" s="49" t="n">
        <v>853.500000000002</v>
      </c>
      <c r="FB7" s="54" t="n">
        <v>939.999999999998</v>
      </c>
      <c r="FC7" s="48" t="n">
        <v>1015.7</v>
      </c>
      <c r="FD7" s="51" t="n">
        <v>933.5</v>
      </c>
      <c r="FE7" s="49" t="n">
        <v>721.1</v>
      </c>
      <c r="FF7" s="49" t="n">
        <v>937.399999999999</v>
      </c>
      <c r="FG7" s="49" t="n">
        <v>885.9</v>
      </c>
      <c r="FH7" s="54" t="n">
        <v>867.5</v>
      </c>
      <c r="FI7" s="48" t="n">
        <v>1076.1</v>
      </c>
      <c r="FJ7" s="48" t="n">
        <v>1121.6</v>
      </c>
      <c r="FK7" s="48" t="n">
        <v>955.699999999999</v>
      </c>
      <c r="FL7" s="48" t="n">
        <v>974.700000000001</v>
      </c>
      <c r="FM7" s="48" t="n">
        <v>1004.9</v>
      </c>
      <c r="FN7" s="48" t="n">
        <v>988.1</v>
      </c>
      <c r="FO7" s="49" t="n">
        <v>951.299999999999</v>
      </c>
      <c r="FP7" s="51" t="n">
        <v>983</v>
      </c>
      <c r="FQ7" s="49" t="n">
        <v>845.7</v>
      </c>
      <c r="FR7" s="48" t="n">
        <v>1154.1</v>
      </c>
      <c r="FS7" s="49" t="n">
        <v>767</v>
      </c>
      <c r="FT7" s="49" t="n">
        <v>719.800000000001</v>
      </c>
      <c r="FU7" s="49" t="n">
        <v>958.199999999999</v>
      </c>
      <c r="FV7" s="49" t="n">
        <v>905.600000000001</v>
      </c>
      <c r="FW7" s="49" t="n">
        <v>837.299999999999</v>
      </c>
      <c r="FX7" s="48" t="n">
        <v>898.3</v>
      </c>
      <c r="FY7" s="49" t="n">
        <v>953.4</v>
      </c>
      <c r="FZ7" s="48" t="n">
        <v>990.300000000001</v>
      </c>
      <c r="GA7" s="48" t="n">
        <v>951.700000000001</v>
      </c>
      <c r="GB7" s="48" t="n">
        <v>931.77</v>
      </c>
      <c r="GC7" s="48" t="n">
        <v>901.13</v>
      </c>
      <c r="GD7" s="48" t="n">
        <v>1124.1</v>
      </c>
      <c r="GE7" s="48" t="n">
        <v>920.500000000001</v>
      </c>
      <c r="GF7" s="48" t="n">
        <v>923.300000000001</v>
      </c>
      <c r="GG7" s="48" t="n">
        <v>1207.6</v>
      </c>
      <c r="GH7" s="49" t="n">
        <v>1145.7</v>
      </c>
      <c r="GI7" s="58" t="n">
        <v>1165</v>
      </c>
      <c r="GJ7" s="58" t="n">
        <v>1185.5</v>
      </c>
      <c r="GK7" s="49" t="n">
        <v>1190.5</v>
      </c>
      <c r="GL7" s="58" t="n">
        <v>1304.8</v>
      </c>
      <c r="GM7" s="49" t="n">
        <v>1380.1</v>
      </c>
      <c r="GN7" s="59" t="n">
        <v>1269.3</v>
      </c>
      <c r="GO7" s="60" t="n">
        <v>1214.9</v>
      </c>
      <c r="GP7" s="49" t="n">
        <v>1607</v>
      </c>
      <c r="GQ7" s="60" t="n">
        <v>1175</v>
      </c>
      <c r="GR7" s="5" t="n">
        <v>1246.4</v>
      </c>
      <c r="GS7" s="48" t="n">
        <v>1532.4</v>
      </c>
      <c r="GT7" s="49" t="n">
        <v>1284.7</v>
      </c>
      <c r="GU7" s="49" t="n">
        <v>1234.5</v>
      </c>
      <c r="GV7" s="48" t="n">
        <v>1502.68</v>
      </c>
      <c r="GW7" s="48" t="n">
        <v>1626.32</v>
      </c>
      <c r="GX7" s="61" t="n">
        <v>1747.1</v>
      </c>
      <c r="GY7" s="62" t="n">
        <v>1945.6</v>
      </c>
      <c r="GZ7" s="63" t="n">
        <v>1677.7</v>
      </c>
      <c r="HA7" s="49" t="n">
        <v>1450.1</v>
      </c>
      <c r="HB7" s="49" t="n">
        <v>1481.5</v>
      </c>
      <c r="HC7" s="49" t="n">
        <v>1587.1</v>
      </c>
      <c r="HD7" s="49" t="n">
        <v>1626.3</v>
      </c>
      <c r="HE7" s="49" t="n">
        <v>1686.3</v>
      </c>
      <c r="HF7" s="49" t="n">
        <v>1664.2</v>
      </c>
      <c r="HG7" s="48" t="n">
        <v>1587.1</v>
      </c>
      <c r="HH7" s="60" t="n">
        <v>1641.9</v>
      </c>
      <c r="HI7" s="60" t="n">
        <v>1765.5</v>
      </c>
      <c r="HJ7" s="48" t="n">
        <v>1701.8</v>
      </c>
      <c r="HK7" s="48" t="n">
        <v>1863.1</v>
      </c>
      <c r="HL7" s="47" t="n">
        <v>1859.8</v>
      </c>
      <c r="HM7" s="49" t="n">
        <v>1707</v>
      </c>
      <c r="HN7" s="49" t="n">
        <v>2206.6</v>
      </c>
      <c r="HO7" s="49" t="n">
        <v>1908.6</v>
      </c>
      <c r="HP7" s="61" t="n">
        <v>1877.9</v>
      </c>
      <c r="HQ7" s="5" t="n">
        <v>1979.7</v>
      </c>
      <c r="HR7" s="5" t="n">
        <v>1871.7</v>
      </c>
      <c r="HS7" s="49" t="n">
        <v>1761.4</v>
      </c>
      <c r="HT7" s="48" t="n">
        <v>2018</v>
      </c>
    </row>
    <row r="8" s="5" customFormat="true" ht="18" hidden="false" customHeight="false" outlineLevel="0" collapsed="false">
      <c r="A8" s="5" t="n">
        <v>52.4</v>
      </c>
      <c r="B8" s="43" t="s">
        <v>32</v>
      </c>
      <c r="C8" s="44" t="n">
        <v>12</v>
      </c>
      <c r="D8" s="45" t="n">
        <v>26.2</v>
      </c>
      <c r="E8" s="45" t="n">
        <v>32</v>
      </c>
      <c r="F8" s="45" t="n">
        <v>38.4</v>
      </c>
      <c r="G8" s="45" t="n">
        <v>34.9</v>
      </c>
      <c r="H8" s="45" t="n">
        <v>38.4</v>
      </c>
      <c r="I8" s="46" t="n">
        <v>41.4</v>
      </c>
      <c r="J8" s="46" t="n">
        <v>45.1</v>
      </c>
      <c r="K8" s="46" t="n">
        <v>41.2</v>
      </c>
      <c r="L8" s="46" t="n">
        <v>43.2</v>
      </c>
      <c r="M8" s="46" t="n">
        <v>48.4</v>
      </c>
      <c r="N8" s="46" t="n">
        <v>47.3</v>
      </c>
      <c r="O8" s="45" t="n">
        <v>66.3</v>
      </c>
      <c r="P8" s="47" t="n">
        <v>41.6</v>
      </c>
      <c r="Q8" s="48" t="n">
        <v>46</v>
      </c>
      <c r="R8" s="48" t="n">
        <v>52.7</v>
      </c>
      <c r="S8" s="48" t="n">
        <v>50.7</v>
      </c>
      <c r="T8" s="49" t="n">
        <v>57.8</v>
      </c>
      <c r="U8" s="49" t="n">
        <v>54.3</v>
      </c>
      <c r="V8" s="49" t="n">
        <v>80.7</v>
      </c>
      <c r="W8" s="50" t="n">
        <v>63.3</v>
      </c>
      <c r="X8" s="46" t="n">
        <v>58.1</v>
      </c>
      <c r="Y8" s="49" t="n">
        <v>57.9999999999999</v>
      </c>
      <c r="Z8" s="49" t="n">
        <v>64.4000000000001</v>
      </c>
      <c r="AA8" s="49" t="n">
        <v>94.4999999999999</v>
      </c>
      <c r="AB8" s="47" t="n">
        <v>0</v>
      </c>
      <c r="AC8" s="49" t="n">
        <v>0</v>
      </c>
      <c r="AD8" s="45" t="n">
        <v>0</v>
      </c>
      <c r="AE8" s="49" t="n">
        <v>0</v>
      </c>
      <c r="AF8" s="48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51" t="n">
        <v>0</v>
      </c>
      <c r="AO8" s="48" t="n">
        <v>0</v>
      </c>
      <c r="AP8" s="48" t="n">
        <v>0</v>
      </c>
      <c r="AQ8" s="49" t="n">
        <v>0</v>
      </c>
      <c r="AR8" s="49" t="n">
        <v>0</v>
      </c>
      <c r="AS8" s="49" t="n">
        <v>0</v>
      </c>
      <c r="AT8" s="52" t="n">
        <v>0</v>
      </c>
      <c r="AU8" s="50" t="n">
        <v>0</v>
      </c>
      <c r="AV8" s="49" t="n">
        <v>0</v>
      </c>
      <c r="AW8" s="48" t="n">
        <v>0</v>
      </c>
      <c r="AX8" s="50" t="n">
        <v>0</v>
      </c>
      <c r="AY8" s="49" t="n">
        <v>0</v>
      </c>
      <c r="AZ8" s="53" t="n">
        <v>0</v>
      </c>
      <c r="BA8" s="50" t="n">
        <v>0</v>
      </c>
      <c r="BB8" s="54" t="n">
        <v>0</v>
      </c>
      <c r="BC8" s="48" t="n">
        <v>0</v>
      </c>
      <c r="BD8" s="48" t="n">
        <v>0</v>
      </c>
      <c r="BE8" s="48" t="n">
        <v>0</v>
      </c>
      <c r="BF8" s="49" t="n">
        <v>0</v>
      </c>
      <c r="BG8" s="49" t="n">
        <v>0</v>
      </c>
      <c r="BH8" s="48" t="n">
        <v>0</v>
      </c>
      <c r="BI8" s="48" t="n">
        <v>0</v>
      </c>
      <c r="BJ8" s="49" t="n">
        <v>0</v>
      </c>
      <c r="BK8" s="49" t="n">
        <v>0</v>
      </c>
      <c r="BL8" s="53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8" t="n">
        <v>0</v>
      </c>
      <c r="BR8" s="48" t="n">
        <v>0</v>
      </c>
      <c r="BS8" s="50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51" t="n">
        <v>0</v>
      </c>
      <c r="BY8" s="50" t="n">
        <v>0</v>
      </c>
      <c r="BZ8" s="50" t="n">
        <v>0</v>
      </c>
      <c r="CA8" s="49" t="n">
        <v>0</v>
      </c>
      <c r="CB8" s="49" t="n">
        <v>0</v>
      </c>
      <c r="CC8" s="50" t="n">
        <v>0</v>
      </c>
      <c r="CD8" s="50" t="n">
        <v>0</v>
      </c>
      <c r="CE8" s="50" t="n">
        <v>0</v>
      </c>
      <c r="CF8" s="49" t="n">
        <v>0</v>
      </c>
      <c r="CG8" s="49" t="n">
        <v>0</v>
      </c>
      <c r="CH8" s="50" t="n">
        <v>0</v>
      </c>
      <c r="CI8" s="50" t="n">
        <v>0</v>
      </c>
      <c r="CJ8" s="53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64" t="n">
        <v>0</v>
      </c>
      <c r="CP8" s="50" t="n">
        <v>0</v>
      </c>
      <c r="CQ8" s="50" t="n">
        <v>0</v>
      </c>
      <c r="CR8" s="50" t="n">
        <v>0</v>
      </c>
      <c r="CS8" s="49" t="n">
        <v>0</v>
      </c>
      <c r="CT8" s="48" t="n">
        <v>0</v>
      </c>
      <c r="CU8" s="50" t="n">
        <v>0</v>
      </c>
      <c r="CV8" s="56" t="n">
        <v>0</v>
      </c>
      <c r="CW8" s="50" t="n">
        <v>0</v>
      </c>
      <c r="CX8" s="49" t="n">
        <v>0</v>
      </c>
      <c r="CY8" s="55" t="n">
        <v>0</v>
      </c>
      <c r="CZ8" s="50" t="n">
        <v>0</v>
      </c>
      <c r="DA8" s="57" t="n">
        <v>0</v>
      </c>
      <c r="DB8" s="50" t="n">
        <v>0</v>
      </c>
      <c r="DC8" s="55" t="n">
        <v>0</v>
      </c>
      <c r="DD8" s="48" t="n">
        <v>0</v>
      </c>
      <c r="DE8" s="50" t="n">
        <v>0</v>
      </c>
      <c r="DF8" s="49" t="n">
        <v>0</v>
      </c>
      <c r="DG8" s="49" t="n">
        <v>0</v>
      </c>
      <c r="DH8" s="56" t="n">
        <v>0</v>
      </c>
      <c r="DI8" s="45" t="n">
        <v>0</v>
      </c>
      <c r="DJ8" s="50" t="n">
        <v>0</v>
      </c>
      <c r="DK8" s="48" t="n">
        <v>0</v>
      </c>
      <c r="DL8" s="48" t="n">
        <v>0</v>
      </c>
      <c r="DM8" s="55" t="n">
        <v>0</v>
      </c>
      <c r="DN8" s="48" t="n">
        <v>0</v>
      </c>
      <c r="DO8" s="48" t="n">
        <v>0</v>
      </c>
      <c r="DP8" s="55" t="n">
        <v>0</v>
      </c>
      <c r="DQ8" s="55" t="n">
        <v>0</v>
      </c>
      <c r="DR8" s="55" t="n">
        <v>0</v>
      </c>
      <c r="DS8" s="49" t="n">
        <v>0</v>
      </c>
      <c r="DT8" s="51" t="n">
        <v>0</v>
      </c>
      <c r="DU8" s="50" t="n">
        <v>0</v>
      </c>
      <c r="DV8" s="50" t="n">
        <v>0</v>
      </c>
      <c r="DW8" s="50" t="n">
        <v>0</v>
      </c>
      <c r="DX8" s="50" t="n">
        <v>0</v>
      </c>
      <c r="DY8" s="50" t="n">
        <v>0</v>
      </c>
      <c r="DZ8" s="50" t="n">
        <v>0</v>
      </c>
      <c r="EA8" s="50" t="n">
        <v>0</v>
      </c>
      <c r="EB8" s="49" t="n">
        <v>0</v>
      </c>
      <c r="EC8" s="57" t="n">
        <v>0</v>
      </c>
      <c r="ED8" s="50" t="n">
        <v>0</v>
      </c>
      <c r="EE8" s="49" t="n">
        <v>0</v>
      </c>
      <c r="EF8" s="53" t="n">
        <v>0</v>
      </c>
      <c r="EG8" s="49" t="n">
        <v>0</v>
      </c>
      <c r="EH8" s="48" t="n">
        <v>0</v>
      </c>
      <c r="EI8" s="49" t="n">
        <v>0</v>
      </c>
      <c r="EJ8" s="54" t="n">
        <v>0</v>
      </c>
      <c r="EK8" s="54" t="n">
        <v>0</v>
      </c>
      <c r="EL8" s="48" t="n">
        <v>0</v>
      </c>
      <c r="EM8" s="48" t="n">
        <v>0</v>
      </c>
      <c r="EN8" s="54" t="n">
        <v>0</v>
      </c>
      <c r="EO8" s="48" t="n">
        <v>0</v>
      </c>
      <c r="EP8" s="54" t="n">
        <v>0</v>
      </c>
      <c r="EQ8" s="54" t="n">
        <v>0</v>
      </c>
      <c r="ER8" s="51" t="n">
        <v>0</v>
      </c>
      <c r="ES8" s="50" t="n">
        <v>0</v>
      </c>
      <c r="ET8" s="48" t="n">
        <v>0</v>
      </c>
      <c r="EU8" s="54" t="n">
        <v>0</v>
      </c>
      <c r="EV8" s="54" t="n">
        <v>0</v>
      </c>
      <c r="EW8" s="54" t="n">
        <v>0</v>
      </c>
      <c r="EX8" s="54" t="n">
        <v>0</v>
      </c>
      <c r="EY8" s="54" t="n">
        <v>0</v>
      </c>
      <c r="EZ8" s="54" t="n">
        <v>0</v>
      </c>
      <c r="FA8" s="49" t="n">
        <v>0</v>
      </c>
      <c r="FB8" s="54" t="n">
        <v>0</v>
      </c>
      <c r="FC8" s="48" t="n">
        <v>0</v>
      </c>
      <c r="FD8" s="51" t="n">
        <v>0</v>
      </c>
      <c r="FE8" s="49" t="n">
        <v>0</v>
      </c>
      <c r="FF8" s="49" t="n">
        <v>0</v>
      </c>
      <c r="FG8" s="49" t="n">
        <v>0</v>
      </c>
      <c r="FH8" s="54" t="n">
        <v>0</v>
      </c>
      <c r="FI8" s="48" t="n">
        <v>0</v>
      </c>
      <c r="FJ8" s="48" t="n">
        <v>0</v>
      </c>
      <c r="FK8" s="48" t="n">
        <v>0</v>
      </c>
      <c r="FL8" s="48" t="n">
        <v>0</v>
      </c>
      <c r="FM8" s="48" t="n">
        <v>0</v>
      </c>
      <c r="FN8" s="48" t="n">
        <v>0</v>
      </c>
      <c r="FO8" s="49" t="n">
        <v>0</v>
      </c>
      <c r="FP8" s="51" t="n">
        <v>0</v>
      </c>
      <c r="FQ8" s="49" t="n">
        <v>0</v>
      </c>
      <c r="FR8" s="48" t="n">
        <v>0</v>
      </c>
      <c r="FS8" s="49" t="n">
        <v>0</v>
      </c>
      <c r="FT8" s="49" t="n">
        <v>0</v>
      </c>
      <c r="FU8" s="49" t="n">
        <v>0</v>
      </c>
      <c r="FV8" s="49" t="n">
        <v>0</v>
      </c>
      <c r="FW8" s="49" t="n">
        <v>0</v>
      </c>
      <c r="FX8" s="48" t="n">
        <v>0</v>
      </c>
      <c r="FY8" s="49" t="n">
        <v>0</v>
      </c>
      <c r="FZ8" s="48" t="n">
        <v>0</v>
      </c>
      <c r="GA8" s="48" t="n">
        <v>0</v>
      </c>
      <c r="GB8" s="48" t="n">
        <v>0</v>
      </c>
      <c r="GC8" s="48" t="n">
        <v>0</v>
      </c>
      <c r="GD8" s="48" t="n">
        <v>0</v>
      </c>
      <c r="GE8" s="48" t="n">
        <v>0</v>
      </c>
      <c r="GF8" s="48" t="n">
        <v>0</v>
      </c>
      <c r="GG8" s="48" t="n">
        <v>0</v>
      </c>
      <c r="GH8" s="49" t="n">
        <v>0</v>
      </c>
      <c r="GI8" s="58" t="n">
        <v>0</v>
      </c>
      <c r="GJ8" s="58" t="n">
        <v>0</v>
      </c>
      <c r="GK8" s="58" t="n">
        <v>0</v>
      </c>
      <c r="GL8" s="58" t="n">
        <v>0</v>
      </c>
      <c r="GM8" s="58" t="n">
        <v>0</v>
      </c>
      <c r="GN8" s="59" t="n">
        <v>0</v>
      </c>
      <c r="GO8" s="60" t="n">
        <v>0</v>
      </c>
      <c r="GP8" s="60" t="n">
        <v>0</v>
      </c>
      <c r="GQ8" s="60" t="n">
        <v>0</v>
      </c>
      <c r="GR8" s="60" t="n">
        <v>0</v>
      </c>
      <c r="GS8" s="48" t="n">
        <v>0</v>
      </c>
      <c r="GT8" s="48" t="n">
        <v>0</v>
      </c>
      <c r="GU8" s="48" t="n">
        <v>0</v>
      </c>
      <c r="GV8" s="48" t="n">
        <v>0</v>
      </c>
      <c r="GW8" s="48" t="n">
        <v>0</v>
      </c>
      <c r="GX8" s="61" t="n">
        <v>0</v>
      </c>
      <c r="GY8" s="62" t="n">
        <v>0</v>
      </c>
      <c r="GZ8" s="63" t="n">
        <v>0</v>
      </c>
      <c r="HA8" s="45" t="n">
        <v>0</v>
      </c>
      <c r="HB8" s="65" t="n">
        <v>0</v>
      </c>
      <c r="HC8" s="45" t="n">
        <v>0</v>
      </c>
      <c r="HD8" s="45" t="n">
        <v>0</v>
      </c>
      <c r="HE8" s="45" t="n">
        <v>0</v>
      </c>
      <c r="HF8" s="49" t="n">
        <v>0</v>
      </c>
      <c r="HG8" s="48" t="n">
        <v>0</v>
      </c>
      <c r="HH8" s="60" t="n">
        <v>0</v>
      </c>
      <c r="HI8" s="60" t="n">
        <v>0</v>
      </c>
      <c r="HJ8" s="48" t="n">
        <v>0</v>
      </c>
      <c r="HK8" s="48" t="n">
        <v>0</v>
      </c>
      <c r="HL8" s="51" t="n">
        <v>0</v>
      </c>
      <c r="HM8" s="48" t="n">
        <v>0</v>
      </c>
      <c r="HN8" s="48" t="n">
        <v>0</v>
      </c>
      <c r="HO8" s="48" t="n">
        <v>0</v>
      </c>
      <c r="HP8" s="48" t="n">
        <v>0</v>
      </c>
      <c r="HQ8" s="48" t="n">
        <v>0</v>
      </c>
      <c r="HR8" s="48" t="n">
        <v>0</v>
      </c>
      <c r="HS8" s="48" t="n">
        <v>0</v>
      </c>
      <c r="HT8" s="48" t="n">
        <v>0</v>
      </c>
    </row>
    <row r="9" s="41" customFormat="true" ht="18" hidden="false" customHeight="false" outlineLevel="0" collapsed="false">
      <c r="A9" s="41" t="n">
        <v>0.500000000000114</v>
      </c>
      <c r="B9" s="66" t="s">
        <v>33</v>
      </c>
      <c r="C9" s="29" t="n">
        <v>13</v>
      </c>
      <c r="D9" s="32" t="n">
        <v>0</v>
      </c>
      <c r="E9" s="32" t="n">
        <v>6.6</v>
      </c>
      <c r="F9" s="32" t="n">
        <v>3.2</v>
      </c>
      <c r="G9" s="32" t="n">
        <v>1.5</v>
      </c>
      <c r="H9" s="32" t="n">
        <v>8.5</v>
      </c>
      <c r="I9" s="67" t="n">
        <v>2.9</v>
      </c>
      <c r="J9" s="67" t="n">
        <v>9.5</v>
      </c>
      <c r="K9" s="67" t="n">
        <v>44.7</v>
      </c>
      <c r="L9" s="67" t="n">
        <v>15</v>
      </c>
      <c r="M9" s="67" t="n">
        <v>9.49999999999997</v>
      </c>
      <c r="N9" s="67" t="n">
        <v>2.5</v>
      </c>
      <c r="O9" s="32" t="n">
        <v>91.8</v>
      </c>
      <c r="P9" s="40" t="n">
        <v>12.3</v>
      </c>
      <c r="Q9" s="39" t="n">
        <v>2.2</v>
      </c>
      <c r="R9" s="39" t="n">
        <v>15</v>
      </c>
      <c r="S9" s="39" t="n">
        <v>1.39999999999999</v>
      </c>
      <c r="T9" s="41" t="n">
        <v>4.2</v>
      </c>
      <c r="U9" s="41" t="n">
        <v>8.40000000000001</v>
      </c>
      <c r="V9" s="41" t="n">
        <v>6.70000000000002</v>
      </c>
      <c r="W9" s="68" t="n">
        <v>11.7</v>
      </c>
      <c r="X9" s="67" t="n">
        <v>4.2</v>
      </c>
      <c r="Y9" s="41" t="n">
        <v>18.2</v>
      </c>
      <c r="Z9" s="41" t="n">
        <v>1.89999999999996</v>
      </c>
      <c r="AA9" s="41" t="n">
        <v>15.8</v>
      </c>
      <c r="AB9" s="40" t="n">
        <v>2.3</v>
      </c>
      <c r="AC9" s="41" t="n">
        <v>21.6</v>
      </c>
      <c r="AD9" s="32" t="n">
        <v>5.30000000000001</v>
      </c>
      <c r="AE9" s="41" t="n">
        <v>5.7</v>
      </c>
      <c r="AF9" s="39" t="n">
        <v>6.20000000000002</v>
      </c>
      <c r="AG9" s="41" t="n">
        <v>5.59999999999997</v>
      </c>
      <c r="AH9" s="41" t="n">
        <v>2</v>
      </c>
      <c r="AI9" s="41" t="n">
        <v>5.70000000000005</v>
      </c>
      <c r="AJ9" s="41" t="n">
        <v>36.8999999999999</v>
      </c>
      <c r="AK9" s="41" t="n">
        <v>17.3000000000001</v>
      </c>
      <c r="AL9" s="41" t="n">
        <v>422.6</v>
      </c>
      <c r="AM9" s="41" t="n">
        <v>86.0000000000001</v>
      </c>
      <c r="AN9" s="69" t="n">
        <v>0</v>
      </c>
      <c r="AO9" s="39" t="n">
        <v>6.90000000000001</v>
      </c>
      <c r="AP9" s="39" t="n">
        <v>30.6</v>
      </c>
      <c r="AQ9" s="41" t="n">
        <v>6.10000000000002</v>
      </c>
      <c r="AR9" s="41" t="n">
        <v>16.5</v>
      </c>
      <c r="AS9" s="41" t="n">
        <v>24.9</v>
      </c>
      <c r="AT9" s="70" t="n">
        <v>49.1</v>
      </c>
      <c r="AU9" s="68" t="n">
        <v>21.3</v>
      </c>
      <c r="AV9" s="41" t="n">
        <v>21.6</v>
      </c>
      <c r="AW9" s="39" t="n">
        <v>41.3</v>
      </c>
      <c r="AX9" s="68" t="n">
        <v>19.4</v>
      </c>
      <c r="AY9" s="41" t="n">
        <v>150.9</v>
      </c>
      <c r="AZ9" s="71" t="n">
        <v>57.5</v>
      </c>
      <c r="BA9" s="68" t="n">
        <v>11.6</v>
      </c>
      <c r="BB9" s="72" t="n">
        <v>22.4</v>
      </c>
      <c r="BC9" s="39" t="n">
        <v>15</v>
      </c>
      <c r="BD9" s="39" t="n">
        <v>17.7</v>
      </c>
      <c r="BE9" s="39" t="n">
        <v>27.5</v>
      </c>
      <c r="BF9" s="41" t="n">
        <v>2.90000000000009</v>
      </c>
      <c r="BG9" s="41" t="n">
        <v>96.3999999999999</v>
      </c>
      <c r="BH9" s="39" t="n">
        <v>33.4</v>
      </c>
      <c r="BI9" s="39" t="n">
        <v>46.4</v>
      </c>
      <c r="BJ9" s="41" t="n">
        <v>78.1000000000003</v>
      </c>
      <c r="BK9" s="41" t="n">
        <v>63.1999999999999</v>
      </c>
      <c r="BL9" s="71" t="n">
        <v>26.9</v>
      </c>
      <c r="BM9" s="41" t="n">
        <v>27.3</v>
      </c>
      <c r="BN9" s="41" t="n">
        <v>24</v>
      </c>
      <c r="BO9" s="41" t="n">
        <v>39.3</v>
      </c>
      <c r="BP9" s="41" t="n">
        <v>20.8</v>
      </c>
      <c r="BQ9" s="39" t="n">
        <v>4.2999999999999</v>
      </c>
      <c r="BR9" s="39" t="n">
        <v>7.90000000000003</v>
      </c>
      <c r="BS9" s="68" t="n">
        <v>21.0000000000001</v>
      </c>
      <c r="BT9" s="39" t="n">
        <v>12.6</v>
      </c>
      <c r="BU9" s="39" t="n">
        <v>0.999999999999886</v>
      </c>
      <c r="BV9" s="41" t="n">
        <v>17.9000000000001</v>
      </c>
      <c r="BW9" s="39" t="n">
        <v>20.5</v>
      </c>
      <c r="BX9" s="69" t="n">
        <v>81.72</v>
      </c>
      <c r="BY9" s="68" t="n">
        <v>2.47999999999998</v>
      </c>
      <c r="BZ9" s="68" t="n">
        <v>2.20000000000005</v>
      </c>
      <c r="CA9" s="41" t="n">
        <v>3.10000000000002</v>
      </c>
      <c r="CB9" s="41" t="n">
        <v>22.4999999999999</v>
      </c>
      <c r="CC9" s="68" t="n">
        <v>2.70000000000005</v>
      </c>
      <c r="CD9" s="68" t="n">
        <v>15.4</v>
      </c>
      <c r="CE9" s="68" t="n">
        <v>21.1999999999999</v>
      </c>
      <c r="CF9" s="41" t="n">
        <v>14.9000000000001</v>
      </c>
      <c r="CG9" s="41" t="n">
        <v>2.29999999999995</v>
      </c>
      <c r="CH9" s="68" t="n">
        <v>37.3</v>
      </c>
      <c r="CI9" s="68" t="n">
        <v>65</v>
      </c>
      <c r="CJ9" s="71" t="n">
        <v>31</v>
      </c>
      <c r="CK9" s="68" t="n">
        <v>2.19999999999999</v>
      </c>
      <c r="CL9" s="68" t="n">
        <v>2.60000000000002</v>
      </c>
      <c r="CM9" s="68" t="n">
        <v>3.19999999999999</v>
      </c>
      <c r="CN9" s="68" t="n">
        <v>27.1</v>
      </c>
      <c r="CO9" s="64" t="n">
        <v>6.00000000000006</v>
      </c>
      <c r="CP9" s="68" t="n">
        <v>23.1</v>
      </c>
      <c r="CQ9" s="68" t="n">
        <v>1.80000000000001</v>
      </c>
      <c r="CR9" s="68" t="n">
        <v>23.2</v>
      </c>
      <c r="CS9" s="41" t="n">
        <v>14.9</v>
      </c>
      <c r="CT9" s="39" t="n">
        <v>3.60000000000002</v>
      </c>
      <c r="CU9" s="68" t="n">
        <v>100.4</v>
      </c>
      <c r="CV9" s="73" t="n">
        <v>1</v>
      </c>
      <c r="CW9" s="68" t="n">
        <v>2.29999999999998</v>
      </c>
      <c r="CX9" s="41" t="n">
        <v>6.70000000000002</v>
      </c>
      <c r="CY9" s="64" t="n">
        <v>6.80000000000001</v>
      </c>
      <c r="CZ9" s="68" t="n">
        <v>46.3</v>
      </c>
      <c r="DA9" s="74" t="n">
        <v>5.29999999999995</v>
      </c>
      <c r="DB9" s="68" t="n">
        <v>8.80000000000007</v>
      </c>
      <c r="DC9" s="64" t="n">
        <v>50.6</v>
      </c>
      <c r="DD9" s="41" t="n">
        <v>-1.10000000000002</v>
      </c>
      <c r="DE9" s="68" t="n">
        <v>31.7</v>
      </c>
      <c r="DF9" s="41" t="n">
        <v>43.2999999999998</v>
      </c>
      <c r="DG9" s="41" t="n">
        <v>77.8000000000001</v>
      </c>
      <c r="DH9" s="73" t="n">
        <v>36.7</v>
      </c>
      <c r="DI9" s="32" t="n">
        <v>7.89999999999999</v>
      </c>
      <c r="DJ9" s="68" t="n">
        <v>13.6</v>
      </c>
      <c r="DK9" s="39" t="n">
        <v>10.1</v>
      </c>
      <c r="DL9" s="39" t="n">
        <v>20.5</v>
      </c>
      <c r="DM9" s="64" t="n">
        <v>14.2</v>
      </c>
      <c r="DN9" s="39" t="n">
        <v>32.9000000000001</v>
      </c>
      <c r="DO9" s="39" t="n">
        <v>12.0999999999999</v>
      </c>
      <c r="DP9" s="64" t="n">
        <v>52.3</v>
      </c>
      <c r="DQ9" s="41" t="n">
        <v>18.3</v>
      </c>
      <c r="DR9" s="64" t="n">
        <v>16.7000000000003</v>
      </c>
      <c r="DS9" s="41" t="n">
        <v>83.4999999999998</v>
      </c>
      <c r="DT9" s="40" t="n">
        <v>3.2</v>
      </c>
      <c r="DU9" s="68" t="n">
        <v>15.9</v>
      </c>
      <c r="DV9" s="68" t="n">
        <v>8.80000000000001</v>
      </c>
      <c r="DW9" s="68" t="n">
        <v>9.49999999999997</v>
      </c>
      <c r="DX9" s="68" t="n">
        <v>28.4</v>
      </c>
      <c r="DY9" s="68" t="n">
        <v>15.5</v>
      </c>
      <c r="DZ9" s="68" t="n">
        <v>19.4999999999999</v>
      </c>
      <c r="EA9" s="68" t="n">
        <v>20.8000000000001</v>
      </c>
      <c r="EB9" s="41" t="n">
        <v>17.0999999999999</v>
      </c>
      <c r="EC9" s="74" t="n">
        <v>15.2</v>
      </c>
      <c r="ED9" s="68" t="n">
        <v>20.2</v>
      </c>
      <c r="EE9" s="41" t="n">
        <v>123.2</v>
      </c>
      <c r="EF9" s="71" t="n">
        <v>38.7</v>
      </c>
      <c r="EG9" s="41" t="n">
        <v>13.3</v>
      </c>
      <c r="EH9" s="39" t="n">
        <v>22.5</v>
      </c>
      <c r="EI9" s="41" t="n">
        <v>12.6</v>
      </c>
      <c r="EJ9" s="72" t="n">
        <v>54.1999999999999</v>
      </c>
      <c r="EK9" s="72" t="n">
        <v>20.5000000000001</v>
      </c>
      <c r="EL9" s="72" t="n">
        <v>11.9</v>
      </c>
      <c r="EM9" s="39" t="n">
        <v>24.1999999999999</v>
      </c>
      <c r="EN9" s="72" t="n">
        <v>23.6</v>
      </c>
      <c r="EO9" s="39" t="n">
        <v>11.5</v>
      </c>
      <c r="EP9" s="72" t="n">
        <v>33.7999999999998</v>
      </c>
      <c r="EQ9" s="72" t="n">
        <v>26.3000000000003</v>
      </c>
      <c r="ER9" s="40" t="n">
        <v>144.3</v>
      </c>
      <c r="ES9" s="68" t="n">
        <v>13.7</v>
      </c>
      <c r="ET9" s="39" t="n">
        <v>15.3</v>
      </c>
      <c r="EU9" s="72" t="n">
        <v>14.2000000000001</v>
      </c>
      <c r="EV9" s="72" t="n">
        <v>15.0999999999999</v>
      </c>
      <c r="EW9" s="72" t="n">
        <v>20</v>
      </c>
      <c r="EX9" s="72" t="n">
        <v>17.3</v>
      </c>
      <c r="EY9" s="72" t="n">
        <v>22.5000000000001</v>
      </c>
      <c r="EZ9" s="72" t="n">
        <v>17</v>
      </c>
      <c r="FA9" s="41" t="n">
        <v>18.7</v>
      </c>
      <c r="FB9" s="72" t="n">
        <v>23.4999999999999</v>
      </c>
      <c r="FC9" s="39" t="n">
        <v>20.2000000000002</v>
      </c>
      <c r="FD9" s="69" t="n">
        <v>135.3</v>
      </c>
      <c r="FE9" s="41" t="n">
        <v>12.1</v>
      </c>
      <c r="FF9" s="41" t="n">
        <v>16.2</v>
      </c>
      <c r="FG9" s="41" t="n">
        <v>21.9</v>
      </c>
      <c r="FH9" s="72" t="n">
        <v>17.3</v>
      </c>
      <c r="FI9" s="39" t="n">
        <v>26.6000000000001</v>
      </c>
      <c r="FJ9" s="39" t="n">
        <v>20.5</v>
      </c>
      <c r="FK9" s="39" t="n">
        <v>10</v>
      </c>
      <c r="FL9" s="39" t="n">
        <v>17.3999999999999</v>
      </c>
      <c r="FM9" s="39" t="n">
        <v>14.2</v>
      </c>
      <c r="FN9" s="39" t="n">
        <v>14.4</v>
      </c>
      <c r="FO9" s="41" t="n">
        <v>117.7</v>
      </c>
      <c r="FP9" s="69" t="n">
        <v>3.6</v>
      </c>
      <c r="FQ9" s="41" t="n">
        <v>6.1</v>
      </c>
      <c r="FR9" s="39" t="n">
        <v>7.3</v>
      </c>
      <c r="FS9" s="41" t="n">
        <v>6.39999999999999</v>
      </c>
      <c r="FT9" s="41" t="n">
        <v>20.8</v>
      </c>
      <c r="FU9" s="41" t="n">
        <v>9.2</v>
      </c>
      <c r="FV9" s="41" t="n">
        <v>10.7</v>
      </c>
      <c r="FW9" s="41" t="n">
        <v>8.19999999999999</v>
      </c>
      <c r="FX9" s="39" t="n">
        <v>11.9</v>
      </c>
      <c r="FY9" s="41" t="n">
        <v>13.3</v>
      </c>
      <c r="FZ9" s="39" t="n">
        <v>50.7</v>
      </c>
      <c r="GA9" s="39" t="n">
        <v>261.3</v>
      </c>
      <c r="GB9" s="39" t="n">
        <v>168.7</v>
      </c>
      <c r="GC9" s="39" t="n">
        <v>26.1</v>
      </c>
      <c r="GD9" s="39" t="n">
        <v>-10.9</v>
      </c>
      <c r="GE9" s="39" t="n">
        <v>8.79999999999998</v>
      </c>
      <c r="GF9" s="39" t="n">
        <v>8.60000000000002</v>
      </c>
      <c r="GG9" s="39" t="n">
        <v>10</v>
      </c>
      <c r="GH9" s="41" t="n">
        <v>11.2</v>
      </c>
      <c r="GI9" s="75" t="n">
        <v>26.1</v>
      </c>
      <c r="GJ9" s="75" t="n">
        <v>11.8</v>
      </c>
      <c r="GK9" s="41" t="n">
        <v>15.9</v>
      </c>
      <c r="GL9" s="75" t="n">
        <v>31</v>
      </c>
      <c r="GM9" s="41" t="n">
        <v>43.6999999999999</v>
      </c>
      <c r="GN9" s="76" t="n">
        <v>126</v>
      </c>
      <c r="GO9" s="77" t="n">
        <v>8.90000000000002</v>
      </c>
      <c r="GP9" s="41" t="n">
        <v>11.7</v>
      </c>
      <c r="GQ9" s="77" t="n">
        <v>17.4</v>
      </c>
      <c r="GR9" s="41" t="n">
        <v>13.1</v>
      </c>
      <c r="GS9" s="39" t="n">
        <v>10.7</v>
      </c>
      <c r="GT9" s="41" t="n">
        <v>8.39999999999992</v>
      </c>
      <c r="GU9" s="41" t="n">
        <v>10.6000000000001</v>
      </c>
      <c r="GV9" s="39" t="n">
        <v>17.2</v>
      </c>
      <c r="GW9" s="39" t="n">
        <v>9.79999999999996</v>
      </c>
      <c r="GX9" s="78" t="n">
        <v>12.7</v>
      </c>
      <c r="GY9" s="79" t="n">
        <v>20</v>
      </c>
      <c r="GZ9" s="80" t="n">
        <v>63.9</v>
      </c>
      <c r="HA9" s="41" t="n">
        <v>8.80000000000003</v>
      </c>
      <c r="HB9" s="41" t="n">
        <v>16.5</v>
      </c>
      <c r="HC9" s="41" t="n">
        <v>10.2</v>
      </c>
      <c r="HD9" s="41" t="n">
        <v>11.4</v>
      </c>
      <c r="HE9" s="41" t="n">
        <v>9.09999999999997</v>
      </c>
      <c r="HF9" s="41" t="n">
        <v>11.7</v>
      </c>
      <c r="HG9" s="39" t="n">
        <v>8.69999999999993</v>
      </c>
      <c r="HH9" s="77" t="n">
        <v>8.5</v>
      </c>
      <c r="HI9" s="77" t="n">
        <v>15</v>
      </c>
      <c r="HJ9" s="39" t="n">
        <v>8.89999999999998</v>
      </c>
      <c r="HK9" s="39" t="n">
        <v>28.3000000000001</v>
      </c>
      <c r="HL9" s="40" t="n">
        <v>66.6</v>
      </c>
      <c r="HM9" s="41" t="n">
        <v>6.69999999999999</v>
      </c>
      <c r="HN9" s="41" t="n">
        <v>8.70000000000002</v>
      </c>
      <c r="HO9" s="41" t="n">
        <v>7.80000000000001</v>
      </c>
      <c r="HP9" s="78" t="n">
        <v>7.90000000000003</v>
      </c>
      <c r="HQ9" s="41" t="n">
        <v>11.9</v>
      </c>
      <c r="HR9" s="41" t="n">
        <v>12.5</v>
      </c>
      <c r="HS9" s="39" t="n">
        <v>10</v>
      </c>
      <c r="HT9" s="39" t="n">
        <v>10</v>
      </c>
      <c r="HX9" s="5"/>
      <c r="HZ9" s="5"/>
    </row>
    <row r="10" s="42" customFormat="true" ht="18" hidden="false" customHeight="false" outlineLevel="0" collapsed="false">
      <c r="A10" s="42" t="n">
        <v>244.1</v>
      </c>
      <c r="B10" s="81" t="s">
        <v>34</v>
      </c>
      <c r="C10" s="29" t="n">
        <v>14</v>
      </c>
      <c r="D10" s="32" t="n">
        <v>18.6</v>
      </c>
      <c r="E10" s="32" t="n">
        <v>19.6</v>
      </c>
      <c r="F10" s="32" t="n">
        <v>141.1</v>
      </c>
      <c r="G10" s="32" t="n">
        <v>23.3</v>
      </c>
      <c r="H10" s="32" t="n">
        <v>37.3</v>
      </c>
      <c r="I10" s="67" t="n">
        <v>31.8</v>
      </c>
      <c r="J10" s="67" t="n">
        <v>22.8</v>
      </c>
      <c r="K10" s="67" t="n">
        <v>51.5</v>
      </c>
      <c r="L10" s="67" t="n">
        <v>32.1</v>
      </c>
      <c r="M10" s="67" t="n">
        <v>25.3</v>
      </c>
      <c r="N10" s="67" t="n">
        <v>39.7</v>
      </c>
      <c r="O10" s="32" t="n">
        <v>62</v>
      </c>
      <c r="P10" s="40" t="n">
        <v>85.9</v>
      </c>
      <c r="Q10" s="39" t="n">
        <v>38.5</v>
      </c>
      <c r="R10" s="39" t="n">
        <v>62.1</v>
      </c>
      <c r="S10" s="39" t="n">
        <v>58.4</v>
      </c>
      <c r="T10" s="41" t="n">
        <v>39.1</v>
      </c>
      <c r="U10" s="41" t="n">
        <v>31.7</v>
      </c>
      <c r="V10" s="41" t="n">
        <v>33.1999999999999</v>
      </c>
      <c r="W10" s="68" t="n">
        <v>-14.1</v>
      </c>
      <c r="X10" s="67" t="n">
        <v>37.9999999999999</v>
      </c>
      <c r="Y10" s="41" t="n">
        <v>50.8000000000001</v>
      </c>
      <c r="Z10" s="41" t="n">
        <v>20.4</v>
      </c>
      <c r="AA10" s="41" t="n">
        <v>35.6</v>
      </c>
      <c r="AB10" s="40" t="n">
        <v>28</v>
      </c>
      <c r="AC10" s="41" t="n">
        <v>59.03</v>
      </c>
      <c r="AD10" s="32" t="n">
        <v>70.37</v>
      </c>
      <c r="AE10" s="41" t="n">
        <v>37</v>
      </c>
      <c r="AF10" s="39" t="n">
        <v>34.4</v>
      </c>
      <c r="AG10" s="41" t="n">
        <v>47.7</v>
      </c>
      <c r="AH10" s="41" t="n">
        <v>39.3</v>
      </c>
      <c r="AI10" s="41" t="n">
        <v>20.7</v>
      </c>
      <c r="AJ10" s="41" t="n">
        <v>30.8</v>
      </c>
      <c r="AK10" s="41" t="n">
        <v>39.3000000000001</v>
      </c>
      <c r="AL10" s="41" t="n">
        <v>35.1</v>
      </c>
      <c r="AM10" s="41" t="n">
        <v>42.6</v>
      </c>
      <c r="AN10" s="69" t="n">
        <v>20.7</v>
      </c>
      <c r="AO10" s="39" t="n">
        <v>22</v>
      </c>
      <c r="AP10" s="39" t="n">
        <v>36.3</v>
      </c>
      <c r="AQ10" s="41" t="n">
        <v>27.6</v>
      </c>
      <c r="AR10" s="41" t="n">
        <v>23.6</v>
      </c>
      <c r="AS10" s="41" t="n">
        <v>32.8</v>
      </c>
      <c r="AT10" s="70" t="n">
        <v>38.6</v>
      </c>
      <c r="AU10" s="68" t="n">
        <v>25.3</v>
      </c>
      <c r="AV10" s="41" t="n">
        <v>43.1</v>
      </c>
      <c r="AW10" s="39" t="n">
        <v>25.6</v>
      </c>
      <c r="AX10" s="68" t="n">
        <v>43.4</v>
      </c>
      <c r="AY10" s="41" t="n">
        <v>148.1</v>
      </c>
      <c r="AZ10" s="71" t="n">
        <v>19.5</v>
      </c>
      <c r="BA10" s="68" t="n">
        <v>39.9</v>
      </c>
      <c r="BB10" s="72" t="n">
        <v>37.7</v>
      </c>
      <c r="BC10" s="39" t="n">
        <v>92</v>
      </c>
      <c r="BD10" s="39" t="n">
        <v>20</v>
      </c>
      <c r="BE10" s="39" t="n">
        <v>35.1</v>
      </c>
      <c r="BF10" s="41" t="n">
        <v>31.2</v>
      </c>
      <c r="BG10" s="41" t="n">
        <v>40.1</v>
      </c>
      <c r="BH10" s="39" t="n">
        <v>48.4</v>
      </c>
      <c r="BI10" s="39" t="n">
        <v>41.8999999999999</v>
      </c>
      <c r="BJ10" s="41" t="n">
        <v>42</v>
      </c>
      <c r="BK10" s="41" t="n">
        <v>78.5000000000001</v>
      </c>
      <c r="BL10" s="71" t="n">
        <v>41.4</v>
      </c>
      <c r="BM10" s="41" t="n">
        <v>35.1</v>
      </c>
      <c r="BN10" s="41" t="n">
        <v>50</v>
      </c>
      <c r="BO10" s="41" t="n">
        <v>27.2</v>
      </c>
      <c r="BP10" s="41" t="n">
        <v>32.3</v>
      </c>
      <c r="BQ10" s="39" t="n">
        <v>71.7</v>
      </c>
      <c r="BR10" s="39" t="n">
        <v>37.5</v>
      </c>
      <c r="BS10" s="68" t="n">
        <v>32.0000000000001</v>
      </c>
      <c r="BT10" s="39" t="n">
        <v>49.4</v>
      </c>
      <c r="BU10" s="41" t="n">
        <v>40.6</v>
      </c>
      <c r="BV10" s="41" t="n">
        <v>36.4999999999999</v>
      </c>
      <c r="BW10" s="39" t="n">
        <v>61.7000000000002</v>
      </c>
      <c r="BX10" s="69" t="n">
        <v>50.3</v>
      </c>
      <c r="BY10" s="68" t="n">
        <v>31</v>
      </c>
      <c r="BZ10" s="68" t="n">
        <v>40.4</v>
      </c>
      <c r="CA10" s="41" t="n">
        <v>28.1</v>
      </c>
      <c r="CB10" s="41" t="n">
        <v>65.6</v>
      </c>
      <c r="CC10" s="68" t="n">
        <v>41.2</v>
      </c>
      <c r="CD10" s="68" t="n">
        <v>47.0000000000001</v>
      </c>
      <c r="CE10" s="68" t="n">
        <v>135.7</v>
      </c>
      <c r="CF10" s="41" t="n">
        <v>37.6000000000001</v>
      </c>
      <c r="CG10" s="41" t="n">
        <v>45.1999999999999</v>
      </c>
      <c r="CH10" s="68" t="n">
        <v>37.9</v>
      </c>
      <c r="CI10" s="68" t="n">
        <v>58.1999999999999</v>
      </c>
      <c r="CJ10" s="71" t="n">
        <v>39.7</v>
      </c>
      <c r="CK10" s="68" t="n">
        <v>20.5</v>
      </c>
      <c r="CL10" s="68" t="n">
        <v>41.5</v>
      </c>
      <c r="CM10" s="68" t="n">
        <v>30.4</v>
      </c>
      <c r="CN10" s="68" t="n">
        <v>34.6</v>
      </c>
      <c r="CO10" s="64" t="n">
        <v>41.3</v>
      </c>
      <c r="CP10" s="68" t="n">
        <v>54.4</v>
      </c>
      <c r="CQ10" s="68" t="n">
        <v>56</v>
      </c>
      <c r="CR10" s="68" t="n">
        <v>52.1</v>
      </c>
      <c r="CS10" s="41" t="n">
        <v>37.3</v>
      </c>
      <c r="CT10" s="39" t="n">
        <v>30.1</v>
      </c>
      <c r="CU10" s="41" t="n">
        <v>98</v>
      </c>
      <c r="CV10" s="73" t="n">
        <v>36.5</v>
      </c>
      <c r="CW10" s="68" t="n">
        <v>28</v>
      </c>
      <c r="CX10" s="41" t="n">
        <v>55.6</v>
      </c>
      <c r="CY10" s="64" t="n">
        <v>60.8</v>
      </c>
      <c r="CZ10" s="68" t="n">
        <v>27.7</v>
      </c>
      <c r="DA10" s="74" t="n">
        <v>46.4</v>
      </c>
      <c r="DB10" s="68" t="n">
        <v>37.4999999999999</v>
      </c>
      <c r="DC10" s="64" t="n">
        <v>30.8</v>
      </c>
      <c r="DD10" s="41" t="n">
        <v>73.5</v>
      </c>
      <c r="DE10" s="68" t="n">
        <v>39.4000000000001</v>
      </c>
      <c r="DF10" s="41" t="n">
        <v>30.8999999999999</v>
      </c>
      <c r="DG10" s="41" t="n">
        <v>130.7</v>
      </c>
      <c r="DH10" s="73" t="n">
        <v>32.8</v>
      </c>
      <c r="DI10" s="32" t="n">
        <v>38.4</v>
      </c>
      <c r="DJ10" s="68" t="n">
        <v>60.1</v>
      </c>
      <c r="DK10" s="39" t="n">
        <v>51.5</v>
      </c>
      <c r="DL10" s="39" t="n">
        <v>45.8</v>
      </c>
      <c r="DM10" s="64" t="n">
        <v>70.9</v>
      </c>
      <c r="DN10" s="39" t="n">
        <v>58.3</v>
      </c>
      <c r="DO10" s="39" t="n">
        <v>42.6</v>
      </c>
      <c r="DP10" s="64" t="n">
        <v>70.6</v>
      </c>
      <c r="DQ10" s="41" t="n">
        <v>40.8</v>
      </c>
      <c r="DR10" s="64" t="n">
        <v>38.4000000000001</v>
      </c>
      <c r="DS10" s="41" t="n">
        <v>83.5</v>
      </c>
      <c r="DT10" s="40" t="n">
        <v>35.4</v>
      </c>
      <c r="DU10" s="68" t="n">
        <v>41.7</v>
      </c>
      <c r="DV10" s="68" t="n">
        <v>56.6</v>
      </c>
      <c r="DW10" s="68" t="n">
        <v>36.1</v>
      </c>
      <c r="DX10" s="68" t="n">
        <v>33</v>
      </c>
      <c r="DY10" s="68" t="n">
        <v>64</v>
      </c>
      <c r="DZ10" s="68" t="n">
        <v>45.5</v>
      </c>
      <c r="EA10" s="68" t="n">
        <v>39.9</v>
      </c>
      <c r="EB10" s="41" t="n">
        <v>66.5000000000001</v>
      </c>
      <c r="EC10" s="74" t="n">
        <v>47.3999999999999</v>
      </c>
      <c r="ED10" s="68" t="n">
        <v>39.8000000000001</v>
      </c>
      <c r="EE10" s="41" t="n">
        <v>86.2</v>
      </c>
      <c r="EF10" s="71" t="n">
        <v>45.2</v>
      </c>
      <c r="EG10" s="41" t="n">
        <v>38.4</v>
      </c>
      <c r="EH10" s="39" t="n">
        <v>89.3</v>
      </c>
      <c r="EI10" s="41" t="n">
        <v>41.4</v>
      </c>
      <c r="EJ10" s="72" t="n">
        <v>44.2</v>
      </c>
      <c r="EK10" s="72" t="n">
        <v>156.4</v>
      </c>
      <c r="EL10" s="72" t="n">
        <v>63.2699999999999</v>
      </c>
      <c r="EM10" s="39" t="n">
        <v>41.73</v>
      </c>
      <c r="EN10" s="72" t="n">
        <v>87.6</v>
      </c>
      <c r="EO10" s="39" t="n">
        <v>73.6999999999999</v>
      </c>
      <c r="EP10" s="72" t="n">
        <v>43.9</v>
      </c>
      <c r="EQ10" s="72" t="n">
        <v>124.1</v>
      </c>
      <c r="ER10" s="40" t="n">
        <v>50</v>
      </c>
      <c r="ES10" s="68" t="n">
        <v>39.5</v>
      </c>
      <c r="ET10" s="39" t="n">
        <v>82.6</v>
      </c>
      <c r="EU10" s="72" t="n">
        <v>71.7</v>
      </c>
      <c r="EV10" s="72" t="n">
        <v>51.5</v>
      </c>
      <c r="EW10" s="72" t="n">
        <v>181.9</v>
      </c>
      <c r="EX10" s="72" t="n">
        <v>68.5</v>
      </c>
      <c r="EY10" s="72" t="n">
        <v>48.3000000000001</v>
      </c>
      <c r="EZ10" s="72" t="n">
        <v>103.7</v>
      </c>
      <c r="FA10" s="41" t="n">
        <v>62.5</v>
      </c>
      <c r="FB10" s="72" t="n">
        <v>49.5000000000002</v>
      </c>
      <c r="FC10" s="39" t="n">
        <v>164.3</v>
      </c>
      <c r="FD10" s="69" t="n">
        <v>54.8</v>
      </c>
      <c r="FE10" s="41" t="n">
        <v>50.5</v>
      </c>
      <c r="FF10" s="41" t="n">
        <v>97.4</v>
      </c>
      <c r="FG10" s="41" t="n">
        <v>61.5</v>
      </c>
      <c r="FH10" s="72" t="n">
        <v>138.7</v>
      </c>
      <c r="FI10" s="39" t="n">
        <v>113.1</v>
      </c>
      <c r="FJ10" s="39" t="n">
        <v>77.6999999999999</v>
      </c>
      <c r="FK10" s="39" t="n">
        <v>53.1000000000001</v>
      </c>
      <c r="FL10" s="39" t="n">
        <v>104.2</v>
      </c>
      <c r="FM10" s="39" t="n">
        <v>72.9999999999999</v>
      </c>
      <c r="FN10" s="39" t="n">
        <v>68.7000000000001</v>
      </c>
      <c r="FO10" s="41" t="n">
        <v>173.1</v>
      </c>
      <c r="FP10" s="69" t="n">
        <v>63.1</v>
      </c>
      <c r="FQ10" s="41" t="n">
        <v>62.1</v>
      </c>
      <c r="FR10" s="39" t="n">
        <v>108.5</v>
      </c>
      <c r="FS10" s="41" t="n">
        <v>152.2</v>
      </c>
      <c r="FT10" s="41" t="n">
        <v>139.8</v>
      </c>
      <c r="FU10" s="41" t="n">
        <v>71.2000000000001</v>
      </c>
      <c r="FV10" s="41" t="n">
        <v>91.1</v>
      </c>
      <c r="FW10" s="41" t="n">
        <v>48.9</v>
      </c>
      <c r="FX10" s="39" t="n">
        <v>75.3000000000001</v>
      </c>
      <c r="FY10" s="41" t="n">
        <v>64.6999999999999</v>
      </c>
      <c r="FZ10" s="39" t="n">
        <v>59.7999999999998</v>
      </c>
      <c r="GA10" s="39" t="n">
        <v>96.4000000000001</v>
      </c>
      <c r="GB10" s="39" t="n">
        <v>86.3</v>
      </c>
      <c r="GC10" s="39" t="n">
        <v>56</v>
      </c>
      <c r="GD10" s="39" t="n">
        <v>95</v>
      </c>
      <c r="GE10" s="39" t="n">
        <v>77.3</v>
      </c>
      <c r="GF10" s="39" t="n">
        <v>71</v>
      </c>
      <c r="GG10" s="39" t="n">
        <v>264.6</v>
      </c>
      <c r="GH10" s="41" t="n">
        <v>112.5</v>
      </c>
      <c r="GI10" s="75" t="n">
        <v>105.5</v>
      </c>
      <c r="GJ10" s="75" t="n">
        <v>103.2</v>
      </c>
      <c r="GK10" s="41" t="n">
        <v>72.2999999999997</v>
      </c>
      <c r="GL10" s="75" t="n">
        <v>84.3000000000002</v>
      </c>
      <c r="GM10" s="41" t="n">
        <v>283.6</v>
      </c>
      <c r="GN10" s="76" t="n">
        <v>89.8</v>
      </c>
      <c r="GO10" s="77" t="n">
        <v>68.3</v>
      </c>
      <c r="GP10" s="41" t="n">
        <v>112.8</v>
      </c>
      <c r="GQ10" s="77" t="n">
        <v>70.8</v>
      </c>
      <c r="GR10" s="42" t="n">
        <v>438.4</v>
      </c>
      <c r="GS10" s="39" t="n">
        <v>164.4</v>
      </c>
      <c r="GT10" s="41" t="n">
        <v>131.3</v>
      </c>
      <c r="GU10" s="41" t="n">
        <v>111.1</v>
      </c>
      <c r="GV10" s="39" t="n">
        <v>160.7</v>
      </c>
      <c r="GW10" s="39" t="n">
        <v>52.3</v>
      </c>
      <c r="GX10" s="78" t="n">
        <v>138.6</v>
      </c>
      <c r="GY10" s="79" t="n">
        <v>186.71108655</v>
      </c>
      <c r="GZ10" s="80" t="n">
        <v>116.4</v>
      </c>
      <c r="HA10" s="41" t="n">
        <v>96.2</v>
      </c>
      <c r="HB10" s="41" t="n">
        <v>158.6</v>
      </c>
      <c r="HC10" s="41" t="n">
        <v>567.7</v>
      </c>
      <c r="HD10" s="41" t="n">
        <v>118.2</v>
      </c>
      <c r="HE10" s="41" t="n">
        <v>182.4</v>
      </c>
      <c r="HF10" s="41" t="n">
        <v>171</v>
      </c>
      <c r="HG10" s="39" t="n">
        <v>125.7</v>
      </c>
      <c r="HH10" s="77" t="n">
        <v>170.8</v>
      </c>
      <c r="HI10" s="77" t="n">
        <v>132.9</v>
      </c>
      <c r="HJ10" s="39" t="n">
        <v>120.1</v>
      </c>
      <c r="HK10" s="39" t="n">
        <v>230.5</v>
      </c>
      <c r="HL10" s="40" t="n">
        <v>189.9</v>
      </c>
      <c r="HM10" s="41" t="n">
        <v>109.6</v>
      </c>
      <c r="HN10" s="41" t="n">
        <v>168.9</v>
      </c>
      <c r="HO10" s="41" t="n">
        <v>133.6</v>
      </c>
      <c r="HP10" s="78" t="n">
        <v>124.5</v>
      </c>
      <c r="HQ10" s="42" t="n">
        <v>503.1</v>
      </c>
      <c r="HR10" s="42" t="n">
        <v>181.3</v>
      </c>
      <c r="HS10" s="41" t="n">
        <v>179.3</v>
      </c>
      <c r="HT10" s="39" t="n">
        <v>188.4</v>
      </c>
      <c r="HX10" s="5"/>
      <c r="HZ10" s="5"/>
    </row>
    <row r="11" s="5" customFormat="true" ht="18" hidden="false" customHeight="false" outlineLevel="0" collapsed="false">
      <c r="A11" s="5" t="n">
        <v>99.1</v>
      </c>
      <c r="B11" s="24" t="s">
        <v>35</v>
      </c>
      <c r="C11" s="29" t="n">
        <v>2</v>
      </c>
      <c r="D11" s="30" t="n">
        <f aca="false">SUM(D12:D18)</f>
        <v>143.6</v>
      </c>
      <c r="E11" s="30" t="n">
        <f aca="false">SUM(E12:E18)</f>
        <v>173.6</v>
      </c>
      <c r="F11" s="30" t="n">
        <f aca="false">SUM(F12:F18)</f>
        <v>239.4</v>
      </c>
      <c r="G11" s="30" t="n">
        <f aca="false">SUM(G12:G18)</f>
        <v>263.6</v>
      </c>
      <c r="H11" s="30" t="n">
        <f aca="false">SUM(H12:H18)</f>
        <v>215.2</v>
      </c>
      <c r="I11" s="30" t="n">
        <f aca="false">SUM(I12:I18)</f>
        <v>270.4</v>
      </c>
      <c r="J11" s="30" t="n">
        <f aca="false">SUM(J12:J18)</f>
        <v>264.5</v>
      </c>
      <c r="K11" s="30" t="n">
        <f aca="false">SUM(K12:K18)</f>
        <v>231.7</v>
      </c>
      <c r="L11" s="30" t="n">
        <f aca="false">SUM(L12:L18)</f>
        <v>269.2</v>
      </c>
      <c r="M11" s="30" t="n">
        <f aca="false">SUM(M12:M18)</f>
        <v>275.6</v>
      </c>
      <c r="N11" s="30" t="n">
        <f aca="false">SUM(N12:N18)</f>
        <v>243</v>
      </c>
      <c r="O11" s="30" t="n">
        <f aca="false">SUM(O12:O18)</f>
        <v>388.9</v>
      </c>
      <c r="P11" s="31" t="n">
        <f aca="false">SUM(P12:P18)</f>
        <v>189.8</v>
      </c>
      <c r="Q11" s="30" t="n">
        <f aca="false">SUM(Q12:Q18)</f>
        <v>204.4</v>
      </c>
      <c r="R11" s="30" t="n">
        <f aca="false">SUM(R12:R18)</f>
        <v>368.1</v>
      </c>
      <c r="S11" s="30" t="n">
        <f aca="false">SUM(S12:S18)</f>
        <v>132.3</v>
      </c>
      <c r="T11" s="30" t="n">
        <f aca="false">SUM(T12:T18)</f>
        <v>274.7</v>
      </c>
      <c r="U11" s="30" t="n">
        <f aca="false">SUM(U12:U18)</f>
        <v>310.6</v>
      </c>
      <c r="V11" s="30" t="n">
        <f aca="false">SUM(V12:V18)</f>
        <v>281.4</v>
      </c>
      <c r="W11" s="30" t="n">
        <f aca="false">SUM(W12:W18)</f>
        <v>712.4</v>
      </c>
      <c r="X11" s="30" t="n">
        <f aca="false">SUM(X12:X18)</f>
        <v>316.8</v>
      </c>
      <c r="Y11" s="30" t="n">
        <f aca="false">SUM(Y12:Y18)</f>
        <v>384.5</v>
      </c>
      <c r="Z11" s="30" t="n">
        <f aca="false">SUM(Z12:Z18)</f>
        <v>439.7</v>
      </c>
      <c r="AA11" s="30" t="n">
        <f aca="false">SUM(AA12:AA18)</f>
        <v>764.3</v>
      </c>
      <c r="AB11" s="31" t="n">
        <f aca="false">SUM(AB12:AB18)</f>
        <v>378.7</v>
      </c>
      <c r="AC11" s="30" t="n">
        <f aca="false">SUM(AC12:AC18)</f>
        <v>490.5</v>
      </c>
      <c r="AD11" s="72" t="n">
        <f aca="false">SUM(AD12:AD18)</f>
        <v>403.6</v>
      </c>
      <c r="AE11" s="72" t="n">
        <f aca="false">SUM(AE12:AE18)</f>
        <v>494.2</v>
      </c>
      <c r="AF11" s="72" t="n">
        <f aca="false">SUM(AF12:AF18)</f>
        <v>538.1</v>
      </c>
      <c r="AG11" s="72" t="n">
        <f aca="false">SUM(AG12:AG18)</f>
        <v>397.1</v>
      </c>
      <c r="AH11" s="72" t="n">
        <f aca="false">SUM(AH12:AH18)</f>
        <v>512.5</v>
      </c>
      <c r="AI11" s="72" t="n">
        <f aca="false">SUM(AI12:AI18)</f>
        <v>370</v>
      </c>
      <c r="AJ11" s="72" t="n">
        <f aca="false">SUM(AJ12:AJ18)</f>
        <v>404.2</v>
      </c>
      <c r="AK11" s="72" t="n">
        <f aca="false">SUM(AK12:AK18)</f>
        <v>436.8</v>
      </c>
      <c r="AL11" s="72" t="n">
        <f aca="false">SUM(AL12:AL18)</f>
        <v>385</v>
      </c>
      <c r="AM11" s="72" t="n">
        <f aca="false">SUM(AM12:AM18)</f>
        <v>600.2</v>
      </c>
      <c r="AN11" s="73" t="n">
        <f aca="false">SUM(AN12:AN18)</f>
        <v>301.9</v>
      </c>
      <c r="AO11" s="72" t="n">
        <f aca="false">SUM(AO12:AO18)</f>
        <v>402.1</v>
      </c>
      <c r="AP11" s="34" t="n">
        <f aca="false">SUM(AP12:AP18)</f>
        <v>432.3</v>
      </c>
      <c r="AQ11" s="34" t="n">
        <f aca="false">SUM(AQ12:AQ18)</f>
        <v>479.3</v>
      </c>
      <c r="AR11" s="34" t="n">
        <f aca="false">SUM(AR12:AR18)</f>
        <v>415.5</v>
      </c>
      <c r="AS11" s="30" t="n">
        <f aca="false">SUM(AS12:AS18)</f>
        <v>437.6</v>
      </c>
      <c r="AT11" s="30" t="n">
        <f aca="false">SUM(AT12:AT18)</f>
        <v>486.5</v>
      </c>
      <c r="AU11" s="30" t="n">
        <f aca="false">SUM(AU12:AU18)</f>
        <v>407.3</v>
      </c>
      <c r="AV11" s="30" t="n">
        <f aca="false">SUM(AV12:AV18)</f>
        <v>424.8</v>
      </c>
      <c r="AW11" s="30" t="n">
        <f aca="false">SUM(AW12:AW18)</f>
        <v>475</v>
      </c>
      <c r="AX11" s="30" t="n">
        <f aca="false">SUM(AX12:AX18)</f>
        <v>417.6</v>
      </c>
      <c r="AY11" s="30" t="n">
        <f aca="false">SUM(AY12:AY18)</f>
        <v>717.1</v>
      </c>
      <c r="AZ11" s="31" t="n">
        <f aca="false">SUM(AZ12:AZ18)</f>
        <v>333.9</v>
      </c>
      <c r="BA11" s="30" t="n">
        <f aca="false">SUM(BA12:BA18)</f>
        <v>424.5</v>
      </c>
      <c r="BB11" s="30" t="n">
        <f aca="false">SUM(BB12:BB18)</f>
        <v>444.5</v>
      </c>
      <c r="BC11" s="30" t="n">
        <f aca="false">SUM(BC12:BC18)</f>
        <v>535</v>
      </c>
      <c r="BD11" s="30" t="n">
        <f aca="false">SUM(BD12:BD18)</f>
        <v>452.9</v>
      </c>
      <c r="BE11" s="30" t="n">
        <f aca="false">SUM(BE12:BE18)</f>
        <v>454.2</v>
      </c>
      <c r="BF11" s="30" t="n">
        <f aca="false">SUM(BF12:BF18)</f>
        <v>494.1</v>
      </c>
      <c r="BG11" s="30" t="n">
        <f aca="false">SUM(BG12:BG18)</f>
        <v>386.9</v>
      </c>
      <c r="BH11" s="30" t="n">
        <f aca="false">SUM(BH12:BH18)</f>
        <v>404.6</v>
      </c>
      <c r="BI11" s="30" t="n">
        <f aca="false">SUM(BI12:BI18)</f>
        <v>436.6</v>
      </c>
      <c r="BJ11" s="30" t="n">
        <f aca="false">SUM(BJ12:BJ18)</f>
        <v>474</v>
      </c>
      <c r="BK11" s="30" t="n">
        <f aca="false">SUM(BK12:BK18)</f>
        <v>639.1</v>
      </c>
      <c r="BL11" s="31" t="n">
        <f aca="false">SUM(BL12:BL18)</f>
        <v>317.2</v>
      </c>
      <c r="BM11" s="30" t="n">
        <f aca="false">SUM(BM12:BM18)</f>
        <v>453.6</v>
      </c>
      <c r="BN11" s="30" t="n">
        <f aca="false">SUM(BN12:BN18)</f>
        <v>460.8</v>
      </c>
      <c r="BO11" s="30" t="n">
        <f aca="false">SUM(BO12:BO18)</f>
        <v>628.4</v>
      </c>
      <c r="BP11" s="30" t="n">
        <f aca="false">SUM(BP12:BP18)</f>
        <v>431.3</v>
      </c>
      <c r="BQ11" s="30" t="n">
        <f aca="false">SUM(BQ12:BQ18)</f>
        <v>396.6</v>
      </c>
      <c r="BR11" s="30" t="n">
        <f aca="false">SUM(BR12:BR18)</f>
        <v>493</v>
      </c>
      <c r="BS11" s="30" t="n">
        <f aca="false">SUM(BS12:BS18)</f>
        <v>489.1</v>
      </c>
      <c r="BT11" s="30" t="n">
        <f aca="false">SUM(BT12:BT18)</f>
        <v>425.3</v>
      </c>
      <c r="BU11" s="30" t="n">
        <f aca="false">SUM(BU12:BU18)</f>
        <v>544.8</v>
      </c>
      <c r="BV11" s="30" t="n">
        <f aca="false">SUM(BV12:BV18)</f>
        <v>443.4</v>
      </c>
      <c r="BW11" s="30" t="n">
        <f aca="false">SUM(BW12:BW18)</f>
        <v>703.1</v>
      </c>
      <c r="BX11" s="31" t="n">
        <f aca="false">SUM(BX12:BX18)</f>
        <v>416.8</v>
      </c>
      <c r="BY11" s="30" t="n">
        <f aca="false">SUM(BY12:BY18)</f>
        <v>482</v>
      </c>
      <c r="BZ11" s="30" t="n">
        <v>475.9</v>
      </c>
      <c r="CA11" s="30" t="n">
        <f aca="false">SUM(CA12:CA18)</f>
        <v>560.4</v>
      </c>
      <c r="CB11" s="30" t="n">
        <f aca="false">SUM(CB12:CB18)</f>
        <v>499.7</v>
      </c>
      <c r="CC11" s="30" t="n">
        <f aca="false">SUM(CC12:CC18)</f>
        <v>471.2</v>
      </c>
      <c r="CD11" s="30" t="n">
        <f aca="false">SUM(CD12:CD18)</f>
        <v>612.1</v>
      </c>
      <c r="CE11" s="30" t="n">
        <f aca="false">SUM(CE12:CE18)</f>
        <v>565.3</v>
      </c>
      <c r="CF11" s="30" t="n">
        <f aca="false">SUM(CF12:CF18)</f>
        <v>569.4</v>
      </c>
      <c r="CG11" s="30" t="n">
        <f aca="false">SUM(CG12:CG18)</f>
        <v>603.1</v>
      </c>
      <c r="CH11" s="30" t="n">
        <f aca="false">SUM(CH12:CH18)</f>
        <v>456.3</v>
      </c>
      <c r="CI11" s="30" t="n">
        <f aca="false">SUM(CI12:CI18)</f>
        <v>783.5</v>
      </c>
      <c r="CJ11" s="31" t="n">
        <f aca="false">SUM(CJ12:CJ18)</f>
        <v>478.4</v>
      </c>
      <c r="CK11" s="30" t="n">
        <f aca="false">SUM(CK12:CK18)</f>
        <v>448.7</v>
      </c>
      <c r="CL11" s="30" t="n">
        <f aca="false">SUM(CL12:CL18)</f>
        <v>449.7</v>
      </c>
      <c r="CM11" s="30" t="n">
        <f aca="false">SUM(CM12:CM18)</f>
        <v>548.7</v>
      </c>
      <c r="CN11" s="30" t="n">
        <f aca="false">SUM(CN12:CN18)</f>
        <v>479.9</v>
      </c>
      <c r="CO11" s="30" t="n">
        <f aca="false">SUM(CO12:CO18)</f>
        <v>530.5</v>
      </c>
      <c r="CP11" s="30" t="n">
        <f aca="false">SUM(CP12:CP18)</f>
        <v>508</v>
      </c>
      <c r="CQ11" s="30" t="n">
        <f aca="false">SUM(CQ12:CQ18)</f>
        <v>492.3</v>
      </c>
      <c r="CR11" s="30" t="n">
        <f aca="false">SUM(CR12:CR18)</f>
        <v>561.2</v>
      </c>
      <c r="CS11" s="30" t="n">
        <f aca="false">SUM(CS12:CS18)</f>
        <v>683.7</v>
      </c>
      <c r="CT11" s="30" t="n">
        <f aca="false">SUM(CT12:CT18)</f>
        <v>564.8</v>
      </c>
      <c r="CU11" s="30" t="n">
        <f aca="false">SUM(CU12:CU18)</f>
        <v>977.2</v>
      </c>
      <c r="CV11" s="31" t="n">
        <f aca="false">SUM(CV12:CV18)</f>
        <v>452.1</v>
      </c>
      <c r="CW11" s="30" t="n">
        <f aca="false">SUM(CW12:CW18)</f>
        <v>599.3</v>
      </c>
      <c r="CX11" s="30" t="n">
        <f aca="false">SUM(CX12:CX18)</f>
        <v>619</v>
      </c>
      <c r="CY11" s="30" t="n">
        <f aca="false">SUM(CY12:CY18)</f>
        <v>623.4</v>
      </c>
      <c r="CZ11" s="30" t="n">
        <f aca="false">SUM(CZ12:CZ18)</f>
        <v>622.5</v>
      </c>
      <c r="DA11" s="30" t="n">
        <f aca="false">SUM(DA12:DA18)</f>
        <v>616.1</v>
      </c>
      <c r="DB11" s="30" t="n">
        <f aca="false">SUM(DB12:DB18)</f>
        <v>731.7</v>
      </c>
      <c r="DC11" s="30" t="n">
        <f aca="false">SUM(DC12:DC18)</f>
        <v>542.7</v>
      </c>
      <c r="DD11" s="30" t="n">
        <f aca="false">SUM(DD12:DD18)</f>
        <v>608.8</v>
      </c>
      <c r="DE11" s="30" t="n">
        <f aca="false">SUM(DE12:DE18)</f>
        <v>687.7</v>
      </c>
      <c r="DF11" s="30" t="n">
        <f aca="false">SUM(DF12:DF18)</f>
        <v>656.1</v>
      </c>
      <c r="DG11" s="30" t="n">
        <f aca="false">SUM(DG12:DG18)</f>
        <v>971.4</v>
      </c>
      <c r="DH11" s="31" t="n">
        <f aca="false">SUM(DH12:DH18)</f>
        <v>526.1</v>
      </c>
      <c r="DI11" s="30" t="n">
        <f aca="false">SUM(DI12:DI18)</f>
        <v>588.6</v>
      </c>
      <c r="DJ11" s="30" t="n">
        <f aca="false">SUM(DJ12:DJ18)</f>
        <v>677.5</v>
      </c>
      <c r="DK11" s="30" t="n">
        <f aca="false">SUM(DK12:DK18)</f>
        <v>693.4</v>
      </c>
      <c r="DL11" s="30" t="n">
        <f aca="false">SUM(DL12:DL18)</f>
        <v>631.1</v>
      </c>
      <c r="DM11" s="30" t="n">
        <f aca="false">SUM(DM12:DM18)</f>
        <v>661.3</v>
      </c>
      <c r="DN11" s="30" t="n">
        <f aca="false">SUM(DN12:DN18)</f>
        <v>769.3</v>
      </c>
      <c r="DO11" s="30" t="n">
        <f aca="false">SUM(DO12:DO18)</f>
        <v>600.1</v>
      </c>
      <c r="DP11" s="30" t="n">
        <f aca="false">SUM(DP12:DP18)</f>
        <v>693.7</v>
      </c>
      <c r="DQ11" s="30" t="n">
        <f aca="false">SUM(DQ12:DQ18)</f>
        <v>706.2</v>
      </c>
      <c r="DR11" s="30" t="n">
        <f aca="false">SUM(DR12:DR18)</f>
        <v>660.2</v>
      </c>
      <c r="DS11" s="30" t="n">
        <f aca="false">SUM(DS12:DS18)</f>
        <v>972.9</v>
      </c>
      <c r="DT11" s="31" t="n">
        <f aca="false">SUM(DT12:DT18)</f>
        <v>621.3</v>
      </c>
      <c r="DU11" s="30" t="n">
        <f aca="false">SUM(DU12:DU18)</f>
        <v>667.9</v>
      </c>
      <c r="DV11" s="30" t="n">
        <f aca="false">SUM(DV12:DV18)</f>
        <v>730.4</v>
      </c>
      <c r="DW11" s="30" t="n">
        <f aca="false">SUM(DW12:DW18)</f>
        <v>778.7</v>
      </c>
      <c r="DX11" s="30" t="n">
        <f aca="false">SUM(DX12:DX18)</f>
        <v>703.4</v>
      </c>
      <c r="DY11" s="30" t="n">
        <f aca="false">SUM(DY12:DY18)</f>
        <v>745.3</v>
      </c>
      <c r="DZ11" s="30" t="n">
        <f aca="false">SUM(DZ12:DZ18)</f>
        <v>844</v>
      </c>
      <c r="EA11" s="30" t="n">
        <f aca="false">SUM(EA12:EA18)</f>
        <v>683.100000000001</v>
      </c>
      <c r="EB11" s="30" t="n">
        <f aca="false">SUM(EB12:EB18)</f>
        <v>762.099999999999</v>
      </c>
      <c r="EC11" s="30" t="n">
        <f aca="false">SUM(EC12:EC18)</f>
        <v>836.5</v>
      </c>
      <c r="ED11" s="30" t="n">
        <f aca="false">SUM(ED12:ED18)</f>
        <v>695.2</v>
      </c>
      <c r="EE11" s="34" t="n">
        <f aca="false">SUM(EE12:EE18)</f>
        <v>1057.7</v>
      </c>
      <c r="EF11" s="35" t="n">
        <f aca="false">SUM(EF12:EF18)</f>
        <v>654.1</v>
      </c>
      <c r="EG11" s="34" t="n">
        <f aca="false">SUM(EG12:EG18)</f>
        <v>714.2</v>
      </c>
      <c r="EH11" s="34" t="n">
        <f aca="false">SUM(EH12:EH18)</f>
        <v>798.4</v>
      </c>
      <c r="EI11" s="34" t="n">
        <f aca="false">SUM(EI12:EI18)</f>
        <v>836.2</v>
      </c>
      <c r="EJ11" s="34" t="n">
        <f aca="false">SUM(EJ12:EJ18)</f>
        <v>748.3</v>
      </c>
      <c r="EK11" s="34" t="n">
        <f aca="false">SUM(EK12:EK18)</f>
        <v>841</v>
      </c>
      <c r="EL11" s="34" t="n">
        <f aca="false">SUM(EL12:EL18)</f>
        <v>810.46</v>
      </c>
      <c r="EM11" s="34" t="n">
        <f aca="false">SUM(EM12:EM18)</f>
        <v>747.94</v>
      </c>
      <c r="EN11" s="34" t="n">
        <f aca="false">SUM(EN12:EN18)</f>
        <v>773.6</v>
      </c>
      <c r="EO11" s="34" t="n">
        <f aca="false">SUM(EO12:EO18)</f>
        <v>818.7</v>
      </c>
      <c r="EP11" s="34" t="n">
        <f aca="false">SUM(EP12:EP18)</f>
        <v>738.6</v>
      </c>
      <c r="EQ11" s="34" t="n">
        <f aca="false">SUM(EQ12:EQ18)</f>
        <v>1182.7</v>
      </c>
      <c r="ER11" s="35" t="n">
        <f aca="false">SUM(ER12:ER18)</f>
        <v>689.7</v>
      </c>
      <c r="ES11" s="34" t="n">
        <f aca="false">SUM(ES12:ES18)</f>
        <v>718.7</v>
      </c>
      <c r="ET11" s="34" t="n">
        <f aca="false">SUM(ET12:ET18)</f>
        <v>757.9</v>
      </c>
      <c r="EU11" s="34" t="n">
        <f aca="false">SUM(EU12:EU18)</f>
        <v>820.4</v>
      </c>
      <c r="EV11" s="34" t="n">
        <f aca="false">SUM(EV12:EV18)</f>
        <v>759.5</v>
      </c>
      <c r="EW11" s="34" t="n">
        <f aca="false">SUM(EW12:EW18)</f>
        <v>859.9</v>
      </c>
      <c r="EX11" s="34" t="n">
        <f aca="false">SUM(EX12:EX18)</f>
        <v>785.7</v>
      </c>
      <c r="EY11" s="34" t="n">
        <f aca="false">SUM(EY12:EY18)</f>
        <v>713.2</v>
      </c>
      <c r="EZ11" s="34" t="n">
        <f aca="false">SUM(EZ12:EZ18)</f>
        <v>768.2</v>
      </c>
      <c r="FA11" s="34" t="n">
        <f aca="false">SUM(FA12:FA18)</f>
        <v>813.1</v>
      </c>
      <c r="FB11" s="34" t="n">
        <f aca="false">SUM(FB12:FB18)</f>
        <v>762.8</v>
      </c>
      <c r="FC11" s="34" t="n">
        <f aca="false">SUM(FC12:FC18)</f>
        <v>1150</v>
      </c>
      <c r="FD11" s="35" t="n">
        <f aca="false">SUM(FD12:FD18)</f>
        <v>796.7</v>
      </c>
      <c r="FE11" s="34" t="n">
        <f aca="false">SUM(FE12:FE18)</f>
        <v>846.7</v>
      </c>
      <c r="FF11" s="34" t="n">
        <f aca="false">SUM(FF12:FF18)</f>
        <v>866.7</v>
      </c>
      <c r="FG11" s="34" t="n">
        <f aca="false">SUM(FG12:FG18)</f>
        <v>892.9</v>
      </c>
      <c r="FH11" s="34" t="n">
        <f aca="false">SUM(FH12:FH18)</f>
        <v>887.4</v>
      </c>
      <c r="FI11" s="34" t="n">
        <f aca="false">SUM(FI12:FI18)</f>
        <v>861.7</v>
      </c>
      <c r="FJ11" s="34" t="n">
        <f aca="false">SUM(FJ12:FJ18)</f>
        <v>1005.7</v>
      </c>
      <c r="FK11" s="34" t="n">
        <f aca="false">SUM(FK12:FK18)</f>
        <v>781.4</v>
      </c>
      <c r="FL11" s="34" t="n">
        <f aca="false">SUM(FL12:FL18)</f>
        <v>817.6</v>
      </c>
      <c r="FM11" s="34" t="n">
        <f aca="false">SUM(FM12:FM18)</f>
        <v>1001.1</v>
      </c>
      <c r="FN11" s="34" t="n">
        <f aca="false">SUM(FN12:FN18)</f>
        <v>886.100000000001</v>
      </c>
      <c r="FO11" s="34" t="n">
        <f aca="false">SUM(FO12:FO18)</f>
        <v>1187.8</v>
      </c>
      <c r="FP11" s="35" t="n">
        <f aca="false">SUM(FP12:FP18)</f>
        <v>939.4</v>
      </c>
      <c r="FQ11" s="34" t="n">
        <f aca="false">SUM(FQ12:FQ18)</f>
        <v>969.8</v>
      </c>
      <c r="FR11" s="34" t="n">
        <f aca="false">SUM(FR12:FR18)</f>
        <v>1130.8</v>
      </c>
      <c r="FS11" s="34" t="n">
        <f aca="false">SUM(FS12:FS18)</f>
        <v>897</v>
      </c>
      <c r="FT11" s="34" t="n">
        <f aca="false">SUM(FT12:FT18)</f>
        <v>993.8</v>
      </c>
      <c r="FU11" s="34" t="n">
        <f aca="false">SUM(FU12:FU18)</f>
        <v>1077.6</v>
      </c>
      <c r="FV11" s="34" t="n">
        <f aca="false">SUM(FV12:FV18)</f>
        <v>1281.3</v>
      </c>
      <c r="FW11" s="34" t="n">
        <f aca="false">SUM(FW12:FW18)</f>
        <v>948</v>
      </c>
      <c r="FX11" s="34" t="n">
        <f aca="false">SUM(FX12:FX18)</f>
        <v>1243.4</v>
      </c>
      <c r="FY11" s="34" t="n">
        <f aca="false">SUM(FY12:FY18)</f>
        <v>1211.7</v>
      </c>
      <c r="FZ11" s="34" t="n">
        <f aca="false">SUM(FZ12:FZ18)</f>
        <v>1061.8</v>
      </c>
      <c r="GA11" s="34" t="n">
        <f aca="false">SUM(GA12:GA18)</f>
        <v>1644.5</v>
      </c>
      <c r="GB11" s="34" t="n">
        <f aca="false">SUM(GB12:GB18)</f>
        <v>1090.7</v>
      </c>
      <c r="GC11" s="34" t="n">
        <f aca="false">SUM(GC12:GC18)</f>
        <v>1108.3</v>
      </c>
      <c r="GD11" s="34" t="n">
        <f aca="false">SUM(GD12:GD18)</f>
        <v>1197.4</v>
      </c>
      <c r="GE11" s="34" t="n">
        <f aca="false">SUM(GE12:GE18)</f>
        <v>1344.7</v>
      </c>
      <c r="GF11" s="34" t="n">
        <f aca="false">SUM(GF12:GF18)</f>
        <v>1148.9</v>
      </c>
      <c r="GG11" s="34" t="n">
        <f aca="false">SUM(GG12:GG18)</f>
        <v>1271.98</v>
      </c>
      <c r="GH11" s="34" t="n">
        <f aca="false">SUM(GH12:GH18)</f>
        <v>1391.22</v>
      </c>
      <c r="GI11" s="39" t="n">
        <f aca="false">SUM(GI12:GI18)</f>
        <v>1113.9</v>
      </c>
      <c r="GJ11" s="39" t="n">
        <f aca="false">SUM(GJ12:GJ18)</f>
        <v>1208.4</v>
      </c>
      <c r="GK11" s="39" t="n">
        <f aca="false">SUM(GK12:GK18)</f>
        <v>1303.1</v>
      </c>
      <c r="GL11" s="39" t="n">
        <f aca="false">SUM(GL12:GL18)</f>
        <v>1256</v>
      </c>
      <c r="GM11" s="39" t="n">
        <f aca="false">SUM(GM12:GM18)</f>
        <v>1935.4</v>
      </c>
      <c r="GN11" s="38" t="n">
        <f aca="false">SUM(GN12:GN18)</f>
        <v>1185.8</v>
      </c>
      <c r="GO11" s="37" t="n">
        <f aca="false">SUM(GO12:GO18)</f>
        <v>1226.2</v>
      </c>
      <c r="GP11" s="37" t="n">
        <f aca="false">SUM(GP12:GP18)</f>
        <v>1413.1</v>
      </c>
      <c r="GQ11" s="37" t="n">
        <f aca="false">SUM(GQ12:GQ18)</f>
        <v>1350.9</v>
      </c>
      <c r="GR11" s="37" t="n">
        <f aca="false">SUM(GR12:GR18)</f>
        <v>1377.3</v>
      </c>
      <c r="GS11" s="37" t="n">
        <f aca="false">SUM(GS12:GS18)</f>
        <v>1277.2</v>
      </c>
      <c r="GT11" s="37" t="n">
        <f aca="false">SUM(GT12:GT18)</f>
        <v>1510.8</v>
      </c>
      <c r="GU11" s="37" t="n">
        <f aca="false">SUM(GU12:GU18)</f>
        <v>1158.402</v>
      </c>
      <c r="GV11" s="37" t="n">
        <f aca="false">SUM(GV12:GV18)</f>
        <v>1312.898</v>
      </c>
      <c r="GW11" s="37" t="n">
        <v>1296.92</v>
      </c>
      <c r="GX11" s="78" t="n">
        <v>1561.6</v>
      </c>
      <c r="GY11" s="79" t="n">
        <v>2091.3</v>
      </c>
      <c r="GZ11" s="69" t="n">
        <f aca="false">SUM(GZ12:GZ18)</f>
        <v>1357</v>
      </c>
      <c r="HA11" s="39" t="n">
        <f aca="false">SUM(HA12:HA18)</f>
        <v>1422.14</v>
      </c>
      <c r="HB11" s="39" t="n">
        <f aca="false">SUM(HB12:HB18)</f>
        <v>1449.96</v>
      </c>
      <c r="HC11" s="39" t="n">
        <f aca="false">SUM(HC12:HC18)</f>
        <v>1496.7</v>
      </c>
      <c r="HD11" s="39" t="n">
        <f aca="false">SUM(HD12:HD18)</f>
        <v>1568.9</v>
      </c>
      <c r="HE11" s="39" t="n">
        <f aca="false">SUM(HE12:HE18)</f>
        <v>1441.2</v>
      </c>
      <c r="HF11" s="39" t="n">
        <f aca="false">SUM(HF12:HF18)</f>
        <v>1901.2</v>
      </c>
      <c r="HG11" s="39" t="n">
        <f aca="false">SUM(HG12:HG18)</f>
        <v>1269</v>
      </c>
      <c r="HH11" s="39" t="n">
        <f aca="false">SUM(HH12:HH18)</f>
        <v>1496.1</v>
      </c>
      <c r="HI11" s="39" t="n">
        <v>1626.2</v>
      </c>
      <c r="HJ11" s="39" t="n">
        <v>1580.7</v>
      </c>
      <c r="HK11" s="39" t="n">
        <v>1947.1</v>
      </c>
      <c r="HL11" s="40" t="n">
        <v>1715.7</v>
      </c>
      <c r="HM11" s="41" t="n">
        <v>1675.5</v>
      </c>
      <c r="HN11" s="41" t="n">
        <v>1557.5</v>
      </c>
      <c r="HO11" s="41" t="n">
        <v>1904.1</v>
      </c>
      <c r="HP11" s="78" t="n">
        <v>1697.2</v>
      </c>
      <c r="HQ11" s="42" t="n">
        <v>1587.4</v>
      </c>
      <c r="HR11" s="78" t="n">
        <v>2193.2</v>
      </c>
      <c r="HS11" s="41" t="n">
        <v>1531.3</v>
      </c>
      <c r="HT11" s="39" t="n">
        <v>1599.3</v>
      </c>
    </row>
    <row r="12" s="5" customFormat="true" ht="18" hidden="false" customHeight="false" outlineLevel="0" collapsed="false">
      <c r="A12" s="5" t="n">
        <v>104.799999999999</v>
      </c>
      <c r="B12" s="82" t="s">
        <v>36</v>
      </c>
      <c r="C12" s="44" t="n">
        <v>21</v>
      </c>
      <c r="D12" s="45" t="n">
        <v>35</v>
      </c>
      <c r="E12" s="45" t="n">
        <v>41.7</v>
      </c>
      <c r="F12" s="45" t="n">
        <v>44.3</v>
      </c>
      <c r="G12" s="45" t="n">
        <v>42.9</v>
      </c>
      <c r="H12" s="45" t="n">
        <v>44.5</v>
      </c>
      <c r="I12" s="46" t="n">
        <v>48</v>
      </c>
      <c r="J12" s="46" t="n">
        <v>49.3</v>
      </c>
      <c r="K12" s="46" t="n">
        <v>45.7</v>
      </c>
      <c r="L12" s="46" t="n">
        <v>48.5999999999999</v>
      </c>
      <c r="M12" s="46" t="n">
        <v>49.9</v>
      </c>
      <c r="N12" s="46" t="n">
        <v>46.2</v>
      </c>
      <c r="O12" s="45" t="n">
        <v>67.1999999999999</v>
      </c>
      <c r="P12" s="47" t="n">
        <v>43.2</v>
      </c>
      <c r="Q12" s="49" t="n">
        <v>46.7</v>
      </c>
      <c r="R12" s="49" t="n">
        <v>55.9</v>
      </c>
      <c r="S12" s="48" t="n">
        <v>50.6</v>
      </c>
      <c r="T12" s="49" t="n">
        <v>51.1</v>
      </c>
      <c r="U12" s="49" t="n">
        <v>54.2</v>
      </c>
      <c r="V12" s="49" t="n">
        <v>50.4</v>
      </c>
      <c r="W12" s="50" t="n">
        <v>54.1</v>
      </c>
      <c r="X12" s="46" t="n">
        <v>55.2</v>
      </c>
      <c r="Y12" s="49" t="n">
        <v>54.5000000000001</v>
      </c>
      <c r="Z12" s="45" t="n">
        <v>70.3999999999999</v>
      </c>
      <c r="AA12" s="49" t="n">
        <v>110.6</v>
      </c>
      <c r="AB12" s="51" t="n">
        <v>93</v>
      </c>
      <c r="AC12" s="49" t="n">
        <v>68.3</v>
      </c>
      <c r="AD12" s="45" t="n">
        <v>71.9</v>
      </c>
      <c r="AE12" s="49" t="n">
        <v>80.4</v>
      </c>
      <c r="AF12" s="49" t="n">
        <v>85.1</v>
      </c>
      <c r="AG12" s="49" t="n">
        <v>90.4</v>
      </c>
      <c r="AH12" s="49" t="n">
        <v>86</v>
      </c>
      <c r="AI12" s="49" t="n">
        <v>85.5</v>
      </c>
      <c r="AJ12" s="49" t="n">
        <v>80.9</v>
      </c>
      <c r="AK12" s="49" t="n">
        <v>79.5</v>
      </c>
      <c r="AL12" s="49" t="n">
        <v>81.5</v>
      </c>
      <c r="AM12" s="49" t="n">
        <v>105.6</v>
      </c>
      <c r="AN12" s="47" t="n">
        <v>84.8</v>
      </c>
      <c r="AO12" s="48" t="n">
        <v>80.6</v>
      </c>
      <c r="AP12" s="48" t="n">
        <v>82.8</v>
      </c>
      <c r="AQ12" s="49" t="n">
        <v>90.1</v>
      </c>
      <c r="AR12" s="49" t="n">
        <v>84.5000000000001</v>
      </c>
      <c r="AS12" s="49" t="n">
        <v>85.7</v>
      </c>
      <c r="AT12" s="52" t="n">
        <v>84.9</v>
      </c>
      <c r="AU12" s="50" t="n">
        <v>84.8</v>
      </c>
      <c r="AV12" s="49" t="n">
        <v>81.1000000000001</v>
      </c>
      <c r="AW12" s="48" t="n">
        <v>83</v>
      </c>
      <c r="AX12" s="50" t="n">
        <v>87.6999999999999</v>
      </c>
      <c r="AY12" s="49" t="n">
        <v>118.3</v>
      </c>
      <c r="AZ12" s="53" t="n">
        <v>83.2</v>
      </c>
      <c r="BA12" s="50" t="n">
        <v>84.9</v>
      </c>
      <c r="BB12" s="50" t="n">
        <v>94.7</v>
      </c>
      <c r="BC12" s="48" t="n">
        <v>92.7</v>
      </c>
      <c r="BD12" s="48" t="n">
        <v>87.9</v>
      </c>
      <c r="BE12" s="48" t="n">
        <v>107.2</v>
      </c>
      <c r="BF12" s="49" t="n">
        <v>90.4999999999999</v>
      </c>
      <c r="BG12" s="49" t="n">
        <v>87.8000000000001</v>
      </c>
      <c r="BH12" s="48" t="n">
        <v>89.4000000000001</v>
      </c>
      <c r="BI12" s="48" t="n">
        <v>84.8</v>
      </c>
      <c r="BJ12" s="49" t="n">
        <v>95.5</v>
      </c>
      <c r="BK12" s="49" t="n">
        <v>121.6</v>
      </c>
      <c r="BL12" s="53" t="n">
        <v>84.7</v>
      </c>
      <c r="BM12" s="49" t="n">
        <v>88.4</v>
      </c>
      <c r="BN12" s="49" t="n">
        <v>91.4</v>
      </c>
      <c r="BO12" s="49" t="n">
        <v>97.9</v>
      </c>
      <c r="BP12" s="49" t="n">
        <v>108.5</v>
      </c>
      <c r="BQ12" s="50" t="n">
        <v>93.8000000000001</v>
      </c>
      <c r="BR12" s="49" t="n">
        <v>91.8</v>
      </c>
      <c r="BS12" s="50" t="n">
        <v>91.5</v>
      </c>
      <c r="BT12" s="48" t="n">
        <v>87.6</v>
      </c>
      <c r="BU12" s="49" t="n">
        <v>88</v>
      </c>
      <c r="BV12" s="49" t="n">
        <v>92.8</v>
      </c>
      <c r="BW12" s="48" t="n">
        <v>119.8</v>
      </c>
      <c r="BX12" s="83" t="n">
        <v>84.6</v>
      </c>
      <c r="BY12" s="50" t="n">
        <v>88.6</v>
      </c>
      <c r="BZ12" s="50" t="n">
        <v>95</v>
      </c>
      <c r="CA12" s="49" t="n">
        <v>99.9</v>
      </c>
      <c r="CB12" s="49" t="n">
        <v>94.1</v>
      </c>
      <c r="CC12" s="50" t="n">
        <v>97.4</v>
      </c>
      <c r="CD12" s="50" t="n">
        <v>95.6999999999999</v>
      </c>
      <c r="CE12" s="50" t="n">
        <v>98.7000000000001</v>
      </c>
      <c r="CF12" s="49" t="n">
        <v>101.7</v>
      </c>
      <c r="CG12" s="49" t="n">
        <v>107.4</v>
      </c>
      <c r="CH12" s="84" t="n">
        <v>102.3</v>
      </c>
      <c r="CI12" s="50" t="n">
        <v>137.2</v>
      </c>
      <c r="CJ12" s="83" t="n">
        <v>97.6</v>
      </c>
      <c r="CK12" s="84" t="n">
        <v>101.6</v>
      </c>
      <c r="CL12" s="50" t="n">
        <v>109.5</v>
      </c>
      <c r="CM12" s="84" t="n">
        <v>114.9</v>
      </c>
      <c r="CN12" s="50" t="n">
        <v>113.2</v>
      </c>
      <c r="CO12" s="55" t="n">
        <v>109</v>
      </c>
      <c r="CP12" s="84" t="n">
        <v>112.1</v>
      </c>
      <c r="CQ12" s="50" t="n">
        <v>117.2</v>
      </c>
      <c r="CR12" s="50" t="n">
        <v>113.2</v>
      </c>
      <c r="CS12" s="49" t="n">
        <v>114.5</v>
      </c>
      <c r="CT12" s="48" t="n">
        <v>133.1</v>
      </c>
      <c r="CU12" s="49" t="n">
        <v>159.2</v>
      </c>
      <c r="CV12" s="56" t="n">
        <v>116.3</v>
      </c>
      <c r="CW12" s="84" t="n">
        <v>117.2</v>
      </c>
      <c r="CX12" s="49" t="n">
        <v>121.9</v>
      </c>
      <c r="CY12" s="55" t="n">
        <v>131.9</v>
      </c>
      <c r="CZ12" s="84" t="n">
        <v>123.7</v>
      </c>
      <c r="DA12" s="57" t="n">
        <v>129</v>
      </c>
      <c r="DB12" s="84" t="n">
        <v>131</v>
      </c>
      <c r="DC12" s="55" t="n">
        <v>120.5</v>
      </c>
      <c r="DD12" s="49" t="n">
        <v>122.1</v>
      </c>
      <c r="DE12" s="50" t="n">
        <v>118.8</v>
      </c>
      <c r="DF12" s="49" t="n">
        <v>123.3</v>
      </c>
      <c r="DG12" s="49" t="n">
        <v>166.2</v>
      </c>
      <c r="DH12" s="56" t="n">
        <v>122.6</v>
      </c>
      <c r="DI12" s="45" t="n">
        <v>123</v>
      </c>
      <c r="DJ12" s="84" t="n">
        <v>133.4</v>
      </c>
      <c r="DK12" s="49" t="n">
        <v>139.7</v>
      </c>
      <c r="DL12" s="48" t="n">
        <v>126.6</v>
      </c>
      <c r="DM12" s="55" t="n">
        <v>129.8</v>
      </c>
      <c r="DN12" s="48" t="n">
        <v>131.1</v>
      </c>
      <c r="DO12" s="48" t="n">
        <v>127.4</v>
      </c>
      <c r="DP12" s="55" t="n">
        <v>136.4</v>
      </c>
      <c r="DQ12" s="48" t="n">
        <v>128.2</v>
      </c>
      <c r="DR12" s="55" t="n">
        <v>135.9</v>
      </c>
      <c r="DS12" s="49" t="n">
        <v>167.6</v>
      </c>
      <c r="DT12" s="47" t="n">
        <v>134.8</v>
      </c>
      <c r="DU12" s="50" t="n">
        <v>135.1</v>
      </c>
      <c r="DV12" s="50" t="n">
        <v>146.1</v>
      </c>
      <c r="DW12" s="50" t="n">
        <v>155.9</v>
      </c>
      <c r="DX12" s="50" t="n">
        <v>135.6</v>
      </c>
      <c r="DY12" s="50" t="n">
        <v>149.5</v>
      </c>
      <c r="DZ12" s="50" t="n">
        <v>142.8</v>
      </c>
      <c r="EA12" s="50" t="n">
        <v>149.6</v>
      </c>
      <c r="EB12" s="49" t="n">
        <v>146.9</v>
      </c>
      <c r="EC12" s="57" t="n">
        <v>149.9</v>
      </c>
      <c r="ED12" s="50" t="n">
        <v>136.9</v>
      </c>
      <c r="EE12" s="49" t="n">
        <v>169.8</v>
      </c>
      <c r="EF12" s="53" t="n">
        <v>132</v>
      </c>
      <c r="EG12" s="49" t="n">
        <v>132.7</v>
      </c>
      <c r="EH12" s="48" t="n">
        <v>135.7</v>
      </c>
      <c r="EI12" s="49" t="n">
        <v>149.6</v>
      </c>
      <c r="EJ12" s="54" t="n">
        <v>132.9</v>
      </c>
      <c r="EK12" s="54" t="n">
        <v>138.2</v>
      </c>
      <c r="EL12" s="48" t="n">
        <v>133.5</v>
      </c>
      <c r="EM12" s="48" t="n">
        <v>126.3</v>
      </c>
      <c r="EN12" s="54" t="n">
        <v>137</v>
      </c>
      <c r="EO12" s="48" t="n">
        <v>130.6</v>
      </c>
      <c r="EP12" s="54" t="n">
        <v>136.3</v>
      </c>
      <c r="EQ12" s="54" t="n">
        <v>164.1</v>
      </c>
      <c r="ER12" s="47" t="n">
        <v>125.8</v>
      </c>
      <c r="ES12" s="50" t="n">
        <v>129.8</v>
      </c>
      <c r="ET12" s="48" t="n">
        <v>129.4</v>
      </c>
      <c r="EU12" s="54" t="n">
        <v>133.5</v>
      </c>
      <c r="EV12" s="54" t="n">
        <v>132.3</v>
      </c>
      <c r="EW12" s="54" t="n">
        <v>139.9</v>
      </c>
      <c r="EX12" s="54" t="n">
        <v>145.2</v>
      </c>
      <c r="EY12" s="45" t="n">
        <v>133.3</v>
      </c>
      <c r="EZ12" s="54" t="n">
        <v>136.7</v>
      </c>
      <c r="FA12" s="49" t="n">
        <v>143.5</v>
      </c>
      <c r="FB12" s="54" t="n">
        <v>154.3</v>
      </c>
      <c r="FC12" s="48" t="n">
        <v>181.1</v>
      </c>
      <c r="FD12" s="51" t="n">
        <v>145</v>
      </c>
      <c r="FE12" s="49" t="n">
        <v>145.3</v>
      </c>
      <c r="FF12" s="49" t="n">
        <v>141.4</v>
      </c>
      <c r="FG12" s="49" t="n">
        <v>145.1</v>
      </c>
      <c r="FH12" s="54" t="n">
        <v>141.5</v>
      </c>
      <c r="FI12" s="48" t="n">
        <v>145.9</v>
      </c>
      <c r="FJ12" s="48" t="n">
        <v>149.3</v>
      </c>
      <c r="FK12" s="48" t="n">
        <v>141.1</v>
      </c>
      <c r="FL12" s="85" t="n">
        <v>141.5</v>
      </c>
      <c r="FM12" s="48" t="n">
        <v>139.8</v>
      </c>
      <c r="FN12" s="48" t="n">
        <v>150.5</v>
      </c>
      <c r="FO12" s="49" t="n">
        <v>198.5</v>
      </c>
      <c r="FP12" s="51" t="n">
        <v>143.7</v>
      </c>
      <c r="FQ12" s="49" t="n">
        <v>146</v>
      </c>
      <c r="FR12" s="48" t="n">
        <v>157.2</v>
      </c>
      <c r="FS12" s="49" t="n">
        <v>146.7</v>
      </c>
      <c r="FT12" s="49" t="n">
        <v>152.5</v>
      </c>
      <c r="FU12" s="49" t="n">
        <v>147.1</v>
      </c>
      <c r="FV12" s="49" t="n">
        <v>160.4</v>
      </c>
      <c r="FW12" s="49" t="n">
        <v>147.6</v>
      </c>
      <c r="FX12" s="48" t="n">
        <v>151.7</v>
      </c>
      <c r="FY12" s="49" t="n">
        <v>156.5</v>
      </c>
      <c r="FZ12" s="48" t="n">
        <v>169.6</v>
      </c>
      <c r="GA12" s="48" t="n">
        <v>171.8</v>
      </c>
      <c r="GB12" s="48" t="n">
        <v>162.5</v>
      </c>
      <c r="GC12" s="48" t="n">
        <v>163.6</v>
      </c>
      <c r="GD12" s="48" t="n">
        <v>161.7</v>
      </c>
      <c r="GE12" s="48" t="n">
        <v>160.1</v>
      </c>
      <c r="GF12" s="48" t="n">
        <v>153.9</v>
      </c>
      <c r="GG12" s="48" t="n">
        <v>157.2</v>
      </c>
      <c r="GH12" s="49" t="n">
        <v>164.7</v>
      </c>
      <c r="GI12" s="58" t="n">
        <v>154.4</v>
      </c>
      <c r="GJ12" s="58" t="n">
        <v>160.8</v>
      </c>
      <c r="GK12" s="49" t="n">
        <v>172.5</v>
      </c>
      <c r="GL12" s="58" t="n">
        <v>162.8</v>
      </c>
      <c r="GM12" s="86" t="n">
        <v>210.4</v>
      </c>
      <c r="GN12" s="59" t="n">
        <v>171.4</v>
      </c>
      <c r="GO12" s="60" t="n">
        <v>176.3</v>
      </c>
      <c r="GP12" s="49" t="n">
        <v>181.5</v>
      </c>
      <c r="GQ12" s="60" t="n">
        <v>183</v>
      </c>
      <c r="GR12" s="5" t="n">
        <v>172.8</v>
      </c>
      <c r="GS12" s="49" t="n">
        <v>177.6</v>
      </c>
      <c r="GT12" s="49" t="n">
        <v>186.6</v>
      </c>
      <c r="GU12" s="49" t="n">
        <v>176.1</v>
      </c>
      <c r="GV12" s="48" t="n">
        <v>179.5</v>
      </c>
      <c r="GW12" s="48" t="n">
        <v>148.1</v>
      </c>
      <c r="GX12" s="61" t="n">
        <v>213.3</v>
      </c>
      <c r="GY12" s="62" t="n">
        <v>248.3</v>
      </c>
      <c r="GZ12" s="63" t="n">
        <v>195.8</v>
      </c>
      <c r="HA12" s="49" t="n">
        <v>206.3</v>
      </c>
      <c r="HB12" s="49" t="n">
        <v>224.6</v>
      </c>
      <c r="HC12" s="49" t="n">
        <v>212.2</v>
      </c>
      <c r="HD12" s="49" t="n">
        <v>211.6</v>
      </c>
      <c r="HE12" s="49" t="n">
        <v>218.3</v>
      </c>
      <c r="HF12" s="49" t="n">
        <v>220.5</v>
      </c>
      <c r="HG12" s="48" t="n">
        <v>212.6</v>
      </c>
      <c r="HH12" s="48" t="n">
        <v>219</v>
      </c>
      <c r="HI12" s="60" t="n">
        <v>223</v>
      </c>
      <c r="HJ12" s="48" t="n">
        <v>225.1</v>
      </c>
      <c r="HK12" s="48" t="n">
        <v>310.2</v>
      </c>
      <c r="HL12" s="47" t="n">
        <v>226.9</v>
      </c>
      <c r="HM12" s="49" t="n">
        <v>239.2</v>
      </c>
      <c r="HN12" s="48" t="n">
        <v>255</v>
      </c>
      <c r="HO12" s="49" t="n">
        <v>259.3</v>
      </c>
      <c r="HP12" s="61" t="n">
        <v>267.3</v>
      </c>
      <c r="HQ12" s="5" t="n">
        <v>251.6</v>
      </c>
      <c r="HR12" s="5" t="n">
        <v>251.5</v>
      </c>
      <c r="HS12" s="49" t="n">
        <v>246.2</v>
      </c>
      <c r="HT12" s="48" t="n">
        <v>247.5</v>
      </c>
    </row>
    <row r="13" s="5" customFormat="true" ht="18" hidden="false" customHeight="false" outlineLevel="0" collapsed="false">
      <c r="A13" s="5" t="n">
        <v>62.3999999999999</v>
      </c>
      <c r="B13" s="43" t="s">
        <v>37</v>
      </c>
      <c r="C13" s="44" t="n">
        <v>22</v>
      </c>
      <c r="D13" s="45" t="n">
        <v>24.1</v>
      </c>
      <c r="E13" s="45" t="n">
        <v>39.2</v>
      </c>
      <c r="F13" s="45" t="n">
        <v>66.8</v>
      </c>
      <c r="G13" s="45" t="n">
        <v>91</v>
      </c>
      <c r="H13" s="45" t="n">
        <v>50.7</v>
      </c>
      <c r="I13" s="46" t="n">
        <v>81.9</v>
      </c>
      <c r="J13" s="46" t="n">
        <v>58.9</v>
      </c>
      <c r="K13" s="46" t="n">
        <v>62.5</v>
      </c>
      <c r="L13" s="46" t="n">
        <v>60.5</v>
      </c>
      <c r="M13" s="46" t="n">
        <v>82.3000000000001</v>
      </c>
      <c r="N13" s="46" t="n">
        <v>53.4999999999999</v>
      </c>
      <c r="O13" s="45" t="n">
        <v>115.2</v>
      </c>
      <c r="P13" s="47" t="n">
        <v>32.2</v>
      </c>
      <c r="Q13" s="49" t="n">
        <v>38.8</v>
      </c>
      <c r="R13" s="49" t="n">
        <v>167.7</v>
      </c>
      <c r="S13" s="48" t="n">
        <v>-43.6</v>
      </c>
      <c r="T13" s="49" t="n">
        <v>89.3</v>
      </c>
      <c r="U13" s="49" t="n">
        <v>108.9</v>
      </c>
      <c r="V13" s="49" t="n">
        <v>61.1</v>
      </c>
      <c r="W13" s="50" t="n">
        <v>545.8</v>
      </c>
      <c r="X13" s="46" t="n">
        <v>130.7</v>
      </c>
      <c r="Y13" s="49" t="n">
        <v>160.8</v>
      </c>
      <c r="Z13" s="45" t="n">
        <v>161</v>
      </c>
      <c r="AA13" s="49" t="n">
        <v>138.1</v>
      </c>
      <c r="AB13" s="47" t="n">
        <v>134.7</v>
      </c>
      <c r="AC13" s="49" t="n">
        <v>199.1</v>
      </c>
      <c r="AD13" s="45" t="n">
        <v>147.4</v>
      </c>
      <c r="AE13" s="49" t="n">
        <v>196.7</v>
      </c>
      <c r="AF13" s="49" t="n">
        <v>212.4</v>
      </c>
      <c r="AG13" s="49" t="n">
        <v>101.4</v>
      </c>
      <c r="AH13" s="49" t="n">
        <v>149.9</v>
      </c>
      <c r="AI13" s="49" t="n">
        <v>118.4</v>
      </c>
      <c r="AJ13" s="49" t="n">
        <v>86.3999999999999</v>
      </c>
      <c r="AK13" s="49" t="n">
        <v>85.3000000000002</v>
      </c>
      <c r="AL13" s="49" t="n">
        <v>67.3</v>
      </c>
      <c r="AM13" s="49" t="n">
        <v>107.4</v>
      </c>
      <c r="AN13" s="47" t="n">
        <v>39.5</v>
      </c>
      <c r="AO13" s="48" t="n">
        <v>78.6</v>
      </c>
      <c r="AP13" s="48" t="n">
        <v>88.8</v>
      </c>
      <c r="AQ13" s="49" t="n">
        <v>93</v>
      </c>
      <c r="AR13" s="49" t="n">
        <v>90.7</v>
      </c>
      <c r="AS13" s="49" t="n">
        <v>89.4</v>
      </c>
      <c r="AT13" s="52" t="n">
        <v>106.2</v>
      </c>
      <c r="AU13" s="50" t="n">
        <v>71.6999999999999</v>
      </c>
      <c r="AV13" s="49" t="n">
        <v>82</v>
      </c>
      <c r="AW13" s="48" t="n">
        <v>88.3000000000001</v>
      </c>
      <c r="AX13" s="50" t="n">
        <v>75.8999999999999</v>
      </c>
      <c r="AY13" s="49" t="n">
        <v>201.1</v>
      </c>
      <c r="AZ13" s="53" t="n">
        <v>37.2</v>
      </c>
      <c r="BA13" s="50" t="n">
        <v>67.1</v>
      </c>
      <c r="BB13" s="50" t="n">
        <v>83.2</v>
      </c>
      <c r="BC13" s="48" t="n">
        <v>107.7</v>
      </c>
      <c r="BD13" s="48" t="n">
        <v>98.1</v>
      </c>
      <c r="BE13" s="48" t="n">
        <v>82.4</v>
      </c>
      <c r="BF13" s="49" t="n">
        <v>113.6</v>
      </c>
      <c r="BG13" s="49" t="n">
        <v>79.4000000000001</v>
      </c>
      <c r="BH13" s="48" t="n">
        <v>93</v>
      </c>
      <c r="BI13" s="48" t="n">
        <v>92.5</v>
      </c>
      <c r="BJ13" s="49" t="n">
        <v>120.4</v>
      </c>
      <c r="BK13" s="49" t="n">
        <v>164</v>
      </c>
      <c r="BL13" s="53" t="n">
        <v>57.5</v>
      </c>
      <c r="BM13" s="49" t="n">
        <v>82.9</v>
      </c>
      <c r="BN13" s="49" t="n">
        <v>98.9</v>
      </c>
      <c r="BO13" s="49" t="n">
        <v>107.3</v>
      </c>
      <c r="BP13" s="49" t="n">
        <v>102.5</v>
      </c>
      <c r="BQ13" s="50" t="n">
        <v>89.6999999999999</v>
      </c>
      <c r="BR13" s="49" t="n">
        <v>109.4</v>
      </c>
      <c r="BS13" s="50" t="n">
        <v>111.4</v>
      </c>
      <c r="BT13" s="48" t="n">
        <v>84.9</v>
      </c>
      <c r="BU13" s="49" t="n">
        <v>97.4000000000001</v>
      </c>
      <c r="BV13" s="49" t="n">
        <v>103.7</v>
      </c>
      <c r="BW13" s="48" t="n">
        <v>165.4</v>
      </c>
      <c r="BX13" s="83" t="n">
        <v>59.9</v>
      </c>
      <c r="BY13" s="50" t="n">
        <v>104</v>
      </c>
      <c r="BZ13" s="50" t="n">
        <v>134.8</v>
      </c>
      <c r="CA13" s="49" t="n">
        <v>115.5</v>
      </c>
      <c r="CB13" s="49" t="n">
        <v>120.7</v>
      </c>
      <c r="CC13" s="50" t="n">
        <v>106.9</v>
      </c>
      <c r="CD13" s="50" t="n">
        <v>112.5</v>
      </c>
      <c r="CE13" s="50" t="n">
        <v>115.6</v>
      </c>
      <c r="CF13" s="49" t="n">
        <v>119.2</v>
      </c>
      <c r="CG13" s="49" t="n">
        <v>88.8000000000002</v>
      </c>
      <c r="CH13" s="84" t="n">
        <v>63.5999999999999</v>
      </c>
      <c r="CI13" s="50" t="n">
        <v>156.3</v>
      </c>
      <c r="CJ13" s="83" t="n">
        <v>35</v>
      </c>
      <c r="CK13" s="84" t="n">
        <v>55.2</v>
      </c>
      <c r="CL13" s="50" t="n">
        <v>70.7</v>
      </c>
      <c r="CM13" s="84" t="n">
        <v>72</v>
      </c>
      <c r="CN13" s="50" t="n">
        <v>74.8</v>
      </c>
      <c r="CO13" s="55" t="n">
        <v>68.4</v>
      </c>
      <c r="CP13" s="84" t="n">
        <v>87.3</v>
      </c>
      <c r="CQ13" s="50" t="n">
        <v>86.8999999999999</v>
      </c>
      <c r="CR13" s="50" t="n">
        <v>93.7000000000001</v>
      </c>
      <c r="CS13" s="49" t="n">
        <v>95.1</v>
      </c>
      <c r="CT13" s="48" t="n">
        <v>102.2</v>
      </c>
      <c r="CU13" s="49" t="n">
        <v>169.6</v>
      </c>
      <c r="CV13" s="56" t="n">
        <v>55.6</v>
      </c>
      <c r="CW13" s="84" t="n">
        <v>92.7</v>
      </c>
      <c r="CX13" s="49" t="n">
        <v>73.9</v>
      </c>
      <c r="CY13" s="55" t="n">
        <v>96.7</v>
      </c>
      <c r="CZ13" s="84" t="n">
        <v>89</v>
      </c>
      <c r="DA13" s="57" t="n">
        <v>102.3</v>
      </c>
      <c r="DB13" s="84" t="n">
        <v>112.5</v>
      </c>
      <c r="DC13" s="55" t="n">
        <v>85.4</v>
      </c>
      <c r="DD13" s="49" t="n">
        <v>95.9</v>
      </c>
      <c r="DE13" s="50" t="n">
        <v>91.6</v>
      </c>
      <c r="DF13" s="49" t="n">
        <v>85.6</v>
      </c>
      <c r="DG13" s="49" t="n">
        <v>162.4</v>
      </c>
      <c r="DH13" s="56" t="n">
        <v>51</v>
      </c>
      <c r="DI13" s="45" t="n">
        <v>71.1</v>
      </c>
      <c r="DJ13" s="84" t="n">
        <v>94.3</v>
      </c>
      <c r="DK13" s="49" t="n">
        <v>91.5</v>
      </c>
      <c r="DL13" s="48" t="n">
        <v>95.8</v>
      </c>
      <c r="DM13" s="55" t="n">
        <v>107.2</v>
      </c>
      <c r="DN13" s="48" t="n">
        <v>112.5</v>
      </c>
      <c r="DO13" s="48" t="n">
        <v>92</v>
      </c>
      <c r="DP13" s="55" t="n">
        <v>109.9</v>
      </c>
      <c r="DQ13" s="48" t="n">
        <v>94.8000000000001</v>
      </c>
      <c r="DR13" s="55" t="n">
        <v>95</v>
      </c>
      <c r="DS13" s="49" t="n">
        <v>188.1</v>
      </c>
      <c r="DT13" s="47" t="n">
        <v>73.2</v>
      </c>
      <c r="DU13" s="50" t="n">
        <v>87.9</v>
      </c>
      <c r="DV13" s="50" t="n">
        <v>120.6</v>
      </c>
      <c r="DW13" s="50" t="n">
        <v>120.9</v>
      </c>
      <c r="DX13" s="50" t="n">
        <v>104.7</v>
      </c>
      <c r="DY13" s="50" t="n">
        <v>120.4</v>
      </c>
      <c r="DZ13" s="50" t="n">
        <v>128.4</v>
      </c>
      <c r="EA13" s="50" t="n">
        <v>100.9</v>
      </c>
      <c r="EB13" s="49" t="n">
        <v>112.7</v>
      </c>
      <c r="EC13" s="57" t="n">
        <v>151.3</v>
      </c>
      <c r="ED13" s="50" t="n">
        <v>103.4</v>
      </c>
      <c r="EE13" s="49" t="n">
        <v>169.6</v>
      </c>
      <c r="EF13" s="53" t="n">
        <v>63.1</v>
      </c>
      <c r="EG13" s="49" t="n">
        <v>98.6</v>
      </c>
      <c r="EH13" s="48" t="n">
        <v>112.1</v>
      </c>
      <c r="EI13" s="49" t="n">
        <v>135.4</v>
      </c>
      <c r="EJ13" s="54" t="n">
        <v>118.8</v>
      </c>
      <c r="EK13" s="54" t="n">
        <v>134.5</v>
      </c>
      <c r="EL13" s="48" t="n">
        <v>115.36</v>
      </c>
      <c r="EM13" s="48" t="n">
        <v>150.94</v>
      </c>
      <c r="EN13" s="54" t="n">
        <v>138.7</v>
      </c>
      <c r="EO13" s="48" t="n">
        <v>141.1</v>
      </c>
      <c r="EP13" s="54" t="n">
        <v>106.3</v>
      </c>
      <c r="EQ13" s="54" t="n">
        <v>220.9</v>
      </c>
      <c r="ER13" s="47" t="n">
        <v>85.9</v>
      </c>
      <c r="ES13" s="50" t="n">
        <v>103.1</v>
      </c>
      <c r="ET13" s="48" t="n">
        <v>126.3</v>
      </c>
      <c r="EU13" s="54" t="n">
        <v>116.9</v>
      </c>
      <c r="EV13" s="54" t="n">
        <v>129.1</v>
      </c>
      <c r="EW13" s="54" t="n">
        <v>135.3</v>
      </c>
      <c r="EX13" s="54" t="n">
        <v>116.2</v>
      </c>
      <c r="EY13" s="45" t="n">
        <v>123.9</v>
      </c>
      <c r="EZ13" s="54" t="n">
        <v>131.7</v>
      </c>
      <c r="FA13" s="49" t="n">
        <v>146.2</v>
      </c>
      <c r="FB13" s="54" t="n">
        <v>140.9</v>
      </c>
      <c r="FC13" s="48" t="n">
        <v>228.3</v>
      </c>
      <c r="FD13" s="51" t="n">
        <v>82.6</v>
      </c>
      <c r="FE13" s="49" t="n">
        <v>127.4</v>
      </c>
      <c r="FF13" s="49" t="n">
        <v>128.4</v>
      </c>
      <c r="FG13" s="49" t="n">
        <v>131.7</v>
      </c>
      <c r="FH13" s="54" t="n">
        <v>146.3</v>
      </c>
      <c r="FI13" s="48" t="n">
        <v>141.6</v>
      </c>
      <c r="FJ13" s="48" t="n">
        <v>129.4</v>
      </c>
      <c r="FK13" s="48" t="n">
        <v>128</v>
      </c>
      <c r="FL13" s="85" t="n">
        <v>127.4</v>
      </c>
      <c r="FM13" s="48" t="n">
        <v>128.8</v>
      </c>
      <c r="FN13" s="48" t="n">
        <v>144.3</v>
      </c>
      <c r="FO13" s="49" t="n">
        <v>242.8</v>
      </c>
      <c r="FP13" s="51" t="n">
        <v>97.8</v>
      </c>
      <c r="FQ13" s="49" t="n">
        <v>125.9</v>
      </c>
      <c r="FR13" s="48" t="n">
        <v>142.3</v>
      </c>
      <c r="FS13" s="49" t="n">
        <v>145.8</v>
      </c>
      <c r="FT13" s="49" t="n">
        <v>123.4</v>
      </c>
      <c r="FU13" s="49" t="n">
        <v>138</v>
      </c>
      <c r="FV13" s="49" t="n">
        <v>145.8</v>
      </c>
      <c r="FW13" s="49" t="n">
        <v>164.1</v>
      </c>
      <c r="FX13" s="48" t="n">
        <v>180.7</v>
      </c>
      <c r="FY13" s="49" t="n">
        <v>168.3</v>
      </c>
      <c r="FZ13" s="48" t="n">
        <v>160.6</v>
      </c>
      <c r="GA13" s="48" t="n">
        <v>288</v>
      </c>
      <c r="GB13" s="48" t="n">
        <v>104.5</v>
      </c>
      <c r="GC13" s="48" t="n">
        <v>145.2</v>
      </c>
      <c r="GD13" s="48" t="n">
        <v>153.4</v>
      </c>
      <c r="GE13" s="48" t="n">
        <v>184</v>
      </c>
      <c r="GF13" s="48" t="n">
        <v>149.5</v>
      </c>
      <c r="GG13" s="48" t="n">
        <v>193.5</v>
      </c>
      <c r="GH13" s="49" t="n">
        <v>192.8</v>
      </c>
      <c r="GI13" s="58" t="n">
        <v>188.4</v>
      </c>
      <c r="GJ13" s="58" t="n">
        <v>176.8</v>
      </c>
      <c r="GK13" s="49" t="n">
        <v>169.1</v>
      </c>
      <c r="GL13" s="58" t="n">
        <v>205.3</v>
      </c>
      <c r="GM13" s="86" t="n">
        <v>340</v>
      </c>
      <c r="GN13" s="59" t="n">
        <v>122.4</v>
      </c>
      <c r="GO13" s="60" t="n">
        <v>172.3</v>
      </c>
      <c r="GP13" s="49" t="n">
        <v>215.5</v>
      </c>
      <c r="GQ13" s="60" t="n">
        <v>194.3</v>
      </c>
      <c r="GR13" s="5" t="n">
        <v>189.1</v>
      </c>
      <c r="GS13" s="49" t="n">
        <v>206</v>
      </c>
      <c r="GT13" s="49" t="n">
        <v>194.2</v>
      </c>
      <c r="GU13" s="49" t="n">
        <v>183.1</v>
      </c>
      <c r="GV13" s="48" t="n">
        <v>184.6</v>
      </c>
      <c r="GW13" s="48" t="n">
        <v>138.5</v>
      </c>
      <c r="GX13" s="61" t="n">
        <v>241.6</v>
      </c>
      <c r="GY13" s="62" t="n">
        <v>338.2</v>
      </c>
      <c r="GZ13" s="63" t="n">
        <v>137</v>
      </c>
      <c r="HA13" s="49" t="n">
        <v>195.5</v>
      </c>
      <c r="HB13" s="49" t="n">
        <v>217.4</v>
      </c>
      <c r="HC13" s="49" t="n">
        <v>219.3</v>
      </c>
      <c r="HD13" s="49" t="n">
        <v>224.4</v>
      </c>
      <c r="HE13" s="49" t="n">
        <v>270.4</v>
      </c>
      <c r="HF13" s="49" t="n">
        <v>218.9</v>
      </c>
      <c r="HG13" s="48" t="n">
        <v>208.5</v>
      </c>
      <c r="HH13" s="48" t="n">
        <v>220.4</v>
      </c>
      <c r="HI13" s="60" t="n">
        <v>237.5</v>
      </c>
      <c r="HJ13" s="48" t="n">
        <v>227.1</v>
      </c>
      <c r="HK13" s="48" t="n">
        <v>383.9</v>
      </c>
      <c r="HL13" s="47" t="n">
        <v>175.2</v>
      </c>
      <c r="HM13" s="49" t="n">
        <v>241.4</v>
      </c>
      <c r="HN13" s="48" t="n">
        <v>238.3</v>
      </c>
      <c r="HO13" s="49" t="n">
        <v>252.9</v>
      </c>
      <c r="HP13" s="61" t="n">
        <v>236.7</v>
      </c>
      <c r="HQ13" s="5" t="n">
        <v>247.7</v>
      </c>
      <c r="HR13" s="5" t="n">
        <v>241.6</v>
      </c>
      <c r="HS13" s="49" t="n">
        <v>224.9</v>
      </c>
      <c r="HT13" s="48" t="n">
        <v>212.9</v>
      </c>
    </row>
    <row r="14" s="5" customFormat="true" ht="18" hidden="false" customHeight="false" outlineLevel="0" collapsed="false">
      <c r="A14" s="5" t="n">
        <v>88.8</v>
      </c>
      <c r="B14" s="43" t="s">
        <v>38</v>
      </c>
      <c r="C14" s="44" t="n">
        <v>24</v>
      </c>
      <c r="D14" s="45" t="n">
        <v>6.3</v>
      </c>
      <c r="E14" s="45" t="n">
        <v>10.8</v>
      </c>
      <c r="F14" s="45" t="n">
        <v>10</v>
      </c>
      <c r="G14" s="45" t="n">
        <v>7.8</v>
      </c>
      <c r="H14" s="45" t="n">
        <v>4.6</v>
      </c>
      <c r="I14" s="46" t="n">
        <v>9.8</v>
      </c>
      <c r="J14" s="46" t="n">
        <v>9.5</v>
      </c>
      <c r="K14" s="46" t="n">
        <v>9.3</v>
      </c>
      <c r="L14" s="46" t="n">
        <v>7.30000000000001</v>
      </c>
      <c r="M14" s="46" t="n">
        <v>6.39999999999999</v>
      </c>
      <c r="N14" s="46" t="n">
        <v>6.90000000000001</v>
      </c>
      <c r="O14" s="45" t="n">
        <v>16.5</v>
      </c>
      <c r="P14" s="47" t="n">
        <v>6.4</v>
      </c>
      <c r="Q14" s="49" t="n">
        <v>11.3</v>
      </c>
      <c r="R14" s="49" t="n">
        <v>7.2</v>
      </c>
      <c r="S14" s="48" t="n">
        <v>6.2</v>
      </c>
      <c r="T14" s="49" t="n">
        <v>6.3</v>
      </c>
      <c r="U14" s="49" t="n">
        <v>11.3</v>
      </c>
      <c r="V14" s="49" t="n">
        <v>11.4</v>
      </c>
      <c r="W14" s="50" t="n">
        <v>5.99999999999999</v>
      </c>
      <c r="X14" s="46" t="n">
        <v>7.50000000000001</v>
      </c>
      <c r="Y14" s="49" t="n">
        <v>6.59999999999999</v>
      </c>
      <c r="Z14" s="45" t="n">
        <v>6.60000000000001</v>
      </c>
      <c r="AA14" s="49" t="n">
        <v>11.8</v>
      </c>
      <c r="AB14" s="47" t="n">
        <v>6.9</v>
      </c>
      <c r="AC14" s="49" t="n">
        <v>10.4</v>
      </c>
      <c r="AD14" s="45" t="n">
        <v>6.9</v>
      </c>
      <c r="AE14" s="49" t="n">
        <v>5</v>
      </c>
      <c r="AF14" s="49" t="n">
        <v>6.5</v>
      </c>
      <c r="AG14" s="49" t="n">
        <v>11.4</v>
      </c>
      <c r="AH14" s="49" t="n">
        <v>7.4</v>
      </c>
      <c r="AI14" s="49" t="n">
        <v>9.5</v>
      </c>
      <c r="AJ14" s="49" t="n">
        <v>7.59999999999999</v>
      </c>
      <c r="AK14" s="49" t="n">
        <v>32.2</v>
      </c>
      <c r="AL14" s="49" t="n">
        <v>6.7</v>
      </c>
      <c r="AM14" s="49" t="n">
        <v>10</v>
      </c>
      <c r="AN14" s="47" t="n">
        <v>8.4</v>
      </c>
      <c r="AO14" s="48" t="n">
        <v>9.4</v>
      </c>
      <c r="AP14" s="48" t="n">
        <v>8.4</v>
      </c>
      <c r="AQ14" s="49" t="n">
        <v>36.7</v>
      </c>
      <c r="AR14" s="49" t="n">
        <v>5.5</v>
      </c>
      <c r="AS14" s="49" t="n">
        <v>13.8</v>
      </c>
      <c r="AT14" s="52" t="n">
        <v>10.6</v>
      </c>
      <c r="AU14" s="50" t="n">
        <v>9</v>
      </c>
      <c r="AV14" s="49" t="n">
        <v>10.3</v>
      </c>
      <c r="AW14" s="48" t="n">
        <v>36.1</v>
      </c>
      <c r="AX14" s="50" t="n">
        <v>9.5</v>
      </c>
      <c r="AY14" s="49" t="n">
        <v>13.5</v>
      </c>
      <c r="AZ14" s="53" t="n">
        <v>6.6</v>
      </c>
      <c r="BA14" s="50" t="n">
        <v>12.8</v>
      </c>
      <c r="BB14" s="50" t="n">
        <v>13.5</v>
      </c>
      <c r="BC14" s="48" t="n">
        <v>40.4</v>
      </c>
      <c r="BD14" s="48" t="n">
        <v>7.09999999999999</v>
      </c>
      <c r="BE14" s="48" t="n">
        <v>17.6</v>
      </c>
      <c r="BF14" s="49" t="n">
        <v>11.1</v>
      </c>
      <c r="BG14" s="49" t="n">
        <v>15.9</v>
      </c>
      <c r="BH14" s="48" t="n">
        <v>11.9</v>
      </c>
      <c r="BI14" s="48" t="n">
        <v>41.5</v>
      </c>
      <c r="BJ14" s="49" t="n">
        <v>12.1</v>
      </c>
      <c r="BK14" s="49" t="n">
        <v>15.6</v>
      </c>
      <c r="BL14" s="53" t="n">
        <v>11</v>
      </c>
      <c r="BM14" s="49" t="n">
        <v>17.3</v>
      </c>
      <c r="BN14" s="49" t="n">
        <v>14.8</v>
      </c>
      <c r="BO14" s="49" t="n">
        <v>91.7</v>
      </c>
      <c r="BP14" s="49" t="n">
        <v>11.8</v>
      </c>
      <c r="BQ14" s="50" t="n">
        <v>20.7</v>
      </c>
      <c r="BR14" s="49" t="n">
        <v>13.8</v>
      </c>
      <c r="BS14" s="50" t="n">
        <v>15.5</v>
      </c>
      <c r="BT14" s="48" t="n">
        <v>17.9</v>
      </c>
      <c r="BU14" s="49" t="n">
        <v>41.6000000000001</v>
      </c>
      <c r="BV14" s="49" t="n">
        <v>14.0999999999999</v>
      </c>
      <c r="BW14" s="48" t="n">
        <v>17.8000000000001</v>
      </c>
      <c r="BX14" s="83" t="n">
        <v>13.1</v>
      </c>
      <c r="BY14" s="50" t="n">
        <v>18.6</v>
      </c>
      <c r="BZ14" s="50" t="n">
        <v>18.6</v>
      </c>
      <c r="CA14" s="49" t="n">
        <v>43.7</v>
      </c>
      <c r="CB14" s="49" t="n">
        <v>13.4</v>
      </c>
      <c r="CC14" s="50" t="n">
        <v>21.3</v>
      </c>
      <c r="CD14" s="50" t="n">
        <v>15.2</v>
      </c>
      <c r="CE14" s="50" t="n">
        <v>14.1</v>
      </c>
      <c r="CF14" s="49" t="n">
        <v>18.7</v>
      </c>
      <c r="CG14" s="49" t="n">
        <v>46.8</v>
      </c>
      <c r="CH14" s="84" t="n">
        <v>10.2</v>
      </c>
      <c r="CI14" s="50" t="n">
        <v>19.8</v>
      </c>
      <c r="CJ14" s="83" t="n">
        <v>19.3</v>
      </c>
      <c r="CK14" s="84" t="n">
        <v>13.3</v>
      </c>
      <c r="CL14" s="50" t="n">
        <v>16</v>
      </c>
      <c r="CM14" s="84" t="n">
        <v>44.6</v>
      </c>
      <c r="CN14" s="50" t="n">
        <v>8.80000000000001</v>
      </c>
      <c r="CO14" s="55" t="n">
        <v>19.9</v>
      </c>
      <c r="CP14" s="84" t="n">
        <v>20.4</v>
      </c>
      <c r="CQ14" s="50" t="n">
        <v>13.1</v>
      </c>
      <c r="CR14" s="50" t="n">
        <v>16</v>
      </c>
      <c r="CS14" s="49" t="n">
        <v>40.1</v>
      </c>
      <c r="CT14" s="48" t="n">
        <v>7.50000000000003</v>
      </c>
      <c r="CU14" s="49" t="n">
        <v>18.5</v>
      </c>
      <c r="CV14" s="56" t="n">
        <v>22.5</v>
      </c>
      <c r="CW14" s="84" t="n">
        <v>14.4</v>
      </c>
      <c r="CX14" s="49" t="n">
        <v>16.3</v>
      </c>
      <c r="CY14" s="55" t="n">
        <v>42.2</v>
      </c>
      <c r="CZ14" s="84" t="n">
        <v>6.90000000000001</v>
      </c>
      <c r="DA14" s="57" t="n">
        <v>19</v>
      </c>
      <c r="DB14" s="84" t="n">
        <v>22.5</v>
      </c>
      <c r="DC14" s="55" t="n">
        <v>17.4</v>
      </c>
      <c r="DD14" s="49" t="n">
        <v>20.6</v>
      </c>
      <c r="DE14" s="50" t="n">
        <v>40.4</v>
      </c>
      <c r="DF14" s="49" t="n">
        <v>7.59999999999997</v>
      </c>
      <c r="DG14" s="49" t="n">
        <v>18.7</v>
      </c>
      <c r="DH14" s="56" t="n">
        <v>29.2</v>
      </c>
      <c r="DI14" s="45" t="n">
        <v>24.9</v>
      </c>
      <c r="DJ14" s="84" t="n">
        <v>20</v>
      </c>
      <c r="DK14" s="49" t="n">
        <v>51.9</v>
      </c>
      <c r="DL14" s="48" t="n">
        <v>12.6</v>
      </c>
      <c r="DM14" s="55" t="n">
        <v>19.5</v>
      </c>
      <c r="DN14" s="48" t="n">
        <v>34.5</v>
      </c>
      <c r="DO14" s="48" t="n">
        <v>27.5</v>
      </c>
      <c r="DP14" s="55" t="n">
        <v>19</v>
      </c>
      <c r="DQ14" s="48" t="n">
        <v>55.8</v>
      </c>
      <c r="DR14" s="55" t="n">
        <v>13.1</v>
      </c>
      <c r="DS14" s="49" t="n">
        <v>21.8</v>
      </c>
      <c r="DT14" s="47" t="n">
        <v>42.9</v>
      </c>
      <c r="DU14" s="50" t="n">
        <v>31.7</v>
      </c>
      <c r="DV14" s="50" t="n">
        <v>23.4</v>
      </c>
      <c r="DW14" s="50" t="n">
        <v>56.5</v>
      </c>
      <c r="DX14" s="50" t="n">
        <v>15.9</v>
      </c>
      <c r="DY14" s="50" t="n">
        <v>28</v>
      </c>
      <c r="DZ14" s="50" t="n">
        <v>47.5</v>
      </c>
      <c r="EA14" s="50" t="n">
        <v>28.9</v>
      </c>
      <c r="EB14" s="49" t="n">
        <v>26.1</v>
      </c>
      <c r="EC14" s="57" t="n">
        <v>62.8</v>
      </c>
      <c r="ED14" s="50" t="n">
        <v>11.7</v>
      </c>
      <c r="EE14" s="49" t="n">
        <v>27.5000000000001</v>
      </c>
      <c r="EF14" s="53" t="n">
        <v>63.9</v>
      </c>
      <c r="EG14" s="49" t="n">
        <v>23.9</v>
      </c>
      <c r="EH14" s="48" t="n">
        <v>32.8</v>
      </c>
      <c r="EI14" s="49" t="n">
        <v>74.8</v>
      </c>
      <c r="EJ14" s="54" t="n">
        <v>7.80000000000001</v>
      </c>
      <c r="EK14" s="54" t="n">
        <v>32</v>
      </c>
      <c r="EL14" s="48" t="n">
        <v>59.6000000000001</v>
      </c>
      <c r="EM14" s="48" t="n">
        <v>34.8999999999999</v>
      </c>
      <c r="EN14" s="54" t="n">
        <v>25.2</v>
      </c>
      <c r="EO14" s="48" t="n">
        <v>81.7</v>
      </c>
      <c r="EP14" s="54" t="n">
        <v>12.8</v>
      </c>
      <c r="EQ14" s="54" t="n">
        <v>31.3</v>
      </c>
      <c r="ER14" s="47" t="n">
        <v>63.7</v>
      </c>
      <c r="ES14" s="50" t="n">
        <v>31.7</v>
      </c>
      <c r="ET14" s="48" t="n">
        <v>34.1</v>
      </c>
      <c r="EU14" s="54" t="n">
        <v>76.2</v>
      </c>
      <c r="EV14" s="54" t="n">
        <v>13.7</v>
      </c>
      <c r="EW14" s="54" t="n">
        <v>37</v>
      </c>
      <c r="EX14" s="54" t="n">
        <v>77.2000000000001</v>
      </c>
      <c r="EY14" s="45" t="n">
        <v>31.1</v>
      </c>
      <c r="EZ14" s="54" t="n">
        <v>25.1000000000001</v>
      </c>
      <c r="FA14" s="49" t="n">
        <v>85.1999999999999</v>
      </c>
      <c r="FB14" s="54" t="n">
        <v>13.4</v>
      </c>
      <c r="FC14" s="48" t="n">
        <v>31.6</v>
      </c>
      <c r="FD14" s="51" t="n">
        <v>90.8</v>
      </c>
      <c r="FE14" s="49" t="n">
        <v>29.8</v>
      </c>
      <c r="FF14" s="49" t="n">
        <v>33.4</v>
      </c>
      <c r="FG14" s="49" t="n">
        <v>85.4</v>
      </c>
      <c r="FH14" s="54" t="n">
        <v>15.3999999999999</v>
      </c>
      <c r="FI14" s="48" t="n">
        <v>33.6000000000001</v>
      </c>
      <c r="FJ14" s="48" t="n">
        <v>100.4</v>
      </c>
      <c r="FK14" s="48" t="n">
        <v>29.8</v>
      </c>
      <c r="FL14" s="85" t="n">
        <v>41.5</v>
      </c>
      <c r="FM14" s="48" t="n">
        <v>80.9999999999999</v>
      </c>
      <c r="FN14" s="48" t="n">
        <v>17.4000000000001</v>
      </c>
      <c r="FO14" s="49" t="n">
        <v>52.1</v>
      </c>
      <c r="FP14" s="51" t="n">
        <v>102.7</v>
      </c>
      <c r="FQ14" s="49" t="n">
        <v>27.9</v>
      </c>
      <c r="FR14" s="48" t="n">
        <v>39.7</v>
      </c>
      <c r="FS14" s="49" t="n">
        <v>90.6</v>
      </c>
      <c r="FT14" s="49" t="n">
        <v>21.5</v>
      </c>
      <c r="FU14" s="49" t="n">
        <v>65.3</v>
      </c>
      <c r="FV14" s="49" t="n">
        <v>124.8</v>
      </c>
      <c r="FW14" s="49" t="n">
        <v>35.7</v>
      </c>
      <c r="FX14" s="48" t="n">
        <v>33.9999999999999</v>
      </c>
      <c r="FY14" s="49" t="n">
        <v>112.9</v>
      </c>
      <c r="FZ14" s="48" t="n">
        <v>82.1000000000001</v>
      </c>
      <c r="GA14" s="48" t="n">
        <v>31.8000000000001</v>
      </c>
      <c r="GB14" s="48" t="n">
        <v>100.6</v>
      </c>
      <c r="GC14" s="48" t="n">
        <v>41</v>
      </c>
      <c r="GD14" s="48" t="n">
        <v>40.6</v>
      </c>
      <c r="GE14" s="48" t="n">
        <v>112</v>
      </c>
      <c r="GF14" s="48" t="n">
        <v>96</v>
      </c>
      <c r="GG14" s="48" t="n">
        <v>30.8000000000001</v>
      </c>
      <c r="GH14" s="49" t="n">
        <v>98.8</v>
      </c>
      <c r="GI14" s="58" t="n">
        <v>47.7</v>
      </c>
      <c r="GJ14" s="58" t="n">
        <v>35.7999999999998</v>
      </c>
      <c r="GK14" s="87" t="n">
        <v>72.9000000000001</v>
      </c>
      <c r="GL14" s="58" t="n">
        <v>95.3</v>
      </c>
      <c r="GM14" s="86" t="n">
        <v>27.6999999999999</v>
      </c>
      <c r="GN14" s="59" t="n">
        <v>93.3</v>
      </c>
      <c r="GO14" s="60" t="n">
        <v>53.4</v>
      </c>
      <c r="GP14" s="49" t="n">
        <v>35</v>
      </c>
      <c r="GQ14" s="60" t="n">
        <v>67.9</v>
      </c>
      <c r="GR14" s="5" t="n">
        <v>89.3</v>
      </c>
      <c r="GS14" s="49" t="n">
        <v>19.4</v>
      </c>
      <c r="GT14" s="49" t="n">
        <v>139.2</v>
      </c>
      <c r="GU14" s="49" t="n">
        <v>52.4000000000001</v>
      </c>
      <c r="GV14" s="48" t="n">
        <v>29.4</v>
      </c>
      <c r="GW14" s="48" t="n">
        <v>52.4</v>
      </c>
      <c r="GX14" s="61" t="n">
        <v>100.5</v>
      </c>
      <c r="GY14" s="62" t="n">
        <v>28.6999999999999</v>
      </c>
      <c r="GZ14" s="63" t="n">
        <v>206.5</v>
      </c>
      <c r="HA14" s="49" t="n">
        <v>62.3</v>
      </c>
      <c r="HB14" s="49" t="n">
        <v>44.2</v>
      </c>
      <c r="HC14" s="49" t="n">
        <v>88.9</v>
      </c>
      <c r="HD14" s="49" t="n">
        <v>107.8</v>
      </c>
      <c r="HE14" s="49" t="n">
        <v>30.6</v>
      </c>
      <c r="HF14" s="49" t="n">
        <v>245</v>
      </c>
      <c r="HG14" s="48" t="n">
        <v>72.6000000000001</v>
      </c>
      <c r="HH14" s="48" t="n">
        <v>58.2999999999998</v>
      </c>
      <c r="HI14" s="60" t="n">
        <v>122.7</v>
      </c>
      <c r="HJ14" s="48" t="n">
        <v>122.3</v>
      </c>
      <c r="HK14" s="48" t="n">
        <v>33.6999999999996</v>
      </c>
      <c r="HL14" s="47" t="n">
        <v>283.9</v>
      </c>
      <c r="HM14" s="49" t="n">
        <v>79.3999999999999</v>
      </c>
      <c r="HN14" s="48" t="n">
        <v>58.8000000000001</v>
      </c>
      <c r="HO14" s="49" t="n">
        <v>130.4</v>
      </c>
      <c r="HP14" s="61" t="n">
        <v>124.1</v>
      </c>
      <c r="HQ14" s="5" t="n">
        <v>37.4</v>
      </c>
      <c r="HR14" s="5" t="n">
        <v>304.6</v>
      </c>
      <c r="HS14" s="49" t="n">
        <v>114.7</v>
      </c>
      <c r="HT14" s="48" t="n">
        <v>66</v>
      </c>
    </row>
    <row r="15" s="5" customFormat="true" ht="18" hidden="false" customHeight="false" outlineLevel="0" collapsed="false">
      <c r="A15" s="5" t="n">
        <v>26.4</v>
      </c>
      <c r="B15" s="43" t="s">
        <v>39</v>
      </c>
      <c r="C15" s="44" t="n">
        <v>25</v>
      </c>
      <c r="D15" s="45" t="n">
        <v>14</v>
      </c>
      <c r="E15" s="45" t="n">
        <v>20.3</v>
      </c>
      <c r="F15" s="45" t="n">
        <v>22.5</v>
      </c>
      <c r="G15" s="45" t="n">
        <v>32.7</v>
      </c>
      <c r="H15" s="45" t="n">
        <v>31.8</v>
      </c>
      <c r="I15" s="46" t="n">
        <v>47.8</v>
      </c>
      <c r="J15" s="46" t="n">
        <v>40.2</v>
      </c>
      <c r="K15" s="46" t="n">
        <v>43.4000000000001</v>
      </c>
      <c r="L15" s="46" t="n">
        <v>45.1999999999999</v>
      </c>
      <c r="M15" s="46" t="n">
        <v>35.9</v>
      </c>
      <c r="N15" s="46" t="n">
        <v>39.1</v>
      </c>
      <c r="O15" s="45" t="n">
        <v>46.1000000000001</v>
      </c>
      <c r="P15" s="47" t="n">
        <v>28.5</v>
      </c>
      <c r="Q15" s="49" t="n">
        <v>27.7</v>
      </c>
      <c r="R15" s="49" t="n">
        <v>28.7</v>
      </c>
      <c r="S15" s="48" t="n">
        <v>24.1</v>
      </c>
      <c r="T15" s="49" t="n">
        <v>28.3</v>
      </c>
      <c r="U15" s="49" t="n">
        <v>27</v>
      </c>
      <c r="V15" s="49" t="n">
        <v>33.6999999999999</v>
      </c>
      <c r="W15" s="50" t="n">
        <v>19.5000000000001</v>
      </c>
      <c r="X15" s="46" t="n">
        <v>16.3</v>
      </c>
      <c r="Y15" s="49" t="n">
        <v>5.40000000000003</v>
      </c>
      <c r="Z15" s="45" t="n">
        <v>21.3</v>
      </c>
      <c r="AA15" s="49" t="n">
        <v>6.80000000000001</v>
      </c>
      <c r="AB15" s="47" t="n">
        <v>15.1</v>
      </c>
      <c r="AC15" s="49" t="n">
        <v>52.3</v>
      </c>
      <c r="AD15" s="45" t="n">
        <v>21.9</v>
      </c>
      <c r="AE15" s="49" t="n">
        <v>23</v>
      </c>
      <c r="AF15" s="49" t="n">
        <v>16</v>
      </c>
      <c r="AG15" s="49" t="n">
        <v>21.2</v>
      </c>
      <c r="AH15" s="49" t="n">
        <v>21.1</v>
      </c>
      <c r="AI15" s="49" t="n">
        <v>14.1</v>
      </c>
      <c r="AJ15" s="49" t="n">
        <v>34.8</v>
      </c>
      <c r="AK15" s="49" t="n">
        <v>32.2</v>
      </c>
      <c r="AL15" s="49" t="n">
        <v>28.7</v>
      </c>
      <c r="AM15" s="49" t="n">
        <v>82.1</v>
      </c>
      <c r="AN15" s="47" t="n">
        <v>21.8</v>
      </c>
      <c r="AO15" s="48" t="n">
        <v>34</v>
      </c>
      <c r="AP15" s="48" t="n">
        <v>50.6</v>
      </c>
      <c r="AQ15" s="49" t="n">
        <v>40.6</v>
      </c>
      <c r="AR15" s="49" t="n">
        <v>42.5</v>
      </c>
      <c r="AS15" s="49" t="n">
        <v>53.5</v>
      </c>
      <c r="AT15" s="52" t="n">
        <v>50.2</v>
      </c>
      <c r="AU15" s="50" t="n">
        <v>47.8</v>
      </c>
      <c r="AV15" s="49" t="n">
        <v>62.1</v>
      </c>
      <c r="AW15" s="48" t="n">
        <v>69.9</v>
      </c>
      <c r="AX15" s="50" t="n">
        <v>52.9</v>
      </c>
      <c r="AY15" s="49" t="n">
        <v>87.5</v>
      </c>
      <c r="AZ15" s="53" t="n">
        <v>22.8</v>
      </c>
      <c r="BA15" s="50" t="n">
        <v>29.6</v>
      </c>
      <c r="BB15" s="50" t="n">
        <v>32.9</v>
      </c>
      <c r="BC15" s="48" t="n">
        <v>31</v>
      </c>
      <c r="BD15" s="48" t="n">
        <v>35.1</v>
      </c>
      <c r="BE15" s="48" t="n">
        <v>32.9</v>
      </c>
      <c r="BF15" s="49" t="n">
        <v>36.6</v>
      </c>
      <c r="BG15" s="49" t="n">
        <v>24.3</v>
      </c>
      <c r="BH15" s="48" t="n">
        <v>29.2</v>
      </c>
      <c r="BI15" s="48" t="n">
        <v>30.9</v>
      </c>
      <c r="BJ15" s="49" t="n">
        <v>29.8000000000001</v>
      </c>
      <c r="BK15" s="49" t="n">
        <v>44.9</v>
      </c>
      <c r="BL15" s="53" t="n">
        <v>19.8</v>
      </c>
      <c r="BM15" s="49" t="n">
        <v>32.6</v>
      </c>
      <c r="BN15" s="49" t="n">
        <v>41.6</v>
      </c>
      <c r="BO15" s="49" t="n">
        <v>37.7</v>
      </c>
      <c r="BP15" s="49" t="n">
        <v>42.4</v>
      </c>
      <c r="BQ15" s="50" t="n">
        <v>38</v>
      </c>
      <c r="BR15" s="49" t="n">
        <v>38.2</v>
      </c>
      <c r="BS15" s="50" t="n">
        <v>32.3</v>
      </c>
      <c r="BT15" s="48" t="n">
        <v>25.8</v>
      </c>
      <c r="BU15" s="49" t="n">
        <v>30</v>
      </c>
      <c r="BV15" s="49" t="n">
        <v>32.2</v>
      </c>
      <c r="BW15" s="48" t="n">
        <v>55.4</v>
      </c>
      <c r="BX15" s="83" t="n">
        <v>48.1</v>
      </c>
      <c r="BY15" s="50" t="n">
        <v>32.8</v>
      </c>
      <c r="BZ15" s="50" t="n">
        <v>34.7</v>
      </c>
      <c r="CA15" s="49" t="n">
        <v>38.4</v>
      </c>
      <c r="CB15" s="49" t="n">
        <v>35</v>
      </c>
      <c r="CC15" s="50" t="n">
        <v>41.4</v>
      </c>
      <c r="CD15" s="50" t="n">
        <v>49.6</v>
      </c>
      <c r="CE15" s="50" t="n">
        <v>44.5</v>
      </c>
      <c r="CF15" s="49" t="n">
        <v>43</v>
      </c>
      <c r="CG15" s="49" t="n">
        <v>38</v>
      </c>
      <c r="CH15" s="84" t="n">
        <v>36.3</v>
      </c>
      <c r="CI15" s="50" t="n">
        <v>72.3</v>
      </c>
      <c r="CJ15" s="83" t="n">
        <v>33.2</v>
      </c>
      <c r="CK15" s="84" t="n">
        <v>45.6</v>
      </c>
      <c r="CL15" s="50" t="n">
        <v>36.7</v>
      </c>
      <c r="CM15" s="84" t="n">
        <v>44</v>
      </c>
      <c r="CN15" s="50" t="n">
        <v>48.6</v>
      </c>
      <c r="CO15" s="55" t="n">
        <v>37.5</v>
      </c>
      <c r="CP15" s="84" t="n">
        <v>50.9</v>
      </c>
      <c r="CQ15" s="50" t="n">
        <v>31.4</v>
      </c>
      <c r="CR15" s="50" t="n">
        <v>48.2</v>
      </c>
      <c r="CS15" s="49" t="n">
        <v>63.8</v>
      </c>
      <c r="CT15" s="48" t="n">
        <v>42.4</v>
      </c>
      <c r="CU15" s="49" t="n">
        <v>65.3</v>
      </c>
      <c r="CV15" s="56" t="n">
        <v>35.7</v>
      </c>
      <c r="CW15" s="84" t="n">
        <v>42.9</v>
      </c>
      <c r="CX15" s="49" t="n">
        <v>52.5</v>
      </c>
      <c r="CY15" s="55" t="n">
        <v>52.6</v>
      </c>
      <c r="CZ15" s="84" t="n">
        <v>50</v>
      </c>
      <c r="DA15" s="57" t="n">
        <v>48.5</v>
      </c>
      <c r="DB15" s="84" t="n">
        <v>58.7</v>
      </c>
      <c r="DC15" s="55" t="n">
        <v>31.9</v>
      </c>
      <c r="DD15" s="49" t="n">
        <v>58.3000000000001</v>
      </c>
      <c r="DE15" s="50" t="n">
        <v>63.7</v>
      </c>
      <c r="DF15" s="49" t="n">
        <v>47.4</v>
      </c>
      <c r="DG15" s="49" t="n">
        <v>83.5999999999999</v>
      </c>
      <c r="DH15" s="56" t="n">
        <v>38.3</v>
      </c>
      <c r="DI15" s="45" t="n">
        <v>57</v>
      </c>
      <c r="DJ15" s="84" t="n">
        <v>65.3</v>
      </c>
      <c r="DK15" s="49" t="n">
        <v>68.8</v>
      </c>
      <c r="DL15" s="48" t="n">
        <v>52.4</v>
      </c>
      <c r="DM15" s="55" t="n">
        <v>27.9</v>
      </c>
      <c r="DN15" s="48" t="n">
        <v>71.7</v>
      </c>
      <c r="DO15" s="48" t="n">
        <v>39.6</v>
      </c>
      <c r="DP15" s="55" t="n">
        <v>55.7</v>
      </c>
      <c r="DQ15" s="48" t="n">
        <v>58.9</v>
      </c>
      <c r="DR15" s="55" t="n">
        <v>54.4</v>
      </c>
      <c r="DS15" s="49" t="n">
        <v>80.9</v>
      </c>
      <c r="DT15" s="47" t="n">
        <v>45.2</v>
      </c>
      <c r="DU15" s="50" t="n">
        <v>52.6</v>
      </c>
      <c r="DV15" s="50" t="n">
        <v>67.1</v>
      </c>
      <c r="DW15" s="50" t="n">
        <v>64.2</v>
      </c>
      <c r="DX15" s="50" t="n">
        <v>59.7</v>
      </c>
      <c r="DY15" s="50" t="n">
        <v>57.9999999999999</v>
      </c>
      <c r="DZ15" s="50" t="n">
        <v>70.7000000000001</v>
      </c>
      <c r="EA15" s="50" t="n">
        <v>46.2</v>
      </c>
      <c r="EB15" s="49" t="n">
        <v>64.1999999999999</v>
      </c>
      <c r="EC15" s="57" t="n">
        <v>62.0000000000001</v>
      </c>
      <c r="ED15" s="50" t="n">
        <v>63.0999999999999</v>
      </c>
      <c r="EE15" s="49" t="n">
        <v>99.3</v>
      </c>
      <c r="EF15" s="53" t="n">
        <v>55.4</v>
      </c>
      <c r="EG15" s="49" t="n">
        <v>69.2</v>
      </c>
      <c r="EH15" s="48" t="n">
        <v>89</v>
      </c>
      <c r="EI15" s="49" t="n">
        <v>69.3</v>
      </c>
      <c r="EJ15" s="54" t="n">
        <v>78.1</v>
      </c>
      <c r="EK15" s="54" t="n">
        <v>92.6</v>
      </c>
      <c r="EL15" s="48" t="n">
        <v>67.1999999999999</v>
      </c>
      <c r="EM15" s="48" t="n">
        <v>62</v>
      </c>
      <c r="EN15" s="54" t="n">
        <v>75</v>
      </c>
      <c r="EO15" s="48" t="n">
        <v>71.1</v>
      </c>
      <c r="EP15" s="54" t="n">
        <v>61.1</v>
      </c>
      <c r="EQ15" s="54" t="n">
        <v>140.8</v>
      </c>
      <c r="ER15" s="47" t="n">
        <v>48.6</v>
      </c>
      <c r="ES15" s="50" t="n">
        <v>70.2</v>
      </c>
      <c r="ET15" s="48" t="n">
        <v>75.8</v>
      </c>
      <c r="EU15" s="54" t="n">
        <v>83.7</v>
      </c>
      <c r="EV15" s="54" t="n">
        <v>67.0000000000001</v>
      </c>
      <c r="EW15" s="54" t="n">
        <v>76.0999999999999</v>
      </c>
      <c r="EX15" s="54" t="n">
        <v>92.5000000000001</v>
      </c>
      <c r="EY15" s="45" t="n">
        <v>58.5999999999999</v>
      </c>
      <c r="EZ15" s="54" t="n">
        <v>55.7</v>
      </c>
      <c r="FA15" s="49" t="n">
        <v>69</v>
      </c>
      <c r="FB15" s="54" t="n">
        <v>60.7</v>
      </c>
      <c r="FC15" s="48" t="n">
        <v>120.5</v>
      </c>
      <c r="FD15" s="51" t="n">
        <v>65.8</v>
      </c>
      <c r="FE15" s="49" t="n">
        <v>86.8</v>
      </c>
      <c r="FF15" s="49" t="n">
        <v>80.6</v>
      </c>
      <c r="FG15" s="49" t="n">
        <v>108.7</v>
      </c>
      <c r="FH15" s="54" t="n">
        <v>100.9</v>
      </c>
      <c r="FI15" s="48" t="n">
        <v>68.0000000000001</v>
      </c>
      <c r="FJ15" s="48" t="n">
        <v>114.9</v>
      </c>
      <c r="FK15" s="48" t="n">
        <v>53.8</v>
      </c>
      <c r="FL15" s="85" t="n">
        <v>88.9000000000001</v>
      </c>
      <c r="FM15" s="48" t="n">
        <v>97</v>
      </c>
      <c r="FN15" s="48" t="n">
        <v>96.0999999999999</v>
      </c>
      <c r="FO15" s="49" t="n">
        <v>122.3</v>
      </c>
      <c r="FP15" s="51" t="n">
        <v>103.9</v>
      </c>
      <c r="FQ15" s="49" t="n">
        <v>113.1</v>
      </c>
      <c r="FR15" s="48" t="n">
        <v>103</v>
      </c>
      <c r="FS15" s="49" t="n">
        <v>81.8</v>
      </c>
      <c r="FT15" s="49" t="n">
        <v>89.4</v>
      </c>
      <c r="FU15" s="49" t="n">
        <v>79.7000000000001</v>
      </c>
      <c r="FV15" s="49" t="n">
        <v>121.4</v>
      </c>
      <c r="FW15" s="49" t="n">
        <v>88.2000000000001</v>
      </c>
      <c r="FX15" s="48" t="n">
        <v>108.1</v>
      </c>
      <c r="FY15" s="49" t="n">
        <v>165.9</v>
      </c>
      <c r="FZ15" s="48" t="n">
        <v>135.8</v>
      </c>
      <c r="GA15" s="48" t="n">
        <v>452.9</v>
      </c>
      <c r="GB15" s="48" t="n">
        <v>122.4</v>
      </c>
      <c r="GC15" s="48" t="n">
        <v>83.5</v>
      </c>
      <c r="GD15" s="48" t="n">
        <v>139.4</v>
      </c>
      <c r="GE15" s="48" t="n">
        <v>147.5</v>
      </c>
      <c r="GF15" s="48" t="n">
        <v>108</v>
      </c>
      <c r="GG15" s="48" t="n">
        <v>147.4</v>
      </c>
      <c r="GH15" s="49" t="n">
        <v>160.3</v>
      </c>
      <c r="GI15" s="58" t="n">
        <v>154.2</v>
      </c>
      <c r="GJ15" s="58" t="n">
        <v>129.3</v>
      </c>
      <c r="GK15" s="49" t="n">
        <v>191.1</v>
      </c>
      <c r="GL15" s="58" t="n">
        <v>140.7</v>
      </c>
      <c r="GM15" s="86" t="n">
        <v>304.5</v>
      </c>
      <c r="GN15" s="59" t="n">
        <v>122.9</v>
      </c>
      <c r="GO15" s="60" t="n">
        <v>113.2</v>
      </c>
      <c r="GP15" s="49" t="n">
        <v>184.8</v>
      </c>
      <c r="GQ15" s="60" t="n">
        <v>183.8</v>
      </c>
      <c r="GR15" s="5" t="n">
        <v>167.6</v>
      </c>
      <c r="GS15" s="49" t="n">
        <v>139.5</v>
      </c>
      <c r="GT15" s="49" t="n">
        <v>182</v>
      </c>
      <c r="GU15" s="49" t="n">
        <v>123.102</v>
      </c>
      <c r="GV15" s="48" t="n">
        <v>155.698</v>
      </c>
      <c r="GW15" s="48" t="n">
        <v>179.2</v>
      </c>
      <c r="GX15" s="61" t="n">
        <v>377.3</v>
      </c>
      <c r="GY15" s="62" t="n">
        <v>356.9</v>
      </c>
      <c r="GZ15" s="63" t="n">
        <v>142.1</v>
      </c>
      <c r="HA15" s="49" t="n">
        <v>203.54</v>
      </c>
      <c r="HB15" s="49" t="n">
        <v>207.96</v>
      </c>
      <c r="HC15" s="49" t="n">
        <v>191.5</v>
      </c>
      <c r="HD15" s="49" t="n">
        <v>179.4</v>
      </c>
      <c r="HE15" s="49" t="n">
        <v>183.4</v>
      </c>
      <c r="HF15" s="49" t="n">
        <v>209.2</v>
      </c>
      <c r="HG15" s="48" t="n">
        <v>166</v>
      </c>
      <c r="HH15" s="48" t="n">
        <v>196.8</v>
      </c>
      <c r="HI15" s="60" t="n">
        <v>235.2</v>
      </c>
      <c r="HJ15" s="48" t="n">
        <v>204.9</v>
      </c>
      <c r="HK15" s="48" t="n">
        <v>259.8</v>
      </c>
      <c r="HL15" s="47" t="n">
        <v>176.4</v>
      </c>
      <c r="HM15" s="49" t="n">
        <v>217</v>
      </c>
      <c r="HN15" s="49" t="n">
        <v>207.4</v>
      </c>
      <c r="HO15" s="49" t="n">
        <v>276</v>
      </c>
      <c r="HP15" s="61" t="n">
        <v>164.1</v>
      </c>
      <c r="HQ15" s="5" t="n">
        <v>212.4</v>
      </c>
      <c r="HR15" s="5" t="n">
        <v>238</v>
      </c>
      <c r="HS15" s="49" t="n">
        <v>190.3</v>
      </c>
      <c r="HT15" s="48" t="n">
        <v>177.2</v>
      </c>
    </row>
    <row r="16" s="5" customFormat="true" ht="18" hidden="false" customHeight="false" outlineLevel="0" collapsed="false">
      <c r="A16" s="5" t="n">
        <v>42.3999999999993</v>
      </c>
      <c r="B16" s="43" t="s">
        <v>40</v>
      </c>
      <c r="C16" s="44" t="n">
        <v>26</v>
      </c>
      <c r="D16" s="45" t="n">
        <v>3.6</v>
      </c>
      <c r="E16" s="45" t="n">
        <v>0.600000000000001</v>
      </c>
      <c r="F16" s="45" t="n">
        <v>0.499999999999998</v>
      </c>
      <c r="G16" s="45" t="n">
        <v>0.399999999999999</v>
      </c>
      <c r="H16" s="45" t="n">
        <v>0.400000000000002</v>
      </c>
      <c r="I16" s="46" t="n">
        <v>0.599999999999994</v>
      </c>
      <c r="J16" s="46" t="n">
        <v>0</v>
      </c>
      <c r="K16" s="46" t="n">
        <v>0.100000000000009</v>
      </c>
      <c r="L16" s="46" t="n">
        <v>0.299999999999997</v>
      </c>
      <c r="M16" s="46" t="n">
        <v>0.300000000000011</v>
      </c>
      <c r="N16" s="46" t="n">
        <v>0</v>
      </c>
      <c r="O16" s="45" t="n">
        <v>0</v>
      </c>
      <c r="P16" s="47" t="n">
        <v>2.5</v>
      </c>
      <c r="Q16" s="49" t="n">
        <v>0.5</v>
      </c>
      <c r="R16" s="49" t="n">
        <v>0.899999999999999</v>
      </c>
      <c r="S16" s="48" t="n">
        <v>0.300000000000004</v>
      </c>
      <c r="T16" s="49" t="n">
        <v>0.799999999999997</v>
      </c>
      <c r="U16" s="49" t="n">
        <v>7.8</v>
      </c>
      <c r="V16" s="49" t="n">
        <v>0.100000000000009</v>
      </c>
      <c r="W16" s="50" t="n">
        <v>0.0999999999999943</v>
      </c>
      <c r="X16" s="46" t="n">
        <v>0.0999999999999943</v>
      </c>
      <c r="Y16" s="49" t="n">
        <v>-20</v>
      </c>
      <c r="Z16" s="45" t="n">
        <v>0.300000000000011</v>
      </c>
      <c r="AA16" s="49" t="n">
        <v>25.2999999999999</v>
      </c>
      <c r="AB16" s="47" t="n">
        <v>1.4</v>
      </c>
      <c r="AC16" s="49" t="n">
        <v>4</v>
      </c>
      <c r="AD16" s="45" t="n">
        <v>0.300000000000004</v>
      </c>
      <c r="AE16" s="49" t="n">
        <v>0.999999999999986</v>
      </c>
      <c r="AF16" s="49" t="n">
        <v>0.199999999999989</v>
      </c>
      <c r="AG16" s="49" t="n">
        <v>1.60000000000002</v>
      </c>
      <c r="AH16" s="49" t="n">
        <v>1.19999999999999</v>
      </c>
      <c r="AI16" s="49" t="n">
        <v>0.400000000000034</v>
      </c>
      <c r="AJ16" s="49" t="n">
        <v>0.299999999999955</v>
      </c>
      <c r="AK16" s="49" t="n">
        <v>0</v>
      </c>
      <c r="AL16" s="49" t="n">
        <v>0</v>
      </c>
      <c r="AM16" s="49" t="n">
        <v>1.80000000000007</v>
      </c>
      <c r="AN16" s="47" t="n">
        <v>2</v>
      </c>
      <c r="AO16" s="48" t="n">
        <v>5.59999999999999</v>
      </c>
      <c r="AP16" s="48" t="n">
        <v>-1.29999999999998</v>
      </c>
      <c r="AQ16" s="49" t="n">
        <v>0.799999999999983</v>
      </c>
      <c r="AR16" s="49" t="n">
        <v>0.400000000000006</v>
      </c>
      <c r="AS16" s="49" t="n">
        <v>0.400000000000034</v>
      </c>
      <c r="AT16" s="52" t="n">
        <v>0.0999999999999659</v>
      </c>
      <c r="AU16" s="50" t="n">
        <v>0</v>
      </c>
      <c r="AV16" s="49" t="n">
        <v>0.200000000000045</v>
      </c>
      <c r="AW16" s="48" t="n">
        <v>0.0999999999999091</v>
      </c>
      <c r="AX16" s="50" t="n">
        <v>0.100000000000023</v>
      </c>
      <c r="AY16" s="49" t="n">
        <v>0.300000000000068</v>
      </c>
      <c r="AZ16" s="53" t="n">
        <v>1.2</v>
      </c>
      <c r="BA16" s="50" t="n">
        <v>3.9</v>
      </c>
      <c r="BB16" s="50" t="n">
        <v>0.200000000000017</v>
      </c>
      <c r="BC16" s="48" t="n">
        <v>1.09999999999997</v>
      </c>
      <c r="BD16" s="48" t="n">
        <v>0.399999999999977</v>
      </c>
      <c r="BE16" s="48" t="n">
        <v>0.300000000000068</v>
      </c>
      <c r="BF16" s="49" t="n">
        <v>1.89999999999998</v>
      </c>
      <c r="BG16" s="49" t="n">
        <v>0.299999999999955</v>
      </c>
      <c r="BH16" s="48" t="n">
        <v>0.600000000000023</v>
      </c>
      <c r="BI16" s="48" t="n">
        <v>0.200000000000045</v>
      </c>
      <c r="BJ16" s="49" t="n">
        <v>0.100000000000023</v>
      </c>
      <c r="BK16" s="49" t="n">
        <v>0.299999999999955</v>
      </c>
      <c r="BL16" s="53" t="n">
        <v>2.7</v>
      </c>
      <c r="BM16" s="49" t="n">
        <v>0.500000000000014</v>
      </c>
      <c r="BN16" s="49" t="n">
        <v>2.59999999999997</v>
      </c>
      <c r="BO16" s="49" t="n">
        <v>1.70000000000007</v>
      </c>
      <c r="BP16" s="49" t="n">
        <v>0.199999999999932</v>
      </c>
      <c r="BQ16" s="50" t="n">
        <v>0.5</v>
      </c>
      <c r="BR16" s="49" t="n">
        <v>1.10000000000002</v>
      </c>
      <c r="BS16" s="50" t="n">
        <v>0.300000000000011</v>
      </c>
      <c r="BT16" s="48" t="n">
        <v>0.600000000000023</v>
      </c>
      <c r="BU16" s="49" t="n">
        <v>0.600000000000023</v>
      </c>
      <c r="BV16" s="49" t="n">
        <v>0.899999999999864</v>
      </c>
      <c r="BW16" s="48" t="n">
        <v>1.29999999999984</v>
      </c>
      <c r="BX16" s="83" t="n">
        <v>2.2</v>
      </c>
      <c r="BY16" s="50" t="n">
        <v>0.499999999999986</v>
      </c>
      <c r="BZ16" s="50" t="n">
        <v>0.399999999999977</v>
      </c>
      <c r="CA16" s="49" t="n">
        <v>2.50000000000006</v>
      </c>
      <c r="CB16" s="49" t="n">
        <v>0.900000000000034</v>
      </c>
      <c r="CC16" s="50" t="n">
        <v>2.80000000000001</v>
      </c>
      <c r="CD16" s="50" t="n">
        <v>0.799999999999955</v>
      </c>
      <c r="CE16" s="50" t="n">
        <v>0.299999999999841</v>
      </c>
      <c r="CF16" s="49" t="n">
        <v>0.900000000000091</v>
      </c>
      <c r="CG16" s="49" t="n">
        <v>0.200000000000045</v>
      </c>
      <c r="CH16" s="84" t="n">
        <v>0.5</v>
      </c>
      <c r="CI16" s="50" t="n">
        <v>4.70000000000005</v>
      </c>
      <c r="CJ16" s="83" t="n">
        <v>1.8</v>
      </c>
      <c r="CK16" s="84" t="n">
        <v>0.899999999999992</v>
      </c>
      <c r="CL16" s="50" t="n">
        <v>1.80000000000001</v>
      </c>
      <c r="CM16" s="84" t="n">
        <v>1.89999999999998</v>
      </c>
      <c r="CN16" s="50" t="n">
        <v>0.700000000000046</v>
      </c>
      <c r="CO16" s="55" t="n">
        <v>0</v>
      </c>
      <c r="CP16" s="84" t="n">
        <v>0.199999999999989</v>
      </c>
      <c r="CQ16" s="50" t="n">
        <v>0.300000000000011</v>
      </c>
      <c r="CR16" s="50" t="n">
        <v>4.79999999999995</v>
      </c>
      <c r="CS16" s="49" t="n">
        <v>0</v>
      </c>
      <c r="CT16" s="48" t="n">
        <v>0.800000000000068</v>
      </c>
      <c r="CU16" s="49" t="n">
        <v>1.59999999999991</v>
      </c>
      <c r="CV16" s="56" t="n">
        <v>3</v>
      </c>
      <c r="CW16" s="84" t="n">
        <v>0.300000000000011</v>
      </c>
      <c r="CX16" s="49" t="n">
        <v>1.79999999999998</v>
      </c>
      <c r="CY16" s="55" t="n">
        <v>2.09999999999999</v>
      </c>
      <c r="CZ16" s="84" t="n">
        <v>0.5</v>
      </c>
      <c r="DA16" s="57" t="n">
        <v>0.300000000000011</v>
      </c>
      <c r="DB16" s="84" t="n">
        <v>0.600000000000023</v>
      </c>
      <c r="DC16" s="55" t="n">
        <v>0.100000000000023</v>
      </c>
      <c r="DD16" s="49" t="n">
        <v>0.0999999999999091</v>
      </c>
      <c r="DE16" s="50" t="n">
        <v>0.100000000000023</v>
      </c>
      <c r="DF16" s="49" t="n">
        <v>1.30000000000007</v>
      </c>
      <c r="DG16" s="49" t="n">
        <v>2</v>
      </c>
      <c r="DH16" s="56" t="n">
        <v>2.40000000000001</v>
      </c>
      <c r="DI16" s="45" t="n">
        <v>0.400000000000006</v>
      </c>
      <c r="DJ16" s="84" t="n">
        <v>3.89999999999998</v>
      </c>
      <c r="DK16" s="49" t="n">
        <v>0.299999999999955</v>
      </c>
      <c r="DL16" s="48" t="n">
        <v>0.500000000000114</v>
      </c>
      <c r="DM16" s="55" t="n">
        <v>34.6</v>
      </c>
      <c r="DN16" s="48" t="n">
        <v>5.89999999999998</v>
      </c>
      <c r="DO16" s="48" t="n">
        <v>9.5</v>
      </c>
      <c r="DP16" s="55" t="n">
        <v>2.20000000000005</v>
      </c>
      <c r="DQ16" s="48" t="n">
        <v>9.59999999999991</v>
      </c>
      <c r="DR16" s="55" t="n">
        <v>4.80000000000018</v>
      </c>
      <c r="DS16" s="49" t="n">
        <v>9.69999999999982</v>
      </c>
      <c r="DT16" s="47" t="n">
        <v>4.7</v>
      </c>
      <c r="DU16" s="50" t="n">
        <v>2.09999999999999</v>
      </c>
      <c r="DV16" s="50" t="n">
        <v>0.600000000000009</v>
      </c>
      <c r="DW16" s="50" t="n">
        <v>1.09999999999999</v>
      </c>
      <c r="DX16" s="50" t="n">
        <v>2.5</v>
      </c>
      <c r="DY16" s="50" t="n">
        <v>0.800000000000011</v>
      </c>
      <c r="DZ16" s="50" t="n">
        <v>0.699999999999989</v>
      </c>
      <c r="EA16" s="50" t="n">
        <v>4.60000000000014</v>
      </c>
      <c r="EB16" s="49" t="n">
        <v>1.0999999999998</v>
      </c>
      <c r="EC16" s="57" t="n">
        <v>0.200000000000159</v>
      </c>
      <c r="ED16" s="50" t="n">
        <v>1.89999999999986</v>
      </c>
      <c r="EE16" s="49" t="n">
        <v>11.5</v>
      </c>
      <c r="EF16" s="53" t="n">
        <v>5.40000000000001</v>
      </c>
      <c r="EG16" s="49" t="n">
        <v>3.5</v>
      </c>
      <c r="EH16" s="48" t="n">
        <v>1.09999999999999</v>
      </c>
      <c r="EI16" s="49" t="n">
        <v>2.39999999999998</v>
      </c>
      <c r="EJ16" s="54" t="n">
        <v>5.6843418860808E-014</v>
      </c>
      <c r="EK16" s="54" t="n">
        <v>0.599999999999909</v>
      </c>
      <c r="EL16" s="48" t="n">
        <v>5.79999999999995</v>
      </c>
      <c r="EM16" s="48" t="n">
        <v>1.20000000000005</v>
      </c>
      <c r="EN16" s="54" t="n">
        <v>0.700000000000046</v>
      </c>
      <c r="EO16" s="48" t="n">
        <v>0</v>
      </c>
      <c r="EP16" s="54" t="n">
        <v>1.39999999999998</v>
      </c>
      <c r="EQ16" s="54" t="n">
        <v>5.89999999999975</v>
      </c>
      <c r="ER16" s="47" t="n">
        <v>7.19999999999997</v>
      </c>
      <c r="ES16" s="50" t="n">
        <v>1.10000000000004</v>
      </c>
      <c r="ET16" s="48" t="n">
        <v>9.19999999999999</v>
      </c>
      <c r="EU16" s="54" t="n">
        <v>0.800000000000011</v>
      </c>
      <c r="EV16" s="54" t="n">
        <v>0.599999999999966</v>
      </c>
      <c r="EW16" s="54" t="n">
        <v>1.89999999999998</v>
      </c>
      <c r="EX16" s="54" t="n">
        <v>2.69999999999993</v>
      </c>
      <c r="EY16" s="45" t="n">
        <v>4.70000000000005</v>
      </c>
      <c r="EZ16" s="54" t="n">
        <v>0.500000000000114</v>
      </c>
      <c r="FA16" s="49" t="n">
        <v>0.0999999999999091</v>
      </c>
      <c r="FB16" s="54" t="n">
        <v>1.10000000000002</v>
      </c>
      <c r="FC16" s="48" t="n">
        <v>7.6999999999997</v>
      </c>
      <c r="FD16" s="51" t="n">
        <v>1.2</v>
      </c>
      <c r="FE16" s="49" t="n">
        <v>6.9</v>
      </c>
      <c r="FF16" s="49" t="n">
        <v>0.699999999999999</v>
      </c>
      <c r="FG16" s="49" t="n">
        <v>0.700000000000003</v>
      </c>
      <c r="FH16" s="54" t="n">
        <v>0.699999999999989</v>
      </c>
      <c r="FI16" s="48" t="n">
        <v>2.19999999999999</v>
      </c>
      <c r="FJ16" s="48" t="n">
        <v>2.89999999999998</v>
      </c>
      <c r="FK16" s="48" t="n">
        <v>5.90000000000009</v>
      </c>
      <c r="FL16" s="85" t="n">
        <v>1.69999999999999</v>
      </c>
      <c r="FM16" s="48" t="n">
        <v>-0.300000000000068</v>
      </c>
      <c r="FN16" s="48" t="n">
        <v>0.60000000000008</v>
      </c>
      <c r="FO16" s="49" t="n">
        <v>9.79999999999996</v>
      </c>
      <c r="FP16" s="51" t="n">
        <v>5.2</v>
      </c>
      <c r="FQ16" s="49" t="n">
        <v>4.90000000000001</v>
      </c>
      <c r="FR16" s="48" t="n">
        <v>-0.299999999999997</v>
      </c>
      <c r="FS16" s="49" t="n">
        <v>0.5</v>
      </c>
      <c r="FT16" s="49" t="n">
        <v>0.59999999999998</v>
      </c>
      <c r="FU16" s="49" t="n">
        <v>0.299999999999997</v>
      </c>
      <c r="FV16" s="49" t="n">
        <v>4.09999999999999</v>
      </c>
      <c r="FW16" s="49" t="n">
        <v>3.70000000000002</v>
      </c>
      <c r="FX16" s="48" t="n">
        <v>4.5</v>
      </c>
      <c r="FY16" s="49" t="n">
        <v>16.7</v>
      </c>
      <c r="FZ16" s="48" t="n">
        <v>0.599999999999966</v>
      </c>
      <c r="GA16" s="48" t="n">
        <v>4.50000000000011</v>
      </c>
      <c r="GB16" s="48" t="n">
        <v>2.5</v>
      </c>
      <c r="GC16" s="48" t="n">
        <v>47.1</v>
      </c>
      <c r="GD16" s="48" t="n">
        <v>-40.2</v>
      </c>
      <c r="GE16" s="48" t="n">
        <v>0.800000000000011</v>
      </c>
      <c r="GF16" s="48" t="n">
        <v>3.60000000000002</v>
      </c>
      <c r="GG16" s="48" t="n">
        <v>-0.0200000000000671</v>
      </c>
      <c r="GH16" s="49" t="n">
        <v>0.819999999999993</v>
      </c>
      <c r="GI16" s="58" t="n">
        <v>2.5</v>
      </c>
      <c r="GJ16" s="58" t="n">
        <v>0.200000000000045</v>
      </c>
      <c r="GK16" s="49" t="n">
        <v>0.700000000000046</v>
      </c>
      <c r="GL16" s="58" t="n">
        <v>1.99999999999983</v>
      </c>
      <c r="GM16" s="86" t="n">
        <v>7.40000000000012</v>
      </c>
      <c r="GN16" s="59" t="n">
        <v>6.1</v>
      </c>
      <c r="GO16" s="60" t="n">
        <v>0.800000000000022</v>
      </c>
      <c r="GP16" s="49" t="n">
        <v>0.900000000000006</v>
      </c>
      <c r="GQ16" s="60" t="n">
        <v>0.699999999999946</v>
      </c>
      <c r="GR16" s="5" t="n">
        <v>-10.8</v>
      </c>
      <c r="GS16" s="49" t="n">
        <v>18.5</v>
      </c>
      <c r="GT16" s="49" t="n">
        <v>0.5</v>
      </c>
      <c r="GU16" s="49" t="n">
        <v>0.300000000000011</v>
      </c>
      <c r="GV16" s="48" t="n">
        <v>0.299999999999955</v>
      </c>
      <c r="GW16" s="48" t="n">
        <v>91.0199999999998</v>
      </c>
      <c r="GX16" s="61" t="n">
        <v>-81.1999999999999</v>
      </c>
      <c r="GY16" s="62" t="n">
        <v>15.4000000000001</v>
      </c>
      <c r="GZ16" s="63" t="n">
        <v>3.99999999999999</v>
      </c>
      <c r="HA16" s="49" t="n">
        <v>1.59999999999999</v>
      </c>
      <c r="HB16" s="48" t="n">
        <v>1.00000000000004</v>
      </c>
      <c r="HC16" s="49" t="n">
        <v>2.29999999999998</v>
      </c>
      <c r="HD16" s="48" t="n">
        <v>5.99999999999997</v>
      </c>
      <c r="HE16" s="49" t="n">
        <v>0.5</v>
      </c>
      <c r="HF16" s="49" t="n">
        <v>0.100000000000023</v>
      </c>
      <c r="HG16" s="48" t="n">
        <v>0.899999999999977</v>
      </c>
      <c r="HH16" s="48" t="n">
        <v>0.300000000000068</v>
      </c>
      <c r="HI16" s="60" t="n">
        <v>0.699999999999932</v>
      </c>
      <c r="HJ16" s="48" t="n">
        <v>3.49999999999989</v>
      </c>
      <c r="HK16" s="48" t="n">
        <v>7.40000000000009</v>
      </c>
      <c r="HL16" s="47" t="n">
        <v>1.3</v>
      </c>
      <c r="HM16" s="49" t="n">
        <v>4.9</v>
      </c>
      <c r="HN16" s="49" t="n">
        <v>3.09999999999998</v>
      </c>
      <c r="HO16" s="49" t="n">
        <v>4.80000000000004</v>
      </c>
      <c r="HP16" s="61" t="n">
        <v>0.900000000000091</v>
      </c>
      <c r="HQ16" s="61" t="n">
        <v>0</v>
      </c>
      <c r="HR16" s="5" t="n">
        <v>1.9</v>
      </c>
      <c r="HS16" s="49" t="n">
        <v>0.499999999999979</v>
      </c>
      <c r="HT16" s="48" t="n">
        <v>0.499999999999886</v>
      </c>
    </row>
    <row r="17" s="5" customFormat="true" ht="18" hidden="false" customHeight="false" outlineLevel="0" collapsed="false">
      <c r="A17" s="5" t="n">
        <v>39.2</v>
      </c>
      <c r="B17" s="43" t="s">
        <v>41</v>
      </c>
      <c r="C17" s="44" t="n">
        <v>27</v>
      </c>
      <c r="D17" s="45" t="n">
        <v>41.9</v>
      </c>
      <c r="E17" s="45" t="n">
        <v>46.2</v>
      </c>
      <c r="F17" s="45" t="n">
        <v>51.8</v>
      </c>
      <c r="G17" s="45" t="n">
        <v>51.8</v>
      </c>
      <c r="H17" s="45" t="n">
        <v>49.5</v>
      </c>
      <c r="I17" s="46" t="n">
        <v>49.6</v>
      </c>
      <c r="J17" s="46" t="n">
        <v>51.8</v>
      </c>
      <c r="K17" s="46" t="n">
        <v>51.6</v>
      </c>
      <c r="L17" s="46" t="n">
        <v>69.9</v>
      </c>
      <c r="M17" s="46" t="n">
        <v>64.9</v>
      </c>
      <c r="N17" s="46" t="n">
        <v>56.5999999999999</v>
      </c>
      <c r="O17" s="45" t="n">
        <v>75.8000000000002</v>
      </c>
      <c r="P17" s="47" t="n">
        <v>56.2</v>
      </c>
      <c r="Q17" s="49" t="n">
        <v>55.1</v>
      </c>
      <c r="R17" s="49" t="n">
        <v>60.1</v>
      </c>
      <c r="S17" s="48" t="n">
        <v>57.9</v>
      </c>
      <c r="T17" s="49" t="n">
        <v>57</v>
      </c>
      <c r="U17" s="49" t="n">
        <v>57.0000000000001</v>
      </c>
      <c r="V17" s="49" t="n">
        <v>53.6999999999999</v>
      </c>
      <c r="W17" s="50" t="n">
        <v>59.0000000000001</v>
      </c>
      <c r="X17" s="46" t="n">
        <v>55.6999999999999</v>
      </c>
      <c r="Y17" s="49" t="n">
        <v>68.2</v>
      </c>
      <c r="Z17" s="45" t="n">
        <v>136.6</v>
      </c>
      <c r="AA17" s="49" t="n">
        <v>217.2</v>
      </c>
      <c r="AB17" s="47" t="n">
        <v>86.1</v>
      </c>
      <c r="AC17" s="49" t="n">
        <v>115.9</v>
      </c>
      <c r="AD17" s="45" t="n">
        <v>91.1</v>
      </c>
      <c r="AE17" s="49" t="n">
        <v>125.2</v>
      </c>
      <c r="AF17" s="49" t="n">
        <v>113.8</v>
      </c>
      <c r="AG17" s="49" t="n">
        <v>106.9</v>
      </c>
      <c r="AH17" s="49" t="n">
        <v>119.4</v>
      </c>
      <c r="AI17" s="49" t="n">
        <v>107.7</v>
      </c>
      <c r="AJ17" s="49" t="n">
        <v>108.5</v>
      </c>
      <c r="AK17" s="49" t="n">
        <v>115.6</v>
      </c>
      <c r="AL17" s="49" t="n">
        <v>112</v>
      </c>
      <c r="AM17" s="49" t="n">
        <v>145.2</v>
      </c>
      <c r="AN17" s="47" t="n">
        <v>100.7</v>
      </c>
      <c r="AO17" s="48" t="n">
        <v>127.7</v>
      </c>
      <c r="AP17" s="48" t="n">
        <v>123.6</v>
      </c>
      <c r="AQ17" s="49" t="n">
        <v>131.1</v>
      </c>
      <c r="AR17" s="49" t="n">
        <v>125.3</v>
      </c>
      <c r="AS17" s="49" t="n">
        <v>119.8</v>
      </c>
      <c r="AT17" s="52" t="n">
        <v>128.4</v>
      </c>
      <c r="AU17" s="50" t="n">
        <v>136.6</v>
      </c>
      <c r="AV17" s="49" t="n">
        <v>112.8</v>
      </c>
      <c r="AW17" s="48" t="n">
        <v>129.3</v>
      </c>
      <c r="AX17" s="50" t="n">
        <v>127.4</v>
      </c>
      <c r="AY17" s="49" t="n">
        <v>143.2</v>
      </c>
      <c r="AZ17" s="53" t="n">
        <v>120.2</v>
      </c>
      <c r="BA17" s="50" t="n">
        <v>154.4</v>
      </c>
      <c r="BB17" s="50" t="n">
        <v>139.7</v>
      </c>
      <c r="BC17" s="48" t="n">
        <v>145.1</v>
      </c>
      <c r="BD17" s="48" t="n">
        <v>142</v>
      </c>
      <c r="BE17" s="48" t="n">
        <v>127.7</v>
      </c>
      <c r="BF17" s="49" t="n">
        <v>142.3</v>
      </c>
      <c r="BG17" s="49" t="n">
        <v>132.9</v>
      </c>
      <c r="BH17" s="48" t="n">
        <v>124.8</v>
      </c>
      <c r="BI17" s="48" t="n">
        <v>120</v>
      </c>
      <c r="BJ17" s="49" t="n">
        <v>139.9</v>
      </c>
      <c r="BK17" s="49" t="n">
        <v>134.6</v>
      </c>
      <c r="BL17" s="53" t="n">
        <v>131.3</v>
      </c>
      <c r="BM17" s="49" t="n">
        <v>135.4</v>
      </c>
      <c r="BN17" s="49" t="n">
        <v>145.5</v>
      </c>
      <c r="BO17" s="49" t="n">
        <v>150.4</v>
      </c>
      <c r="BP17" s="49" t="n">
        <v>131.8</v>
      </c>
      <c r="BQ17" s="50" t="n">
        <v>118</v>
      </c>
      <c r="BR17" s="49" t="n">
        <v>137.2</v>
      </c>
      <c r="BS17" s="50" t="n">
        <v>130.9</v>
      </c>
      <c r="BT17" s="48" t="n">
        <v>131.4</v>
      </c>
      <c r="BU17" s="49" t="n">
        <v>148.3</v>
      </c>
      <c r="BV17" s="49" t="n">
        <v>142</v>
      </c>
      <c r="BW17" s="48" t="n">
        <v>153.3</v>
      </c>
      <c r="BX17" s="83" t="n">
        <v>129.4</v>
      </c>
      <c r="BY17" s="50" t="n">
        <v>171.6</v>
      </c>
      <c r="BZ17" s="50" t="n">
        <v>140.3</v>
      </c>
      <c r="CA17" s="49" t="n">
        <v>148.1</v>
      </c>
      <c r="CB17" s="49" t="n">
        <v>141.7</v>
      </c>
      <c r="CC17" s="50" t="n">
        <v>142</v>
      </c>
      <c r="CD17" s="50" t="n">
        <v>154</v>
      </c>
      <c r="CE17" s="50" t="n">
        <v>149.9</v>
      </c>
      <c r="CF17" s="49" t="n">
        <v>172.1</v>
      </c>
      <c r="CG17" s="49" t="n">
        <v>164.7</v>
      </c>
      <c r="CH17" s="84" t="n">
        <v>164.2</v>
      </c>
      <c r="CI17" s="50" t="n">
        <v>179.6</v>
      </c>
      <c r="CJ17" s="83" t="n">
        <v>162.1</v>
      </c>
      <c r="CK17" s="84" t="n">
        <v>171.5</v>
      </c>
      <c r="CL17" s="50" t="n">
        <v>164.6</v>
      </c>
      <c r="CM17" s="84" t="n">
        <v>172.8</v>
      </c>
      <c r="CN17" s="50" t="n">
        <v>175.9</v>
      </c>
      <c r="CO17" s="55" t="n">
        <v>173.6</v>
      </c>
      <c r="CP17" s="84" t="n">
        <v>188.4</v>
      </c>
      <c r="CQ17" s="50" t="n">
        <v>182.1</v>
      </c>
      <c r="CR17" s="50" t="n">
        <v>205.7</v>
      </c>
      <c r="CS17" s="49" t="n">
        <v>215</v>
      </c>
      <c r="CT17" s="48" t="n">
        <v>228.4</v>
      </c>
      <c r="CU17" s="49" t="n">
        <v>254.8</v>
      </c>
      <c r="CV17" s="56" t="n">
        <v>207</v>
      </c>
      <c r="CW17" s="84" t="n">
        <v>219.1</v>
      </c>
      <c r="CX17" s="49" t="n">
        <v>233.3</v>
      </c>
      <c r="CY17" s="55" t="n">
        <v>224.9</v>
      </c>
      <c r="CZ17" s="84" t="n">
        <v>230.4</v>
      </c>
      <c r="DA17" s="57" t="n">
        <v>227.2</v>
      </c>
      <c r="DB17" s="84" t="n">
        <v>245.4</v>
      </c>
      <c r="DC17" s="55" t="n">
        <v>218.3</v>
      </c>
      <c r="DD17" s="49" t="n">
        <v>228</v>
      </c>
      <c r="DE17" s="50" t="n">
        <v>245.3</v>
      </c>
      <c r="DF17" s="49" t="n">
        <v>240.7</v>
      </c>
      <c r="DG17" s="49" t="n">
        <v>271.5</v>
      </c>
      <c r="DH17" s="56" t="n">
        <v>230.9</v>
      </c>
      <c r="DI17" s="45" t="n">
        <v>240</v>
      </c>
      <c r="DJ17" s="84" t="n">
        <v>250.9</v>
      </c>
      <c r="DK17" s="49" t="n">
        <v>259.3</v>
      </c>
      <c r="DL17" s="48" t="n">
        <v>244.1</v>
      </c>
      <c r="DM17" s="55" t="n">
        <v>232.8</v>
      </c>
      <c r="DN17" s="48" t="n">
        <v>260.4</v>
      </c>
      <c r="DO17" s="48" t="n">
        <v>246.6</v>
      </c>
      <c r="DP17" s="55" t="n">
        <v>261.4</v>
      </c>
      <c r="DQ17" s="48" t="n">
        <v>249.9</v>
      </c>
      <c r="DR17" s="55" t="n">
        <v>271.1</v>
      </c>
      <c r="DS17" s="49" t="n">
        <v>289.3</v>
      </c>
      <c r="DT17" s="47" t="n">
        <v>269.8</v>
      </c>
      <c r="DU17" s="50" t="n">
        <v>279.3</v>
      </c>
      <c r="DV17" s="50" t="n">
        <v>262.3</v>
      </c>
      <c r="DW17" s="50" t="n">
        <v>275.1</v>
      </c>
      <c r="DX17" s="50" t="n">
        <v>264.1</v>
      </c>
      <c r="DY17" s="50" t="n">
        <v>280.6</v>
      </c>
      <c r="DZ17" s="50" t="n">
        <v>292.1</v>
      </c>
      <c r="EA17" s="50" t="n">
        <v>277.8</v>
      </c>
      <c r="EB17" s="49" t="n">
        <v>283.4</v>
      </c>
      <c r="EC17" s="57" t="n">
        <v>281.1</v>
      </c>
      <c r="ED17" s="50" t="n">
        <v>278</v>
      </c>
      <c r="EE17" s="49" t="n">
        <v>350.1</v>
      </c>
      <c r="EF17" s="53" t="n">
        <v>270.6</v>
      </c>
      <c r="EG17" s="49" t="n">
        <v>290</v>
      </c>
      <c r="EH17" s="48" t="n">
        <v>302</v>
      </c>
      <c r="EI17" s="49" t="n">
        <v>295.3</v>
      </c>
      <c r="EJ17" s="54" t="n">
        <v>293.9</v>
      </c>
      <c r="EK17" s="54" t="n">
        <v>300.5</v>
      </c>
      <c r="EL17" s="48" t="n">
        <v>296</v>
      </c>
      <c r="EM17" s="48" t="n">
        <v>298.1</v>
      </c>
      <c r="EN17" s="54" t="n">
        <v>279.3</v>
      </c>
      <c r="EO17" s="48" t="n">
        <v>294.8</v>
      </c>
      <c r="EP17" s="54" t="n">
        <v>287.5</v>
      </c>
      <c r="EQ17" s="54" t="n">
        <v>336</v>
      </c>
      <c r="ER17" s="47" t="n">
        <v>281.2</v>
      </c>
      <c r="ES17" s="50" t="n">
        <v>302</v>
      </c>
      <c r="ET17" s="48" t="n">
        <v>305.3</v>
      </c>
      <c r="EU17" s="54" t="n">
        <v>304.3</v>
      </c>
      <c r="EV17" s="54" t="n">
        <v>303.6</v>
      </c>
      <c r="EW17" s="54" t="n">
        <v>300.2</v>
      </c>
      <c r="EX17" s="54" t="n">
        <v>305.4</v>
      </c>
      <c r="EY17" s="45" t="n">
        <v>295.7</v>
      </c>
      <c r="EZ17" s="54" t="n">
        <v>288.8</v>
      </c>
      <c r="FA17" s="49" t="n">
        <v>321.5</v>
      </c>
      <c r="FB17" s="54" t="n">
        <v>309.7</v>
      </c>
      <c r="FC17" s="48" t="n">
        <v>413.8</v>
      </c>
      <c r="FD17" s="51" t="n">
        <v>309.2</v>
      </c>
      <c r="FE17" s="49" t="n">
        <v>344</v>
      </c>
      <c r="FF17" s="49" t="n">
        <v>345.7</v>
      </c>
      <c r="FG17" s="49" t="n">
        <v>336.7</v>
      </c>
      <c r="FH17" s="54" t="n">
        <v>354.2</v>
      </c>
      <c r="FI17" s="48" t="n">
        <v>345.5</v>
      </c>
      <c r="FJ17" s="48" t="n">
        <v>353.4</v>
      </c>
      <c r="FK17" s="48" t="n">
        <v>362.5</v>
      </c>
      <c r="FL17" s="85" t="n">
        <v>328.6</v>
      </c>
      <c r="FM17" s="48" t="n">
        <v>363.4</v>
      </c>
      <c r="FN17" s="48" t="n">
        <v>373.6</v>
      </c>
      <c r="FO17" s="49" t="n">
        <v>381.4</v>
      </c>
      <c r="FP17" s="51" t="n">
        <v>381.7</v>
      </c>
      <c r="FQ17" s="49" t="n">
        <v>382.1</v>
      </c>
      <c r="FR17" s="48" t="n">
        <v>576.9</v>
      </c>
      <c r="FS17" s="49" t="n">
        <v>304.8</v>
      </c>
      <c r="FT17" s="49" t="n">
        <v>480.4</v>
      </c>
      <c r="FU17" s="49" t="n">
        <v>522</v>
      </c>
      <c r="FV17" s="49" t="n">
        <v>488.8</v>
      </c>
      <c r="FW17" s="49" t="n">
        <v>455.3</v>
      </c>
      <c r="FX17" s="48" t="n">
        <v>599.400000000001</v>
      </c>
      <c r="FY17" s="49" t="n">
        <v>470.299999999999</v>
      </c>
      <c r="FZ17" s="48" t="n">
        <v>404.200000000001</v>
      </c>
      <c r="GA17" s="48" t="n">
        <v>509.099999999999</v>
      </c>
      <c r="GB17" s="48" t="n">
        <v>441.8</v>
      </c>
      <c r="GC17" s="48" t="n">
        <v>484.5</v>
      </c>
      <c r="GD17" s="48" t="n">
        <v>586.6</v>
      </c>
      <c r="GE17" s="48" t="n">
        <v>544.5</v>
      </c>
      <c r="GF17" s="48" t="n">
        <v>476</v>
      </c>
      <c r="GG17" s="48" t="n">
        <v>517.2</v>
      </c>
      <c r="GH17" s="49" t="n">
        <v>522.6</v>
      </c>
      <c r="GI17" s="58" t="n">
        <v>502.8</v>
      </c>
      <c r="GJ17" s="58" t="n">
        <v>526.9</v>
      </c>
      <c r="GK17" s="49" t="n">
        <v>539.000000000001</v>
      </c>
      <c r="GL17" s="58" t="n">
        <v>490.399999999999</v>
      </c>
      <c r="GM17" s="86" t="n">
        <v>709.600000000001</v>
      </c>
      <c r="GN17" s="59" t="n">
        <v>482.7</v>
      </c>
      <c r="GO17" s="60" t="n">
        <v>542.6</v>
      </c>
      <c r="GP17" s="49" t="n">
        <v>546.9</v>
      </c>
      <c r="GQ17" s="60" t="n">
        <v>558.2</v>
      </c>
      <c r="GR17" s="5" t="n">
        <v>524.9</v>
      </c>
      <c r="GS17" s="49" t="n">
        <v>505.2</v>
      </c>
      <c r="GT17" s="49" t="n">
        <v>516.6</v>
      </c>
      <c r="GU17" s="49" t="n">
        <v>525.799999999999</v>
      </c>
      <c r="GV17" s="48" t="n">
        <v>495.400000000001</v>
      </c>
      <c r="GW17" s="48" t="n">
        <v>506.6</v>
      </c>
      <c r="GX17" s="61" t="n">
        <v>523.4</v>
      </c>
      <c r="GY17" s="62" t="n">
        <v>602.3</v>
      </c>
      <c r="GZ17" s="63" t="n">
        <v>501.1</v>
      </c>
      <c r="HA17" s="49" t="n">
        <v>562.9</v>
      </c>
      <c r="HB17" s="49" t="n">
        <v>583.8</v>
      </c>
      <c r="HC17" s="49" t="n">
        <v>586.4</v>
      </c>
      <c r="HD17" s="88" t="n">
        <v>603.6</v>
      </c>
      <c r="HE17" s="49" t="n">
        <v>556.000000000001</v>
      </c>
      <c r="HF17" s="49" t="n">
        <v>708.2</v>
      </c>
      <c r="HG17" s="48" t="n">
        <v>533.5</v>
      </c>
      <c r="HH17" s="48" t="n">
        <v>654.8</v>
      </c>
      <c r="HI17" s="60" t="n">
        <v>582.5</v>
      </c>
      <c r="HJ17" s="48" t="n">
        <v>596.6</v>
      </c>
      <c r="HK17" s="48" t="n">
        <v>642.5</v>
      </c>
      <c r="HL17" s="47" t="n">
        <v>634</v>
      </c>
      <c r="HM17" s="49" t="n">
        <v>682.8</v>
      </c>
      <c r="HN17" s="49" t="n">
        <v>607.8</v>
      </c>
      <c r="HO17" s="49" t="n">
        <v>702.6</v>
      </c>
      <c r="HP17" s="61" t="n">
        <v>674.2</v>
      </c>
      <c r="HQ17" s="5" t="n">
        <v>631.9</v>
      </c>
      <c r="HR17" s="5" t="n">
        <v>752.100000000001</v>
      </c>
      <c r="HS17" s="49" t="n">
        <v>671.1</v>
      </c>
      <c r="HT17" s="48" t="n">
        <v>639.5</v>
      </c>
    </row>
    <row r="18" s="5" customFormat="true" ht="18" hidden="false" customHeight="false" outlineLevel="0" collapsed="false">
      <c r="A18" s="5" t="n">
        <v>39.2</v>
      </c>
      <c r="B18" s="43" t="s">
        <v>42</v>
      </c>
      <c r="C18" s="44" t="n">
        <v>28</v>
      </c>
      <c r="D18" s="45" t="n">
        <v>18.7</v>
      </c>
      <c r="E18" s="45" t="n">
        <v>14.8</v>
      </c>
      <c r="F18" s="45" t="n">
        <v>43.5</v>
      </c>
      <c r="G18" s="45" t="n">
        <v>37</v>
      </c>
      <c r="H18" s="45" t="n">
        <v>33.7</v>
      </c>
      <c r="I18" s="46" t="n">
        <v>32.7</v>
      </c>
      <c r="J18" s="46" t="n">
        <v>54.8</v>
      </c>
      <c r="K18" s="46" t="n">
        <v>19.1</v>
      </c>
      <c r="L18" s="46" t="n">
        <v>37.4</v>
      </c>
      <c r="M18" s="46" t="n">
        <v>35.9</v>
      </c>
      <c r="N18" s="46" t="n">
        <v>40.7</v>
      </c>
      <c r="O18" s="45" t="n">
        <v>68.1</v>
      </c>
      <c r="P18" s="47" t="n">
        <v>20.8</v>
      </c>
      <c r="Q18" s="49" t="n">
        <v>24.3</v>
      </c>
      <c r="R18" s="49" t="n">
        <v>47.6</v>
      </c>
      <c r="S18" s="48" t="n">
        <v>36.8</v>
      </c>
      <c r="T18" s="49" t="n">
        <v>41.9</v>
      </c>
      <c r="U18" s="49" t="n">
        <v>44.4</v>
      </c>
      <c r="V18" s="49" t="n">
        <v>70.9999999999999</v>
      </c>
      <c r="W18" s="50" t="n">
        <v>27.9000000000001</v>
      </c>
      <c r="X18" s="46" t="n">
        <v>51.3</v>
      </c>
      <c r="Y18" s="49" t="n">
        <v>109</v>
      </c>
      <c r="Z18" s="45" t="n">
        <v>43.5</v>
      </c>
      <c r="AA18" s="49" t="n">
        <v>254.5</v>
      </c>
      <c r="AB18" s="47" t="n">
        <v>41.5</v>
      </c>
      <c r="AC18" s="49" t="n">
        <v>40.5</v>
      </c>
      <c r="AD18" s="45" t="n">
        <v>64.1</v>
      </c>
      <c r="AE18" s="49" t="n">
        <v>62.9</v>
      </c>
      <c r="AF18" s="49" t="n">
        <v>104.1</v>
      </c>
      <c r="AG18" s="49" t="n">
        <v>64.1999999999999</v>
      </c>
      <c r="AH18" s="49" t="n">
        <v>127.5</v>
      </c>
      <c r="AI18" s="49" t="n">
        <v>34.4</v>
      </c>
      <c r="AJ18" s="49" t="n">
        <v>85.6999999999999</v>
      </c>
      <c r="AK18" s="49" t="n">
        <v>92.0000000000001</v>
      </c>
      <c r="AL18" s="49" t="n">
        <v>88.8</v>
      </c>
      <c r="AM18" s="49" t="n">
        <v>148.1</v>
      </c>
      <c r="AN18" s="47" t="n">
        <v>44.7</v>
      </c>
      <c r="AO18" s="48" t="n">
        <v>66.2</v>
      </c>
      <c r="AP18" s="48" t="n">
        <v>79.4</v>
      </c>
      <c r="AQ18" s="49" t="n">
        <v>86.9999999999999</v>
      </c>
      <c r="AR18" s="49" t="n">
        <v>66.6</v>
      </c>
      <c r="AS18" s="49" t="n">
        <v>75</v>
      </c>
      <c r="AT18" s="52" t="n">
        <v>106.1</v>
      </c>
      <c r="AU18" s="50" t="n">
        <v>57.4</v>
      </c>
      <c r="AV18" s="49" t="n">
        <v>76.3000000000001</v>
      </c>
      <c r="AW18" s="48" t="n">
        <v>68.3</v>
      </c>
      <c r="AX18" s="50" t="n">
        <v>64.1</v>
      </c>
      <c r="AY18" s="49" t="n">
        <v>153.2</v>
      </c>
      <c r="AZ18" s="53" t="n">
        <v>62.7</v>
      </c>
      <c r="BA18" s="50" t="n">
        <v>71.8</v>
      </c>
      <c r="BB18" s="50" t="n">
        <v>80.3</v>
      </c>
      <c r="BC18" s="48" t="n">
        <v>117</v>
      </c>
      <c r="BD18" s="48" t="n">
        <v>82.3</v>
      </c>
      <c r="BE18" s="48" t="n">
        <v>86.1</v>
      </c>
      <c r="BF18" s="49" t="n">
        <v>98.1</v>
      </c>
      <c r="BG18" s="49" t="n">
        <v>46.3</v>
      </c>
      <c r="BH18" s="48" t="n">
        <v>55.7</v>
      </c>
      <c r="BI18" s="48" t="n">
        <v>66.7000000000001</v>
      </c>
      <c r="BJ18" s="49" t="n">
        <v>76.2000000000001</v>
      </c>
      <c r="BK18" s="49" t="n">
        <v>158.1</v>
      </c>
      <c r="BL18" s="53" t="n">
        <v>10.2</v>
      </c>
      <c r="BM18" s="49" t="n">
        <v>96.5</v>
      </c>
      <c r="BN18" s="49" t="n">
        <v>66</v>
      </c>
      <c r="BO18" s="49" t="n">
        <v>141.7</v>
      </c>
      <c r="BP18" s="49" t="n">
        <v>34.1</v>
      </c>
      <c r="BQ18" s="50" t="n">
        <v>35.9</v>
      </c>
      <c r="BR18" s="49" t="n">
        <v>101.5</v>
      </c>
      <c r="BS18" s="50" t="n">
        <v>107.2</v>
      </c>
      <c r="BT18" s="48" t="n">
        <v>77.0999999999999</v>
      </c>
      <c r="BU18" s="49" t="n">
        <v>138.9</v>
      </c>
      <c r="BV18" s="49" t="n">
        <v>57.7000000000002</v>
      </c>
      <c r="BW18" s="48" t="n">
        <v>190.1</v>
      </c>
      <c r="BX18" s="83" t="n">
        <v>79.5</v>
      </c>
      <c r="BY18" s="50" t="n">
        <v>65.9</v>
      </c>
      <c r="BZ18" s="50" t="n">
        <v>52.1</v>
      </c>
      <c r="CA18" s="49" t="n">
        <v>112.3</v>
      </c>
      <c r="CB18" s="49" t="n">
        <v>93.9</v>
      </c>
      <c r="CC18" s="50" t="n">
        <v>59.4</v>
      </c>
      <c r="CD18" s="50" t="n">
        <v>184.3</v>
      </c>
      <c r="CE18" s="50" t="n">
        <v>142.2</v>
      </c>
      <c r="CF18" s="49" t="n">
        <v>113.8</v>
      </c>
      <c r="CG18" s="49" t="n">
        <v>157.2</v>
      </c>
      <c r="CH18" s="84" t="n">
        <v>79.2000000000001</v>
      </c>
      <c r="CI18" s="50" t="n">
        <v>213.6</v>
      </c>
      <c r="CJ18" s="83" t="n">
        <v>129.4</v>
      </c>
      <c r="CK18" s="84" t="n">
        <v>60.6</v>
      </c>
      <c r="CL18" s="50" t="n">
        <v>50.4</v>
      </c>
      <c r="CM18" s="84" t="n">
        <v>98.5</v>
      </c>
      <c r="CN18" s="50" t="n">
        <v>57.9</v>
      </c>
      <c r="CO18" s="55" t="n">
        <v>122.1</v>
      </c>
      <c r="CP18" s="84" t="n">
        <v>48.7</v>
      </c>
      <c r="CQ18" s="50" t="n">
        <v>61.3</v>
      </c>
      <c r="CR18" s="50" t="n">
        <v>79.6</v>
      </c>
      <c r="CS18" s="49" t="n">
        <v>155.2</v>
      </c>
      <c r="CT18" s="48" t="n">
        <v>50.4</v>
      </c>
      <c r="CU18" s="49" t="n">
        <v>308.2</v>
      </c>
      <c r="CV18" s="56" t="n">
        <v>12</v>
      </c>
      <c r="CW18" s="84" t="n">
        <v>112.7</v>
      </c>
      <c r="CX18" s="49" t="n">
        <v>119.3</v>
      </c>
      <c r="CY18" s="55" t="n">
        <v>73</v>
      </c>
      <c r="CZ18" s="84" t="n">
        <v>122</v>
      </c>
      <c r="DA18" s="57" t="n">
        <v>89.8</v>
      </c>
      <c r="DB18" s="84" t="n">
        <v>161</v>
      </c>
      <c r="DC18" s="55" t="n">
        <v>69.1</v>
      </c>
      <c r="DD18" s="49" t="n">
        <v>83.8000000000001</v>
      </c>
      <c r="DE18" s="50" t="n">
        <v>127.8</v>
      </c>
      <c r="DF18" s="49" t="n">
        <v>150.2</v>
      </c>
      <c r="DG18" s="49" t="n">
        <v>267</v>
      </c>
      <c r="DH18" s="56" t="n">
        <v>51.7</v>
      </c>
      <c r="DI18" s="45" t="n">
        <v>72.2</v>
      </c>
      <c r="DJ18" s="84" t="n">
        <v>109.7</v>
      </c>
      <c r="DK18" s="49" t="n">
        <v>81.9</v>
      </c>
      <c r="DL18" s="48" t="n">
        <v>99.1</v>
      </c>
      <c r="DM18" s="55" t="n">
        <v>109.5</v>
      </c>
      <c r="DN18" s="48" t="n">
        <v>153.2</v>
      </c>
      <c r="DO18" s="48" t="n">
        <v>57.4999999999999</v>
      </c>
      <c r="DP18" s="55" t="n">
        <v>109.1</v>
      </c>
      <c r="DQ18" s="48" t="n">
        <v>109</v>
      </c>
      <c r="DR18" s="55" t="n">
        <v>85.9000000000001</v>
      </c>
      <c r="DS18" s="49" t="n">
        <v>215.5</v>
      </c>
      <c r="DT18" s="47" t="n">
        <v>50.7</v>
      </c>
      <c r="DU18" s="50" t="n">
        <v>79.2</v>
      </c>
      <c r="DV18" s="50" t="n">
        <v>110.3</v>
      </c>
      <c r="DW18" s="50" t="n">
        <v>105</v>
      </c>
      <c r="DX18" s="50" t="n">
        <v>120.9</v>
      </c>
      <c r="DY18" s="50" t="n">
        <v>108</v>
      </c>
      <c r="DZ18" s="50" t="n">
        <v>161.8</v>
      </c>
      <c r="EA18" s="50" t="n">
        <v>75.1</v>
      </c>
      <c r="EB18" s="49" t="n">
        <v>127.7</v>
      </c>
      <c r="EC18" s="57" t="n">
        <v>129.2</v>
      </c>
      <c r="ED18" s="50" t="n">
        <v>100.2</v>
      </c>
      <c r="EE18" s="49" t="n">
        <v>229.9</v>
      </c>
      <c r="EF18" s="53" t="n">
        <v>63.7</v>
      </c>
      <c r="EG18" s="49" t="n">
        <v>96.3</v>
      </c>
      <c r="EH18" s="48" t="n">
        <v>125.7</v>
      </c>
      <c r="EI18" s="49" t="n">
        <v>109.4</v>
      </c>
      <c r="EJ18" s="54" t="n">
        <v>116.8</v>
      </c>
      <c r="EK18" s="54" t="n">
        <v>142.6</v>
      </c>
      <c r="EL18" s="48" t="n">
        <v>133</v>
      </c>
      <c r="EM18" s="48" t="n">
        <v>74.5</v>
      </c>
      <c r="EN18" s="55" t="n">
        <v>117.7</v>
      </c>
      <c r="EO18" s="48" t="n">
        <v>99.3999999999999</v>
      </c>
      <c r="EP18" s="54" t="n">
        <v>133.2</v>
      </c>
      <c r="EQ18" s="54" t="n">
        <v>283.7</v>
      </c>
      <c r="ER18" s="47" t="n">
        <v>77.3</v>
      </c>
      <c r="ES18" s="50" t="n">
        <v>80.8</v>
      </c>
      <c r="ET18" s="48" t="n">
        <v>77.8</v>
      </c>
      <c r="EU18" s="54" t="n">
        <v>105</v>
      </c>
      <c r="EV18" s="54" t="n">
        <v>113.2</v>
      </c>
      <c r="EW18" s="54" t="n">
        <v>169.5</v>
      </c>
      <c r="EX18" s="54" t="n">
        <v>46.5</v>
      </c>
      <c r="EY18" s="45" t="n">
        <v>65.8999999999999</v>
      </c>
      <c r="EZ18" s="55" t="n">
        <v>129.7</v>
      </c>
      <c r="FA18" s="49" t="n">
        <v>47.6000000000001</v>
      </c>
      <c r="FB18" s="54" t="n">
        <v>82.6999999999999</v>
      </c>
      <c r="FC18" s="48" t="n">
        <v>167</v>
      </c>
      <c r="FD18" s="51" t="n">
        <v>102.1</v>
      </c>
      <c r="FE18" s="49" t="n">
        <v>106.5</v>
      </c>
      <c r="FF18" s="49" t="n">
        <v>136.5</v>
      </c>
      <c r="FG18" s="49" t="n">
        <v>84.5999999999999</v>
      </c>
      <c r="FH18" s="54" t="n">
        <v>128.4</v>
      </c>
      <c r="FI18" s="48" t="n">
        <v>124.9</v>
      </c>
      <c r="FJ18" s="48" t="n">
        <v>155.4</v>
      </c>
      <c r="FK18" s="48" t="n">
        <v>60.3000000000001</v>
      </c>
      <c r="FL18" s="85" t="n">
        <v>87.9999999999999</v>
      </c>
      <c r="FM18" s="48" t="n">
        <v>191.4</v>
      </c>
      <c r="FN18" s="48" t="n">
        <v>103.6</v>
      </c>
      <c r="FO18" s="49" t="n">
        <v>180.9</v>
      </c>
      <c r="FP18" s="51" t="n">
        <v>104.4</v>
      </c>
      <c r="FQ18" s="49" t="n">
        <v>169.9</v>
      </c>
      <c r="FR18" s="48" t="n">
        <v>112</v>
      </c>
      <c r="FS18" s="49" t="n">
        <v>126.8</v>
      </c>
      <c r="FT18" s="49" t="n">
        <v>126</v>
      </c>
      <c r="FU18" s="49" t="n">
        <v>125.2</v>
      </c>
      <c r="FV18" s="49" t="n">
        <v>236</v>
      </c>
      <c r="FW18" s="49" t="n">
        <v>53.4000000000001</v>
      </c>
      <c r="FX18" s="48" t="n">
        <v>165</v>
      </c>
      <c r="FY18" s="49" t="n">
        <v>121.1</v>
      </c>
      <c r="FZ18" s="48" t="n">
        <v>108.9</v>
      </c>
      <c r="GA18" s="48" t="n">
        <v>186.4</v>
      </c>
      <c r="GB18" s="48" t="n">
        <v>156.4</v>
      </c>
      <c r="GC18" s="48" t="n">
        <v>143.4</v>
      </c>
      <c r="GD18" s="48" t="n">
        <v>155.9</v>
      </c>
      <c r="GE18" s="48" t="n">
        <v>195.8</v>
      </c>
      <c r="GF18" s="48" t="n">
        <v>161.9</v>
      </c>
      <c r="GG18" s="48" t="n">
        <v>225.9</v>
      </c>
      <c r="GH18" s="49" t="n">
        <v>251.2</v>
      </c>
      <c r="GI18" s="58" t="n">
        <v>63.8999999999999</v>
      </c>
      <c r="GJ18" s="58" t="n">
        <v>178.6</v>
      </c>
      <c r="GK18" s="49" t="n">
        <v>157.8</v>
      </c>
      <c r="GL18" s="58" t="n">
        <v>159.5</v>
      </c>
      <c r="GM18" s="49" t="n">
        <v>335.8</v>
      </c>
      <c r="GN18" s="59" t="n">
        <v>187</v>
      </c>
      <c r="GO18" s="60" t="n">
        <v>167.6</v>
      </c>
      <c r="GP18" s="49" t="n">
        <v>248.5</v>
      </c>
      <c r="GQ18" s="60" t="n">
        <v>163</v>
      </c>
      <c r="GR18" s="5" t="n">
        <v>244.4</v>
      </c>
      <c r="GS18" s="49" t="n">
        <v>211</v>
      </c>
      <c r="GT18" s="49" t="n">
        <v>291.7</v>
      </c>
      <c r="GU18" s="49" t="n">
        <v>97.5999999999999</v>
      </c>
      <c r="GV18" s="48" t="n">
        <v>268</v>
      </c>
      <c r="GW18" s="48" t="n">
        <v>181.1</v>
      </c>
      <c r="GX18" s="61" t="n">
        <v>186.7</v>
      </c>
      <c r="GY18" s="62" t="n">
        <v>501.5</v>
      </c>
      <c r="GZ18" s="63" t="n">
        <v>170.5</v>
      </c>
      <c r="HA18" s="49" t="n">
        <v>190</v>
      </c>
      <c r="HB18" s="49" t="n">
        <v>171</v>
      </c>
      <c r="HC18" s="49" t="n">
        <v>196.1</v>
      </c>
      <c r="HD18" s="88" t="n">
        <v>236.1</v>
      </c>
      <c r="HE18" s="49" t="n">
        <v>182</v>
      </c>
      <c r="HF18" s="49" t="n">
        <v>299.3</v>
      </c>
      <c r="HG18" s="48" t="n">
        <v>74.8999999999999</v>
      </c>
      <c r="HH18" s="48" t="n">
        <v>146.5</v>
      </c>
      <c r="HI18" s="60" t="n">
        <v>224.6</v>
      </c>
      <c r="HJ18" s="48" t="n">
        <v>201.2</v>
      </c>
      <c r="HK18" s="48" t="n">
        <v>309.6</v>
      </c>
      <c r="HL18" s="47" t="n">
        <v>218</v>
      </c>
      <c r="HM18" s="49" t="n">
        <v>210.8</v>
      </c>
      <c r="HN18" s="49" t="n">
        <v>187.1</v>
      </c>
      <c r="HO18" s="49" t="n">
        <v>278.1</v>
      </c>
      <c r="HP18" s="61" t="n">
        <v>229.9</v>
      </c>
      <c r="HQ18" s="5" t="n">
        <v>206.4</v>
      </c>
      <c r="HR18" s="5" t="n">
        <v>403.5</v>
      </c>
      <c r="HS18" s="49" t="n">
        <v>83.6000000000001</v>
      </c>
      <c r="HT18" s="48" t="n">
        <v>255.7</v>
      </c>
    </row>
    <row r="19" s="49" customFormat="true" ht="18" hidden="false" customHeight="false" outlineLevel="0" collapsed="false">
      <c r="A19" s="49" t="n">
        <v>0</v>
      </c>
      <c r="B19" s="89" t="s">
        <v>43</v>
      </c>
      <c r="C19" s="29"/>
      <c r="D19" s="30" t="n">
        <f aca="false">D6-D11</f>
        <v>35.6</v>
      </c>
      <c r="E19" s="30" t="n">
        <f aca="false">E6-E11</f>
        <v>28.5</v>
      </c>
      <c r="F19" s="30" t="n">
        <f aca="false">F6-F11</f>
        <v>178</v>
      </c>
      <c r="G19" s="30" t="n">
        <f aca="false">G6-G11</f>
        <v>-7.70000000000005</v>
      </c>
      <c r="H19" s="30" t="n">
        <f aca="false">H6-H11</f>
        <v>119.6</v>
      </c>
      <c r="I19" s="30" t="n">
        <f aca="false">I6-I11</f>
        <v>24.9</v>
      </c>
      <c r="J19" s="30" t="n">
        <f aca="false">J6-J11</f>
        <v>52.8</v>
      </c>
      <c r="K19" s="30" t="n">
        <f aca="false">K6-K11</f>
        <v>139.2</v>
      </c>
      <c r="L19" s="30" t="n">
        <f aca="false">L6-L11</f>
        <v>71.9000000000002</v>
      </c>
      <c r="M19" s="30" t="n">
        <f aca="false">M6-M11</f>
        <v>36.4999999999999</v>
      </c>
      <c r="N19" s="30" t="n">
        <f aca="false">N6-N11</f>
        <v>67.8000000000002</v>
      </c>
      <c r="O19" s="30" t="n">
        <f aca="false">O6-O11</f>
        <v>124.4</v>
      </c>
      <c r="P19" s="31" t="n">
        <f aca="false">P6-P11</f>
        <v>213.8</v>
      </c>
      <c r="Q19" s="30" t="n">
        <f aca="false">Q6-Q11</f>
        <v>99.5</v>
      </c>
      <c r="R19" s="30" t="n">
        <f aca="false">R6-R11</f>
        <v>88.5000000000001</v>
      </c>
      <c r="S19" s="30" t="n">
        <f aca="false">S6-S11</f>
        <v>235.9</v>
      </c>
      <c r="T19" s="30" t="n">
        <f aca="false">T6-T11</f>
        <v>146.5</v>
      </c>
      <c r="U19" s="30" t="n">
        <f aca="false">U6-U11</f>
        <v>87.7999999999999</v>
      </c>
      <c r="V19" s="30" t="n">
        <f aca="false">V6-V11</f>
        <v>202.8</v>
      </c>
      <c r="W19" s="30" t="n">
        <f aca="false">W6-W11</f>
        <v>-362.6</v>
      </c>
      <c r="X19" s="30" t="n">
        <f aca="false">X6-X11</f>
        <v>115.8</v>
      </c>
      <c r="Y19" s="30" t="n">
        <f aca="false">Y6-Y11</f>
        <v>30.999999999999</v>
      </c>
      <c r="Z19" s="30" t="n">
        <f aca="false">Z6-Z11</f>
        <v>-54.8999999999998</v>
      </c>
      <c r="AA19" s="30" t="n">
        <f aca="false">AA6-AA11</f>
        <v>-210.4</v>
      </c>
      <c r="AB19" s="31" t="n">
        <f aca="false">AB6-AB11</f>
        <v>-44.9</v>
      </c>
      <c r="AC19" s="30" t="n">
        <f aca="false">AC6-AC11</f>
        <v>-90.27</v>
      </c>
      <c r="AD19" s="30" t="n">
        <f aca="false">AD6-AD11</f>
        <v>171.57</v>
      </c>
      <c r="AE19" s="30" t="n">
        <f aca="false">AE6-AE11</f>
        <v>-43.9</v>
      </c>
      <c r="AF19" s="30" t="n">
        <f aca="false">AF6-AF11</f>
        <v>-55</v>
      </c>
      <c r="AG19" s="30" t="n">
        <f aca="false">AG6-AG11</f>
        <v>71.5</v>
      </c>
      <c r="AH19" s="30" t="n">
        <f aca="false">AH6-AH11</f>
        <v>-12.1</v>
      </c>
      <c r="AI19" s="30" t="n">
        <f aca="false">AI6-AI11</f>
        <v>-27.2999999999994</v>
      </c>
      <c r="AJ19" s="30" t="n">
        <f aca="false">AJ6-AJ11</f>
        <v>71.6000000000002</v>
      </c>
      <c r="AK19" s="30" t="n">
        <f aca="false">AK6-AK11</f>
        <v>-13.0000000000002</v>
      </c>
      <c r="AL19" s="30" t="n">
        <f aca="false">AL6-AL11</f>
        <v>439.3</v>
      </c>
      <c r="AM19" s="30" t="n">
        <f aca="false">AM6-AM11</f>
        <v>-24.1999999999999</v>
      </c>
      <c r="AN19" s="31" t="n">
        <f aca="false">AN6-AN11</f>
        <v>-6.09999999999997</v>
      </c>
      <c r="AO19" s="30" t="n">
        <f aca="false">AO6-AO11</f>
        <v>-98.3999999999999</v>
      </c>
      <c r="AP19" s="34" t="n">
        <f aca="false">AP6-AP11</f>
        <v>224.1</v>
      </c>
      <c r="AQ19" s="34" t="n">
        <f aca="false">AQ6-AQ11</f>
        <v>-119.2</v>
      </c>
      <c r="AR19" s="34" t="n">
        <f aca="false">AR6-AR11</f>
        <v>-46.7</v>
      </c>
      <c r="AS19" s="30" t="n">
        <f aca="false">AS6-AS11</f>
        <v>-39.1</v>
      </c>
      <c r="AT19" s="30" t="n">
        <f aca="false">AT6-AT11</f>
        <v>-30.6</v>
      </c>
      <c r="AU19" s="30" t="n">
        <f aca="false">AU6-AU11</f>
        <v>-19.8999999999992</v>
      </c>
      <c r="AV19" s="30" t="n">
        <f aca="false">AV6-AV11</f>
        <v>25.1999999999986</v>
      </c>
      <c r="AW19" s="30" t="n">
        <f aca="false">AW6-AW11</f>
        <v>-56.9999999999992</v>
      </c>
      <c r="AX19" s="30" t="n">
        <f aca="false">AX6-AX11</f>
        <v>7.20000000000022</v>
      </c>
      <c r="AY19" s="30" t="n">
        <f aca="false">AY6-AY11</f>
        <v>28</v>
      </c>
      <c r="AZ19" s="31" t="n">
        <f aca="false">AZ6-AZ11</f>
        <v>33.2</v>
      </c>
      <c r="BA19" s="30" t="n">
        <f aca="false">BA6-BA11</f>
        <v>-73.0999999999999</v>
      </c>
      <c r="BB19" s="30" t="n">
        <f aca="false">BB6-BB11</f>
        <v>155.1</v>
      </c>
      <c r="BC19" s="30" t="n">
        <f aca="false">BC6-BC11</f>
        <v>-62.1000000000001</v>
      </c>
      <c r="BD19" s="30" t="n">
        <f aca="false">BD6-BD11</f>
        <v>-6.79999999999961</v>
      </c>
      <c r="BE19" s="30" t="n">
        <f aca="false">BE6-BE11</f>
        <v>63.1999999999996</v>
      </c>
      <c r="BF19" s="30" t="n">
        <f aca="false">BF6-BF11</f>
        <v>-39.1999999999999</v>
      </c>
      <c r="BG19" s="30" t="n">
        <f aca="false">BG6-BG11</f>
        <v>126.200000000001</v>
      </c>
      <c r="BH19" s="30" t="n">
        <f aca="false">BH6-BH11</f>
        <v>108.399999999999</v>
      </c>
      <c r="BI19" s="30" t="n">
        <f aca="false">BI6-BI11</f>
        <v>9.69999999999988</v>
      </c>
      <c r="BJ19" s="30" t="n">
        <f aca="false">BJ6-BJ11</f>
        <v>73.3999999999995</v>
      </c>
      <c r="BK19" s="30" t="n">
        <f aca="false">BK6-BK11</f>
        <v>-2.39999999999873</v>
      </c>
      <c r="BL19" s="31" t="n">
        <v>147.2</v>
      </c>
      <c r="BM19" s="30" t="n">
        <v>-23.8000000000001</v>
      </c>
      <c r="BN19" s="30" t="n">
        <v>408.8</v>
      </c>
      <c r="BO19" s="30" t="n">
        <v>-129.200000000001</v>
      </c>
      <c r="BP19" s="30" t="n">
        <v>106.5</v>
      </c>
      <c r="BQ19" s="30" t="n">
        <v>188.5</v>
      </c>
      <c r="BR19" s="30" t="n">
        <v>24.4000000000004</v>
      </c>
      <c r="BS19" s="30" t="n">
        <v>21.7999999999997</v>
      </c>
      <c r="BT19" s="30" t="n">
        <v>187.4</v>
      </c>
      <c r="BU19" s="30" t="n">
        <v>-19.2999999999998</v>
      </c>
      <c r="BV19" s="30" t="n">
        <v>124.7</v>
      </c>
      <c r="BW19" s="30" t="n">
        <v>50.1000000000001</v>
      </c>
      <c r="BX19" s="31" t="n">
        <f aca="false">BX6-BX11</f>
        <v>167.02</v>
      </c>
      <c r="BY19" s="30" t="n">
        <f aca="false">BY6-BY11</f>
        <v>-52.3200000000001</v>
      </c>
      <c r="BZ19" s="30" t="n">
        <f aca="false">BZ6-BZ11</f>
        <v>270.7</v>
      </c>
      <c r="CA19" s="30" t="n">
        <f aca="false">CA6-CA11</f>
        <v>-27.6000000000001</v>
      </c>
      <c r="CB19" s="30" t="n">
        <f aca="false">CB6-CB11</f>
        <v>108.600000000001</v>
      </c>
      <c r="CC19" s="30" t="n">
        <f aca="false">CC6-CC11</f>
        <v>153.2</v>
      </c>
      <c r="CD19" s="30" t="n">
        <f aca="false">CD6-CD11</f>
        <v>49.3999999999994</v>
      </c>
      <c r="CE19" s="30" t="n">
        <f aca="false">CE6-CE11</f>
        <v>94.5999999999997</v>
      </c>
      <c r="CF19" s="30" t="n">
        <f aca="false">CF6-CF11</f>
        <v>107.000000000001</v>
      </c>
      <c r="CG19" s="30" t="n">
        <f aca="false">CG6-CG11</f>
        <v>5.49999999999943</v>
      </c>
      <c r="CH19" s="30" t="n">
        <f aca="false">CH6-CH11</f>
        <v>157.22495</v>
      </c>
      <c r="CI19" s="30" t="n">
        <f aca="false">CI6-CI11</f>
        <v>30.9750499999998</v>
      </c>
      <c r="CJ19" s="31" t="n">
        <f aca="false">CJ6-CJ11</f>
        <v>54.1</v>
      </c>
      <c r="CK19" s="30" t="n">
        <f aca="false">CK6-CK11</f>
        <v>-17.7</v>
      </c>
      <c r="CL19" s="30" t="n">
        <f aca="false">CL6-CL11</f>
        <v>339.9</v>
      </c>
      <c r="CM19" s="30" t="n">
        <f aca="false">CM6-CM11</f>
        <v>-19.4000000000003</v>
      </c>
      <c r="CN19" s="30" t="n">
        <f aca="false">CN6-CN11</f>
        <v>126.4</v>
      </c>
      <c r="CO19" s="30" t="n">
        <f aca="false">CO6-CO11</f>
        <v>41.3</v>
      </c>
      <c r="CP19" s="30" t="n">
        <f aca="false">CP6-CP11</f>
        <v>173.7</v>
      </c>
      <c r="CQ19" s="30" t="n">
        <f aca="false">CQ6-CQ11</f>
        <v>35.1000000000007</v>
      </c>
      <c r="CR19" s="30" t="n">
        <f aca="false">CR6-CR11</f>
        <v>102.899999999999</v>
      </c>
      <c r="CS19" s="30" t="n">
        <f aca="false">CS6-CS11</f>
        <v>-129.400000000001</v>
      </c>
      <c r="CT19" s="30" t="n">
        <f aca="false">CT6-CT11</f>
        <v>26.9000000000007</v>
      </c>
      <c r="CU19" s="30" t="n">
        <f aca="false">CU6-CU11</f>
        <v>-22.5999999999998</v>
      </c>
      <c r="CV19" s="31" t="n">
        <f aca="false">CV6-CV11</f>
        <v>112.5</v>
      </c>
      <c r="CW19" s="30" t="n">
        <f aca="false">CW6-CW11</f>
        <v>-113.1</v>
      </c>
      <c r="CX19" s="30" t="n">
        <f aca="false">CX6-CX11</f>
        <v>161.4</v>
      </c>
      <c r="CY19" s="30" t="n">
        <f aca="false">CY6-CY11</f>
        <v>-54.1000000000003</v>
      </c>
      <c r="CZ19" s="30" t="n">
        <f aca="false">CZ6-CZ11</f>
        <v>35.2000000000003</v>
      </c>
      <c r="DA19" s="30" t="n">
        <f aca="false">DA6-DA11</f>
        <v>58.4000000000001</v>
      </c>
      <c r="DB19" s="30" t="n">
        <f aca="false">DB6-DB11</f>
        <v>-12.3000000000005</v>
      </c>
      <c r="DC19" s="30" t="n">
        <f aca="false">DC6-DC11</f>
        <v>77.6000000000007</v>
      </c>
      <c r="DD19" s="30" t="n">
        <f aca="false">DD6-DD11</f>
        <v>150.2</v>
      </c>
      <c r="DE19" s="30" t="n">
        <f aca="false">DE6-DE11</f>
        <v>-39.3</v>
      </c>
      <c r="DF19" s="30" t="n">
        <f aca="false">DF6-DF11</f>
        <v>5.59999999999786</v>
      </c>
      <c r="DG19" s="30" t="n">
        <f aca="false">DG6-DG11</f>
        <v>6.00000000000068</v>
      </c>
      <c r="DH19" s="31" t="n">
        <f aca="false">DH6-DH11</f>
        <v>113.9</v>
      </c>
      <c r="DI19" s="30" t="n">
        <f aca="false">DI6-DI11</f>
        <v>-65.7000000000002</v>
      </c>
      <c r="DJ19" s="30" t="n">
        <f aca="false">DJ6-DJ11</f>
        <v>239.6</v>
      </c>
      <c r="DK19" s="30" t="n">
        <f aca="false">DK6-DK11</f>
        <v>-43.6999999999995</v>
      </c>
      <c r="DL19" s="30" t="n">
        <f aca="false">DL6-DL11</f>
        <v>104.799999999999</v>
      </c>
      <c r="DM19" s="30" t="n">
        <f aca="false">DM6-DM11</f>
        <v>90.000000000001</v>
      </c>
      <c r="DN19" s="30" t="n">
        <f aca="false">DN6-DN11</f>
        <v>82.8000000000006</v>
      </c>
      <c r="DO19" s="30" t="n">
        <f aca="false">DO6-DO11</f>
        <v>30.599999999999</v>
      </c>
      <c r="DP19" s="30" t="n">
        <f aca="false">DP6-DP11</f>
        <v>188.099999999999</v>
      </c>
      <c r="DQ19" s="30" t="n">
        <f aca="false">DQ6-DQ11</f>
        <v>-30.7000000000004</v>
      </c>
      <c r="DR19" s="30" t="n">
        <f aca="false">DR6-DR11</f>
        <v>42.4000000000003</v>
      </c>
      <c r="DS19" s="30" t="n">
        <f aca="false">DS6-DS11</f>
        <v>30.8000000000002</v>
      </c>
      <c r="DT19" s="31" t="n">
        <f aca="false">DT6-DT11</f>
        <v>-18.6</v>
      </c>
      <c r="DU19" s="30" t="n">
        <f aca="false">DU6-DU11</f>
        <v>-66.4999999999999</v>
      </c>
      <c r="DV19" s="30" t="n">
        <f aca="false">DV6-DV11</f>
        <v>275.6</v>
      </c>
      <c r="DW19" s="30" t="n">
        <f aca="false">DW6-DW11</f>
        <v>-96.7500000000001</v>
      </c>
      <c r="DX19" s="30" t="n">
        <f aca="false">DX6-DX11</f>
        <v>82.9500000000005</v>
      </c>
      <c r="DY19" s="30" t="n">
        <f aca="false">DY6-DY11</f>
        <v>82.1999999999998</v>
      </c>
      <c r="DZ19" s="30" t="n">
        <f aca="false">DZ6-DZ11</f>
        <v>23.8999999999999</v>
      </c>
      <c r="EA19" s="30" t="n">
        <f aca="false">EA6-EA11</f>
        <v>72.1000000000011</v>
      </c>
      <c r="EB19" s="30" t="n">
        <f aca="false">EB6-EB11</f>
        <v>141.399999999998</v>
      </c>
      <c r="EC19" s="30" t="n">
        <f aca="false">EC6-EC11</f>
        <v>-104.899999999999</v>
      </c>
      <c r="ED19" s="30" t="n">
        <f aca="false">ED6-ED11</f>
        <v>80.6000000000005</v>
      </c>
      <c r="EE19" s="30" t="n">
        <f aca="false">EE6-EE11</f>
        <v>77.9000000000008</v>
      </c>
      <c r="EF19" s="31" t="n">
        <f aca="false">EF6-EF11</f>
        <v>142.3</v>
      </c>
      <c r="EG19" s="30" t="n">
        <f aca="false">EG6-EG11</f>
        <v>-55.3</v>
      </c>
      <c r="EH19" s="30" t="n">
        <f aca="false">EH6-EH11</f>
        <v>370.1</v>
      </c>
      <c r="EI19" s="30" t="n">
        <f aca="false">EI6-EI11</f>
        <v>-26.5999999999995</v>
      </c>
      <c r="EJ19" s="30" t="n">
        <f aca="false">EJ6-EJ11</f>
        <v>105.699999999999</v>
      </c>
      <c r="EK19" s="30" t="n">
        <f aca="false">EK6-EK11</f>
        <v>196.5</v>
      </c>
      <c r="EL19" s="30" t="n">
        <f aca="false">EL6-EL11</f>
        <v>92.8100000000003</v>
      </c>
      <c r="EM19" s="30" t="n">
        <f aca="false">EM6-EM11</f>
        <v>114.790000000001</v>
      </c>
      <c r="EN19" s="30" t="n">
        <f aca="false">EN6-EN11</f>
        <v>170</v>
      </c>
      <c r="EO19" s="30" t="n">
        <f aca="false">EO6-EO11</f>
        <v>66.500000000001</v>
      </c>
      <c r="EP19" s="30" t="n">
        <f aca="false">EP6-EP11</f>
        <v>237.099999999999</v>
      </c>
      <c r="EQ19" s="30" t="n">
        <f aca="false">EQ6-EQ11</f>
        <v>-156.899999999998</v>
      </c>
      <c r="ER19" s="31" t="n">
        <f aca="false">ER6-ER11</f>
        <v>334.3</v>
      </c>
      <c r="ES19" s="30" t="n">
        <f aca="false">ES6-ES11</f>
        <v>9.79999999999973</v>
      </c>
      <c r="ET19" s="30" t="n">
        <f aca="false">ET6-ET11</f>
        <v>284.9</v>
      </c>
      <c r="EU19" s="30" t="n">
        <f aca="false">EU6-EU11</f>
        <v>82.1999999999995</v>
      </c>
      <c r="EV19" s="30" t="n">
        <f aca="false">EV6-EV11</f>
        <v>115.300000000001</v>
      </c>
      <c r="EW19" s="30" t="n">
        <f aca="false">EW6-EW11</f>
        <v>293</v>
      </c>
      <c r="EX19" s="30" t="n">
        <f aca="false">EX6-EX11</f>
        <v>203.8</v>
      </c>
      <c r="EY19" s="30" t="n">
        <f aca="false">EY6-EY11</f>
        <v>236.500000000001</v>
      </c>
      <c r="EZ19" s="30" t="n">
        <f aca="false">EZ6-EZ11</f>
        <v>241.199999999998</v>
      </c>
      <c r="FA19" s="30" t="n">
        <f aca="false">FA6-FA11</f>
        <v>121.600000000002</v>
      </c>
      <c r="FB19" s="30" t="n">
        <f aca="false">FB6-FB11</f>
        <v>250.199999999998</v>
      </c>
      <c r="FC19" s="30" t="n">
        <f aca="false">FC6-FC11</f>
        <v>50.1999999999991</v>
      </c>
      <c r="FD19" s="31" t="n">
        <f aca="false">FD6-FD11</f>
        <v>326.9</v>
      </c>
      <c r="FE19" s="30" t="n">
        <f aca="false">FE6-FE11</f>
        <v>-62.9999999999999</v>
      </c>
      <c r="FF19" s="30" t="n">
        <f aca="false">FF6-FF11</f>
        <v>184.299999999999</v>
      </c>
      <c r="FG19" s="30" t="n">
        <f aca="false">FG6-FG11</f>
        <v>76.4000000000003</v>
      </c>
      <c r="FH19" s="30" t="n">
        <f aca="false">FH6-FH11</f>
        <v>136.1</v>
      </c>
      <c r="FI19" s="30" t="n">
        <f aca="false">FI6-FI11</f>
        <v>354.100000000001</v>
      </c>
      <c r="FJ19" s="30" t="n">
        <f aca="false">FJ6-FJ11</f>
        <v>214.099999999999</v>
      </c>
      <c r="FK19" s="30" t="n">
        <f aca="false">FK6-FK11</f>
        <v>237.399999999999</v>
      </c>
      <c r="FL19" s="30" t="n">
        <f aca="false">FL6-FL11</f>
        <v>278.700000000001</v>
      </c>
      <c r="FM19" s="30" t="n">
        <f aca="false">FM6-FM11</f>
        <v>90.9999999999999</v>
      </c>
      <c r="FN19" s="30" t="n">
        <f aca="false">FN6-FN11</f>
        <v>185.1</v>
      </c>
      <c r="FO19" s="30" t="n">
        <f aca="false">FO6-FO11</f>
        <v>54.3</v>
      </c>
      <c r="FP19" s="31" t="n">
        <f aca="false">FP6-FP11</f>
        <v>110.3</v>
      </c>
      <c r="FQ19" s="30" t="n">
        <f aca="false">FQ6-FQ11</f>
        <v>-55.9</v>
      </c>
      <c r="FR19" s="30" t="n">
        <f aca="false">FR6-FR11</f>
        <v>139.1</v>
      </c>
      <c r="FS19" s="30" t="n">
        <f aca="false">FS6-FS11</f>
        <v>28.5999999999995</v>
      </c>
      <c r="FT19" s="30" t="n">
        <f aca="false">FT6-FT11</f>
        <v>-113.4</v>
      </c>
      <c r="FU19" s="30" t="n">
        <f aca="false">FU6-FU11</f>
        <v>-39.0000000000009</v>
      </c>
      <c r="FV19" s="30" t="n">
        <f aca="false">FV6-FV11</f>
        <v>-273.899999999998</v>
      </c>
      <c r="FW19" s="30" t="n">
        <f aca="false">FW6-FW11</f>
        <v>-53.600000000001</v>
      </c>
      <c r="FX19" s="30" t="n">
        <f aca="false">FX6-FX11</f>
        <v>-257.9</v>
      </c>
      <c r="FY19" s="30" t="n">
        <f aca="false">FY6-FY11</f>
        <v>-180.3</v>
      </c>
      <c r="FZ19" s="30" t="n">
        <f aca="false">FZ6-FZ11</f>
        <v>38.9999999999998</v>
      </c>
      <c r="GA19" s="30" t="n">
        <f aca="false">GA6-GA11</f>
        <v>-335.099999999999</v>
      </c>
      <c r="GB19" s="30" t="n">
        <f aca="false">GB6-GB11</f>
        <v>96.0699999999999</v>
      </c>
      <c r="GC19" s="30" t="n">
        <f aca="false">GC6-GC11</f>
        <v>-125.07</v>
      </c>
      <c r="GD19" s="30" t="n">
        <f aca="false">GD6-GD11</f>
        <v>10.8</v>
      </c>
      <c r="GE19" s="30" t="n">
        <f aca="false">GE6-GE11</f>
        <v>-338.1</v>
      </c>
      <c r="GF19" s="30" t="n">
        <f aca="false">GF6-GF11</f>
        <v>-145.999999999999</v>
      </c>
      <c r="GG19" s="30" t="n">
        <f aca="false">GG6-GG11</f>
        <v>210.219999999999</v>
      </c>
      <c r="GH19" s="30" t="n">
        <f aca="false">GH6-GH11</f>
        <v>-121.82</v>
      </c>
      <c r="GI19" s="30" t="n">
        <f aca="false">GI6-GI11</f>
        <v>182.7</v>
      </c>
      <c r="GJ19" s="30" t="n">
        <f aca="false">GJ6-GJ11</f>
        <v>92.099999999999</v>
      </c>
      <c r="GK19" s="30" t="n">
        <f aca="false">GK6-GK11</f>
        <v>-24.3999999999999</v>
      </c>
      <c r="GL19" s="30" t="n">
        <f aca="false">GL6-GL11</f>
        <v>164.100000000003</v>
      </c>
      <c r="GM19" s="30" t="n">
        <f aca="false">GM6-GM11</f>
        <v>-228.000000000002</v>
      </c>
      <c r="GN19" s="90" t="n">
        <f aca="false">GN6-GN11</f>
        <v>299.3</v>
      </c>
      <c r="GO19" s="91" t="n">
        <f aca="false">GO6-GO11</f>
        <v>65.9000000000001</v>
      </c>
      <c r="GP19" s="91" t="n">
        <f aca="false">GP6-GP11</f>
        <v>318.4</v>
      </c>
      <c r="GQ19" s="91" t="n">
        <f aca="false">GQ6-GQ11</f>
        <v>-87.6999999999996</v>
      </c>
      <c r="GR19" s="91" t="n">
        <f aca="false">GR6-GR11</f>
        <v>320.599999999999</v>
      </c>
      <c r="GS19" s="91" t="n">
        <f aca="false">GS6-GS11</f>
        <v>430.299999999999</v>
      </c>
      <c r="GT19" s="91" t="n">
        <f aca="false">GT6-GT11</f>
        <v>-86.399999999999</v>
      </c>
      <c r="GU19" s="91" t="n">
        <f aca="false">GU6-GU11</f>
        <v>197.798000000001</v>
      </c>
      <c r="GV19" s="91" t="n">
        <f aca="false">GV6-GV11</f>
        <v>367.682</v>
      </c>
      <c r="GW19" s="91" t="n">
        <f aca="false">GW6-GW11</f>
        <v>391.5</v>
      </c>
      <c r="GX19" s="91" t="n">
        <f aca="false">GX6-GX11</f>
        <v>336.799999999998</v>
      </c>
      <c r="GY19" s="91" t="n">
        <v>61</v>
      </c>
      <c r="GZ19" s="90" t="n">
        <f aca="false">GZ6-GZ11</f>
        <v>501</v>
      </c>
      <c r="HA19" s="91" t="n">
        <f aca="false">HA6-HA11</f>
        <v>132.96</v>
      </c>
      <c r="HB19" s="91" t="n">
        <f aca="false">HB6-HB11</f>
        <v>206.64</v>
      </c>
      <c r="HC19" s="91" t="n">
        <f aca="false">HC6-HC11</f>
        <v>668.300000000001</v>
      </c>
      <c r="HD19" s="91" t="n">
        <f aca="false">HD6-HD11</f>
        <v>187</v>
      </c>
      <c r="HE19" s="91" t="n">
        <f aca="false">HE6-HE11</f>
        <v>436.599999999999</v>
      </c>
      <c r="HF19" s="91" t="n">
        <f aca="false">HF6-HF11</f>
        <v>-54.3000000000006</v>
      </c>
      <c r="HG19" s="91" t="n">
        <f aca="false">HG6-HG11</f>
        <v>452.5</v>
      </c>
      <c r="HH19" s="91" t="n">
        <f aca="false">HH6-HH11</f>
        <v>325.099999999999</v>
      </c>
      <c r="HI19" s="91" t="n">
        <f aca="false">HI6-HI11</f>
        <v>287.200000000002</v>
      </c>
      <c r="HJ19" s="39" t="n">
        <f aca="false">HJ6-HJ11</f>
        <v>250.099999999999</v>
      </c>
      <c r="HK19" s="39" t="n">
        <v>174.8</v>
      </c>
      <c r="HL19" s="40" t="n">
        <v>400.6</v>
      </c>
      <c r="HM19" s="41" t="n">
        <v>147.799999999999</v>
      </c>
      <c r="HN19" s="41" t="n">
        <v>826.7</v>
      </c>
      <c r="HO19" s="41" t="n">
        <v>145.900000000002</v>
      </c>
      <c r="HP19" s="78" t="n">
        <v>313.099999999999</v>
      </c>
      <c r="HQ19" s="41" t="n">
        <v>907.299999999999</v>
      </c>
      <c r="HR19" s="41" t="n">
        <v>-127.699999999999</v>
      </c>
      <c r="HS19" s="41" t="n">
        <v>419.4</v>
      </c>
      <c r="HT19" s="39" t="n">
        <v>617.1</v>
      </c>
      <c r="HX19" s="5"/>
      <c r="HZ19" s="5"/>
    </row>
    <row r="20" s="5" customFormat="true" ht="36" hidden="false" customHeight="false" outlineLevel="0" collapsed="false">
      <c r="A20" s="5" t="n">
        <v>0</v>
      </c>
      <c r="B20" s="24" t="s">
        <v>44</v>
      </c>
      <c r="C20" s="29" t="n">
        <v>31</v>
      </c>
      <c r="D20" s="32" t="n">
        <f aca="false">D21-D22</f>
        <v>-8.6</v>
      </c>
      <c r="E20" s="32" t="n">
        <f aca="false">E21-E22</f>
        <v>37.8</v>
      </c>
      <c r="F20" s="32" t="n">
        <f aca="false">F21-F22</f>
        <v>36.6</v>
      </c>
      <c r="G20" s="32" t="n">
        <f aca="false">G21-G22</f>
        <v>38.1</v>
      </c>
      <c r="H20" s="32" t="n">
        <f aca="false">H21-H22</f>
        <v>10.1</v>
      </c>
      <c r="I20" s="32" t="n">
        <f aca="false">I21-I22</f>
        <v>54.3</v>
      </c>
      <c r="J20" s="32" t="n">
        <f aca="false">J21-J22</f>
        <v>100.5</v>
      </c>
      <c r="K20" s="32" t="n">
        <f aca="false">K21-K22</f>
        <v>9.7</v>
      </c>
      <c r="L20" s="32" t="n">
        <f aca="false">L21-L22</f>
        <v>19.1</v>
      </c>
      <c r="M20" s="32" t="n">
        <f aca="false">M21-M22</f>
        <v>85.3</v>
      </c>
      <c r="N20" s="32" t="n">
        <f aca="false">N21-N22</f>
        <v>87.4000000000001</v>
      </c>
      <c r="O20" s="32" t="n">
        <f aca="false">O21-O22</f>
        <v>34.8</v>
      </c>
      <c r="P20" s="33" t="n">
        <f aca="false">P21-P22</f>
        <v>13.5</v>
      </c>
      <c r="Q20" s="32" t="n">
        <f aca="false">Q21-Q22</f>
        <v>23.4</v>
      </c>
      <c r="R20" s="32" t="n">
        <f aca="false">R21-R22</f>
        <v>48.5</v>
      </c>
      <c r="S20" s="32" t="n">
        <f aca="false">S21-S22</f>
        <v>226.2</v>
      </c>
      <c r="T20" s="32" t="n">
        <f aca="false">T21-T22</f>
        <v>116.8</v>
      </c>
      <c r="U20" s="32" t="n">
        <f aca="false">U21-U22</f>
        <v>93.9</v>
      </c>
      <c r="V20" s="32" t="n">
        <f aca="false">V21-V22</f>
        <v>-13.1</v>
      </c>
      <c r="W20" s="32" t="n">
        <f aca="false">W21-W22</f>
        <v>-292.2</v>
      </c>
      <c r="X20" s="32" t="n">
        <f aca="false">X21-X22</f>
        <v>50.0000000000001</v>
      </c>
      <c r="Y20" s="32" t="n">
        <f aca="false">Y21-Y22</f>
        <v>197</v>
      </c>
      <c r="Z20" s="32" t="n">
        <f aca="false">Z21-Z22</f>
        <v>14.3</v>
      </c>
      <c r="AA20" s="32" t="n">
        <f aca="false">AA21-AA22</f>
        <v>62.7</v>
      </c>
      <c r="AB20" s="33" t="n">
        <f aca="false">AB21-AB22</f>
        <v>8.9</v>
      </c>
      <c r="AC20" s="32" t="n">
        <f aca="false">AC21-AC22</f>
        <v>21.7</v>
      </c>
      <c r="AD20" s="32" t="n">
        <f aca="false">AD21-AD22</f>
        <v>-21</v>
      </c>
      <c r="AE20" s="32" t="n">
        <f aca="false">AE21-AE22</f>
        <v>-81.3</v>
      </c>
      <c r="AF20" s="32" t="n">
        <f aca="false">AF21-AF22</f>
        <v>81.6</v>
      </c>
      <c r="AG20" s="32" t="n">
        <f aca="false">AG21-AG22</f>
        <v>-23</v>
      </c>
      <c r="AH20" s="32" t="n">
        <f aca="false">AH21-AH22</f>
        <v>138.1</v>
      </c>
      <c r="AI20" s="32" t="n">
        <f aca="false">AI21-AI22</f>
        <v>85.6</v>
      </c>
      <c r="AJ20" s="32" t="n">
        <f aca="false">AJ21-AJ22</f>
        <v>138.4</v>
      </c>
      <c r="AK20" s="32" t="n">
        <f aca="false">AK21-AK22</f>
        <v>184.3</v>
      </c>
      <c r="AL20" s="32" t="n">
        <f aca="false">AL21-AL22</f>
        <v>89.5</v>
      </c>
      <c r="AM20" s="32" t="n">
        <f aca="false">AM21-AM22</f>
        <v>203.9</v>
      </c>
      <c r="AN20" s="33" t="n">
        <f aca="false">AN21-AN22</f>
        <v>-13.8</v>
      </c>
      <c r="AO20" s="32" t="n">
        <f aca="false">AO21-AO22</f>
        <v>2.5</v>
      </c>
      <c r="AP20" s="72" t="n">
        <f aca="false">AP21-AP22</f>
        <v>127.8</v>
      </c>
      <c r="AQ20" s="72" t="n">
        <f aca="false">AQ21-AQ22</f>
        <v>91.5</v>
      </c>
      <c r="AR20" s="72" t="n">
        <f aca="false">AR21-AR22</f>
        <v>60.5</v>
      </c>
      <c r="AS20" s="32" t="n">
        <f aca="false">AS21-AS22</f>
        <v>77.1</v>
      </c>
      <c r="AT20" s="32" t="n">
        <f aca="false">AT21-AT22</f>
        <v>171</v>
      </c>
      <c r="AU20" s="32" t="n">
        <f aca="false">AU21-AU22</f>
        <v>112.2</v>
      </c>
      <c r="AV20" s="32" t="n">
        <f aca="false">AV21-AV22</f>
        <v>54.2</v>
      </c>
      <c r="AW20" s="32" t="n">
        <f aca="false">AW21-AW22</f>
        <v>103.8</v>
      </c>
      <c r="AX20" s="32" t="n">
        <f aca="false">AX21-AX22</f>
        <v>103</v>
      </c>
      <c r="AY20" s="32" t="n">
        <f aca="false">AY21-AY22</f>
        <v>151.6</v>
      </c>
      <c r="AZ20" s="33" t="n">
        <f aca="false">AZ21-AZ22</f>
        <v>11.1</v>
      </c>
      <c r="BA20" s="32" t="n">
        <f aca="false">BA21-BA22</f>
        <v>42.3</v>
      </c>
      <c r="BB20" s="32" t="n">
        <f aca="false">BB21-BB22</f>
        <v>146.8</v>
      </c>
      <c r="BC20" s="32" t="n">
        <f aca="false">BC21-BC22</f>
        <v>70.1</v>
      </c>
      <c r="BD20" s="32" t="n">
        <f aca="false">BD21-BD22</f>
        <v>97.5</v>
      </c>
      <c r="BE20" s="32" t="n">
        <f aca="false">BE21-BE22</f>
        <v>108.2</v>
      </c>
      <c r="BF20" s="32" t="n">
        <f aca="false">BF21-BF22</f>
        <v>108.5</v>
      </c>
      <c r="BG20" s="32" t="n">
        <f aca="false">BG21-BG22</f>
        <v>141.2</v>
      </c>
      <c r="BH20" s="32" t="n">
        <f aca="false">BH21-BH22</f>
        <v>169.1</v>
      </c>
      <c r="BI20" s="32" t="n">
        <f aca="false">BI21-BI22</f>
        <v>97.1000000000001</v>
      </c>
      <c r="BJ20" s="32" t="n">
        <f aca="false">BJ21-BJ22</f>
        <v>81.6999999999999</v>
      </c>
      <c r="BK20" s="32" t="n">
        <f aca="false">BK21-BK22</f>
        <v>247.3</v>
      </c>
      <c r="BL20" s="33" t="n">
        <f aca="false">BL21-BL22</f>
        <v>79.3</v>
      </c>
      <c r="BM20" s="32" t="n">
        <f aca="false">BM21-BM22</f>
        <v>96.9</v>
      </c>
      <c r="BN20" s="32" t="n">
        <f aca="false">BN21-BN22</f>
        <v>92.4</v>
      </c>
      <c r="BO20" s="32" t="n">
        <f aca="false">BO21-BO22</f>
        <v>65.6</v>
      </c>
      <c r="BP20" s="32" t="n">
        <f aca="false">BP21-BP22</f>
        <v>106.2</v>
      </c>
      <c r="BQ20" s="32" t="n">
        <f aca="false">BQ21-BQ22</f>
        <v>78.5999999999999</v>
      </c>
      <c r="BR20" s="32" t="n">
        <f aca="false">BR21-BR22</f>
        <v>128.1</v>
      </c>
      <c r="BS20" s="32" t="n">
        <f aca="false">BS21-BS22</f>
        <v>101.7</v>
      </c>
      <c r="BT20" s="32" t="n">
        <f aca="false">BT21-BT22</f>
        <v>120</v>
      </c>
      <c r="BU20" s="32" t="n">
        <f aca="false">BU21-BU22</f>
        <v>38.8000000000001</v>
      </c>
      <c r="BV20" s="32" t="n">
        <f aca="false">BV21-BV22</f>
        <v>-15.5</v>
      </c>
      <c r="BW20" s="32" t="n">
        <f aca="false">BW21-BW22</f>
        <v>405.9</v>
      </c>
      <c r="BX20" s="33" t="n">
        <f aca="false">BX21-BX22</f>
        <v>8.11000000000001</v>
      </c>
      <c r="BY20" s="32" t="n">
        <f aca="false">BY21-BY22</f>
        <v>51.59</v>
      </c>
      <c r="BZ20" s="32" t="n">
        <f aca="false">BZ21-BZ22</f>
        <v>45.5</v>
      </c>
      <c r="CA20" s="32" t="n">
        <f aca="false">CA21-CA22</f>
        <v>77.7</v>
      </c>
      <c r="CB20" s="32" t="n">
        <f aca="false">CB21-CB22</f>
        <v>18.9</v>
      </c>
      <c r="CC20" s="32" t="n">
        <f aca="false">CC21-CC22</f>
        <v>110.1</v>
      </c>
      <c r="CD20" s="32" t="n">
        <f aca="false">CD21-CD22</f>
        <v>161.1</v>
      </c>
      <c r="CE20" s="32" t="n">
        <f aca="false">CE21-CE22</f>
        <v>182.2</v>
      </c>
      <c r="CF20" s="32" t="n">
        <f aca="false">CF21-CF22</f>
        <v>204.2</v>
      </c>
      <c r="CG20" s="32" t="n">
        <f aca="false">CG21-CG22</f>
        <v>129.2</v>
      </c>
      <c r="CH20" s="32" t="n">
        <f aca="false">CH21-CH22</f>
        <v>65.8</v>
      </c>
      <c r="CI20" s="32" t="n">
        <f aca="false">CI21-CI22</f>
        <v>164.6</v>
      </c>
      <c r="CJ20" s="71" t="n">
        <f aca="false">CJ21-CJ22</f>
        <v>8.8</v>
      </c>
      <c r="CK20" s="68" t="n">
        <f aca="false">CK21-CK22</f>
        <v>18.2</v>
      </c>
      <c r="CL20" s="68" t="n">
        <f aca="false">CL21-CL22</f>
        <v>43</v>
      </c>
      <c r="CM20" s="68" t="n">
        <f aca="false">CM21-CM22</f>
        <v>40.6</v>
      </c>
      <c r="CN20" s="68" t="n">
        <f aca="false">CN21-CN22</f>
        <v>47.3</v>
      </c>
      <c r="CO20" s="68" t="n">
        <f aca="false">CO21-CO22</f>
        <v>42.6</v>
      </c>
      <c r="CP20" s="68" t="n">
        <f aca="false">CP21-CP22</f>
        <v>86.7</v>
      </c>
      <c r="CQ20" s="68" t="n">
        <f aca="false">CQ21-CQ22</f>
        <v>94.8000000000001</v>
      </c>
      <c r="CR20" s="68" t="n">
        <f aca="false">CR21-CR22</f>
        <v>96.6999999999999</v>
      </c>
      <c r="CS20" s="68" t="n">
        <f aca="false">CS21-CS22</f>
        <v>125.8</v>
      </c>
      <c r="CT20" s="68" t="n">
        <f aca="false">CT21-CT22</f>
        <v>127.4</v>
      </c>
      <c r="CU20" s="68" t="n">
        <f aca="false">CU21-CU22</f>
        <v>283</v>
      </c>
      <c r="CV20" s="71" t="n">
        <f aca="false">CV21-CV22</f>
        <v>22</v>
      </c>
      <c r="CW20" s="68" t="n">
        <f aca="false">CW21-CW22</f>
        <v>19.792</v>
      </c>
      <c r="CX20" s="68" t="n">
        <f aca="false">CX21-CX22</f>
        <v>16.3</v>
      </c>
      <c r="CY20" s="68" t="n">
        <f aca="false">CY21-CY22</f>
        <v>41.508</v>
      </c>
      <c r="CZ20" s="68" t="n">
        <f aca="false">CZ21-CZ22</f>
        <v>52.4</v>
      </c>
      <c r="DA20" s="68" t="n">
        <f aca="false">DA21-DA22</f>
        <v>126.1</v>
      </c>
      <c r="DB20" s="68" t="n">
        <f aca="false">DB21-DB22</f>
        <v>85.739</v>
      </c>
      <c r="DC20" s="68" t="n">
        <f aca="false">DC21-DC22</f>
        <v>88.5000000000001</v>
      </c>
      <c r="DD20" s="68" t="n">
        <f aca="false">DD21-DD22</f>
        <v>94.765</v>
      </c>
      <c r="DE20" s="68" t="n">
        <f aca="false">DE21-DE22</f>
        <v>99.5999999999999</v>
      </c>
      <c r="DF20" s="68" t="n">
        <f aca="false">DF21-DF22</f>
        <v>116.9</v>
      </c>
      <c r="DG20" s="68" t="n">
        <f aca="false">DG21-DG22</f>
        <v>203.996</v>
      </c>
      <c r="DH20" s="71" t="n">
        <f aca="false">DH21-DH22</f>
        <v>15.692</v>
      </c>
      <c r="DI20" s="68" t="n">
        <f aca="false">DI21-DI22</f>
        <v>63.008</v>
      </c>
      <c r="DJ20" s="68" t="n">
        <f aca="false">DJ21-DJ22</f>
        <v>41.1</v>
      </c>
      <c r="DK20" s="68" t="n">
        <f aca="false">DK21-DK22</f>
        <v>61.2</v>
      </c>
      <c r="DL20" s="68" t="n">
        <f aca="false">DL21-DL22</f>
        <v>62.3999999999999</v>
      </c>
      <c r="DM20" s="68" t="n">
        <f aca="false">DM21-DM22</f>
        <v>87.5</v>
      </c>
      <c r="DN20" s="68" t="n">
        <f aca="false">DN21-DN22</f>
        <v>93.8</v>
      </c>
      <c r="DO20" s="68" t="n">
        <f aca="false">DO21-DO22</f>
        <v>117.5</v>
      </c>
      <c r="DP20" s="64" t="n">
        <f aca="false">DP21-DP22</f>
        <v>141.3</v>
      </c>
      <c r="DQ20" s="64" t="n">
        <f aca="false">DQ21-DQ22</f>
        <v>109.2</v>
      </c>
      <c r="DR20" s="64" t="n">
        <f aca="false">DR21-DR22</f>
        <v>112.9</v>
      </c>
      <c r="DS20" s="64" t="n">
        <f aca="false">DS21-DS22</f>
        <v>218.3</v>
      </c>
      <c r="DT20" s="92" t="n">
        <f aca="false">DT21-DT22</f>
        <v>2.492</v>
      </c>
      <c r="DU20" s="64" t="n">
        <f aca="false">DU21-DU22</f>
        <v>65.908</v>
      </c>
      <c r="DV20" s="64" t="n">
        <f aca="false">DV21-DV22</f>
        <v>54.925</v>
      </c>
      <c r="DW20" s="64" t="n">
        <f aca="false">DW21-DW22</f>
        <v>83.275</v>
      </c>
      <c r="DX20" s="64" t="n">
        <f aca="false">DX21-DX22</f>
        <v>66.7</v>
      </c>
      <c r="DY20" s="64" t="n">
        <f aca="false">DY21-DY22</f>
        <v>81.3</v>
      </c>
      <c r="DZ20" s="64" t="n">
        <f aca="false">DZ21-DZ22</f>
        <v>92.7</v>
      </c>
      <c r="EA20" s="64" t="n">
        <f aca="false">EA21-EA22</f>
        <v>125.6</v>
      </c>
      <c r="EB20" s="64" t="n">
        <f aca="false">EB21-EB22</f>
        <v>142.7</v>
      </c>
      <c r="EC20" s="64" t="n">
        <f aca="false">EC21-EC22</f>
        <v>113.3</v>
      </c>
      <c r="ED20" s="64" t="n">
        <f aca="false">ED21-ED22</f>
        <v>97.2000000000001</v>
      </c>
      <c r="EE20" s="64" t="n">
        <f aca="false">EE21-EE22</f>
        <v>103.2</v>
      </c>
      <c r="EF20" s="92" t="n">
        <f aca="false">EF21-EF22</f>
        <v>9.992</v>
      </c>
      <c r="EG20" s="64" t="n">
        <f aca="false">EG21-EG22</f>
        <v>22.3</v>
      </c>
      <c r="EH20" s="64" t="n">
        <f aca="false">EH21-EH22</f>
        <v>80.908</v>
      </c>
      <c r="EI20" s="64" t="n">
        <f aca="false">EI21-EI22</f>
        <v>56.3</v>
      </c>
      <c r="EJ20" s="64" t="n">
        <f aca="false">EJ21-EJ22</f>
        <v>111.9</v>
      </c>
      <c r="EK20" s="64" t="n">
        <f aca="false">EK21-EK22</f>
        <v>233.9</v>
      </c>
      <c r="EL20" s="64" t="n">
        <f aca="false">EL21-EL22</f>
        <v>98.8</v>
      </c>
      <c r="EM20" s="64" t="n">
        <f aca="false">EM21-EM22</f>
        <v>149.3</v>
      </c>
      <c r="EN20" s="64" t="n">
        <f aca="false">EN21-EN22</f>
        <v>266.8</v>
      </c>
      <c r="EO20" s="64" t="n">
        <f aca="false">EO21-EO22</f>
        <v>142.5</v>
      </c>
      <c r="EP20" s="64" t="n">
        <f aca="false">EP21-EP22</f>
        <v>135.4</v>
      </c>
      <c r="EQ20" s="64" t="n">
        <f aca="false">EQ21-EQ22</f>
        <v>272.9</v>
      </c>
      <c r="ER20" s="71" t="n">
        <f aca="false">ER21-ER22</f>
        <v>127.092</v>
      </c>
      <c r="ES20" s="68" t="n">
        <f aca="false">ES21-ES22</f>
        <v>90.5</v>
      </c>
      <c r="ET20" s="68" t="n">
        <f aca="false">ET21-ET22</f>
        <v>130.708</v>
      </c>
      <c r="EU20" s="68" t="n">
        <f aca="false">EU21-EU22</f>
        <v>77.2000000000001</v>
      </c>
      <c r="EV20" s="68" t="n">
        <f aca="false">EV21-EV22</f>
        <v>119.5</v>
      </c>
      <c r="EW20" s="68" t="n">
        <v>191.5</v>
      </c>
      <c r="EX20" s="68" t="n">
        <v>123.4</v>
      </c>
      <c r="EY20" s="68" t="n">
        <f aca="false">EY21-EY22</f>
        <v>157.9</v>
      </c>
      <c r="EZ20" s="68" t="n">
        <f aca="false">EZ21-EZ22</f>
        <v>226.6</v>
      </c>
      <c r="FA20" s="68" t="n">
        <f aca="false">FA21-FA22</f>
        <v>126.7</v>
      </c>
      <c r="FB20" s="68" t="n">
        <f aca="false">FB21-FB22</f>
        <v>212.4</v>
      </c>
      <c r="FC20" s="68" t="n">
        <f aca="false">FC21-FC22</f>
        <v>962.9</v>
      </c>
      <c r="FD20" s="71" t="n">
        <f aca="false">FD21-FD22</f>
        <v>117.5</v>
      </c>
      <c r="FE20" s="68" t="n">
        <f aca="false">FE21-FE22</f>
        <v>104.7</v>
      </c>
      <c r="FF20" s="68" t="n">
        <f aca="false">FF21-FF22</f>
        <v>170.7</v>
      </c>
      <c r="FG20" s="68" t="n">
        <f aca="false">FG21-FG22</f>
        <v>212.8</v>
      </c>
      <c r="FH20" s="68" t="n">
        <f aca="false">FH21-FH22</f>
        <v>209.3</v>
      </c>
      <c r="FI20" s="68" t="n">
        <f aca="false">FI21-FI22</f>
        <v>283.5</v>
      </c>
      <c r="FJ20" s="68" t="n">
        <f aca="false">FJ21-FJ22</f>
        <v>260.18</v>
      </c>
      <c r="FK20" s="68" t="n">
        <f aca="false">FK21-FK22</f>
        <v>268.71</v>
      </c>
      <c r="FL20" s="68" t="n">
        <f aca="false">FL21-FL22</f>
        <v>458.01</v>
      </c>
      <c r="FM20" s="68" t="n">
        <f aca="false">FM21-FM22</f>
        <v>261.5</v>
      </c>
      <c r="FN20" s="68" t="n">
        <f aca="false">FN21-FN22</f>
        <v>316.7</v>
      </c>
      <c r="FO20" s="68" t="n">
        <f aca="false">FO21-FO22</f>
        <v>764.4</v>
      </c>
      <c r="FP20" s="71" t="n">
        <f aca="false">FP21-FP22</f>
        <v>104.2</v>
      </c>
      <c r="FQ20" s="68" t="n">
        <f aca="false">FQ21-FQ22</f>
        <v>140.1</v>
      </c>
      <c r="FR20" s="68" t="n">
        <f aca="false">FR21-FR22</f>
        <v>266.1</v>
      </c>
      <c r="FS20" s="68" t="n">
        <f aca="false">FS21-FS22</f>
        <v>199.3</v>
      </c>
      <c r="FT20" s="68" t="n">
        <f aca="false">FT21-FT22</f>
        <v>137.5</v>
      </c>
      <c r="FU20" s="68" t="n">
        <f aca="false">FU21-FU22</f>
        <v>299.2</v>
      </c>
      <c r="FV20" s="68" t="n">
        <f aca="false">FV21-FV22</f>
        <v>341.2</v>
      </c>
      <c r="FW20" s="68" t="n">
        <f aca="false">FW21-FW22</f>
        <v>275.2</v>
      </c>
      <c r="FX20" s="68" t="n">
        <f aca="false">FX21-FX22</f>
        <v>469.3</v>
      </c>
      <c r="FY20" s="68" t="n">
        <f aca="false">FY21-FY22</f>
        <v>370.9</v>
      </c>
      <c r="FZ20" s="68" t="n">
        <f aca="false">FZ21-FZ22</f>
        <v>302.7</v>
      </c>
      <c r="GA20" s="68" t="n">
        <f aca="false">GA21-GA22</f>
        <v>676.3</v>
      </c>
      <c r="GB20" s="68" t="n">
        <f aca="false">GB21-GB22</f>
        <v>143.9</v>
      </c>
      <c r="GC20" s="68" t="n">
        <f aca="false">GC21-GC22</f>
        <v>218.4</v>
      </c>
      <c r="GD20" s="68" t="n">
        <v>207.8</v>
      </c>
      <c r="GE20" s="68" t="n">
        <f aca="false">GE21-GE22</f>
        <v>235</v>
      </c>
      <c r="GF20" s="68" t="n">
        <v>215.6</v>
      </c>
      <c r="GG20" s="39" t="n">
        <f aca="false">GG21-GG22</f>
        <v>377.2</v>
      </c>
      <c r="GH20" s="39" t="n">
        <f aca="false">GH21-GH22</f>
        <v>216.7</v>
      </c>
      <c r="GI20" s="39" t="n">
        <f aca="false">GI21-GI22</f>
        <v>297.4</v>
      </c>
      <c r="GJ20" s="39" t="n">
        <f aca="false">GJ21-GJ22</f>
        <v>384.5</v>
      </c>
      <c r="GK20" s="39" t="n">
        <f aca="false">GK21-GK22</f>
        <v>242.7</v>
      </c>
      <c r="GL20" s="39" t="n">
        <f aca="false">GL21-GL22</f>
        <v>282.5</v>
      </c>
      <c r="GM20" s="39" t="n">
        <f aca="false">GM21-GM22</f>
        <v>720.8</v>
      </c>
      <c r="GN20" s="76" t="n">
        <f aca="false">GN21-GN22</f>
        <v>187.6</v>
      </c>
      <c r="GO20" s="93" t="n">
        <f aca="false">GO21-GO22</f>
        <v>212.6</v>
      </c>
      <c r="GP20" s="93" t="n">
        <f aca="false">GP21-GP22</f>
        <v>244.6</v>
      </c>
      <c r="GQ20" s="93" t="n">
        <f aca="false">GQ21-GQ22</f>
        <v>227</v>
      </c>
      <c r="GR20" s="93" t="n">
        <f aca="false">GR21-GR22</f>
        <v>254.4</v>
      </c>
      <c r="GS20" s="93" t="n">
        <f aca="false">GS21-GS22</f>
        <v>325.4</v>
      </c>
      <c r="GT20" s="93" t="n">
        <f aca="false">GT21-GT22</f>
        <v>288.1</v>
      </c>
      <c r="GU20" s="93" t="n">
        <f aca="false">GU21-GU22</f>
        <v>392.3</v>
      </c>
      <c r="GV20" s="93" t="n">
        <f aca="false">GV21-GV22</f>
        <v>567.1</v>
      </c>
      <c r="GW20" s="93" t="n">
        <f aca="false">GW21-GW22</f>
        <v>147.6</v>
      </c>
      <c r="GX20" s="93" t="n">
        <f aca="false">GX21-GX22</f>
        <v>566.8</v>
      </c>
      <c r="GY20" s="93" t="n">
        <v>967.7</v>
      </c>
      <c r="GZ20" s="94" t="n">
        <f aca="false">GZ21-GZ22</f>
        <v>182.3</v>
      </c>
      <c r="HA20" s="41" t="n">
        <f aca="false">HA21-HA22</f>
        <v>289.2</v>
      </c>
      <c r="HB20" s="41" t="n">
        <f aca="false">HB21-HB22</f>
        <v>270.7</v>
      </c>
      <c r="HC20" s="41" t="n">
        <f aca="false">HC21-HC22</f>
        <v>402.8</v>
      </c>
      <c r="HD20" s="41" t="n">
        <f aca="false">HD21-HD22</f>
        <v>382.3</v>
      </c>
      <c r="HE20" s="41" t="n">
        <f aca="false">HE21-HE22</f>
        <v>429.4</v>
      </c>
      <c r="HF20" s="41" t="n">
        <f aca="false">HF21-HF22</f>
        <v>357.2</v>
      </c>
      <c r="HG20" s="39" t="n">
        <v>641.7</v>
      </c>
      <c r="HH20" s="39" t="n">
        <f aca="false">HH21-HH22</f>
        <v>558.9</v>
      </c>
      <c r="HI20" s="39" t="n">
        <f aca="false">HI21-HI22</f>
        <v>457.170000000001</v>
      </c>
      <c r="HJ20" s="39" t="n">
        <v>509.93</v>
      </c>
      <c r="HK20" s="39" t="n">
        <v>974.8</v>
      </c>
      <c r="HL20" s="40" t="n">
        <v>388.2</v>
      </c>
      <c r="HM20" s="41" t="n">
        <v>408.8</v>
      </c>
      <c r="HN20" s="41" t="n">
        <v>344.8</v>
      </c>
      <c r="HO20" s="41" t="n">
        <v>411.4</v>
      </c>
      <c r="HP20" s="78" t="n">
        <v>432.4</v>
      </c>
      <c r="HQ20" s="42" t="n">
        <v>498.6</v>
      </c>
      <c r="HR20" s="78" t="n">
        <v>548.500000000001</v>
      </c>
      <c r="HS20" s="41" t="n">
        <v>539.4</v>
      </c>
      <c r="HT20" s="39" t="n">
        <v>478.8</v>
      </c>
    </row>
    <row r="21" s="5" customFormat="true" ht="18" hidden="false" customHeight="false" outlineLevel="0" collapsed="false">
      <c r="A21" s="5" t="n">
        <v>61.5</v>
      </c>
      <c r="B21" s="43" t="s">
        <v>45</v>
      </c>
      <c r="C21" s="44" t="n">
        <v>31.1</v>
      </c>
      <c r="D21" s="45" t="n">
        <v>11.9</v>
      </c>
      <c r="E21" s="45" t="n">
        <v>43.1</v>
      </c>
      <c r="F21" s="45" t="n">
        <v>49.5</v>
      </c>
      <c r="G21" s="45" t="n">
        <v>55.5</v>
      </c>
      <c r="H21" s="45" t="n">
        <v>70.6</v>
      </c>
      <c r="I21" s="46" t="n">
        <v>101.8</v>
      </c>
      <c r="J21" s="46" t="n">
        <v>123.4</v>
      </c>
      <c r="K21" s="46" t="n">
        <v>106.7</v>
      </c>
      <c r="L21" s="46" t="n">
        <v>125.6</v>
      </c>
      <c r="M21" s="46" t="n">
        <v>123.9</v>
      </c>
      <c r="N21" s="46" t="n">
        <v>99.4000000000001</v>
      </c>
      <c r="O21" s="45" t="n">
        <v>158.2</v>
      </c>
      <c r="P21" s="47" t="n">
        <v>34.4</v>
      </c>
      <c r="Q21" s="49" t="n">
        <v>38.3</v>
      </c>
      <c r="R21" s="49" t="n">
        <v>109.8</v>
      </c>
      <c r="S21" s="48" t="n">
        <v>203.7</v>
      </c>
      <c r="T21" s="49" t="n">
        <v>141.2</v>
      </c>
      <c r="U21" s="49" t="n">
        <v>117.3</v>
      </c>
      <c r="V21" s="49" t="n">
        <v>154.2</v>
      </c>
      <c r="W21" s="50" t="n">
        <v>-140.6</v>
      </c>
      <c r="X21" s="46" t="n">
        <v>81.1000000000001</v>
      </c>
      <c r="Y21" s="49" t="n">
        <v>287.4</v>
      </c>
      <c r="Z21" s="45" t="n">
        <v>215.3</v>
      </c>
      <c r="AA21" s="54" t="n">
        <v>187.3</v>
      </c>
      <c r="AB21" s="47" t="n">
        <v>48.9</v>
      </c>
      <c r="AC21" s="49" t="n">
        <v>56.8</v>
      </c>
      <c r="AD21" s="45" t="n">
        <v>71.7</v>
      </c>
      <c r="AE21" s="49" t="n">
        <v>105.8</v>
      </c>
      <c r="AF21" s="49" t="n">
        <v>168.8</v>
      </c>
      <c r="AG21" s="49" t="n">
        <v>81.7</v>
      </c>
      <c r="AH21" s="49" t="n">
        <v>168.6</v>
      </c>
      <c r="AI21" s="49" t="n">
        <v>100.4</v>
      </c>
      <c r="AJ21" s="49" t="n">
        <v>154.2</v>
      </c>
      <c r="AK21" s="49" t="n">
        <v>199.8</v>
      </c>
      <c r="AL21" s="49" t="n">
        <v>124.9</v>
      </c>
      <c r="AM21" s="49" t="n">
        <v>242.6</v>
      </c>
      <c r="AN21" s="47" t="n">
        <v>29.9</v>
      </c>
      <c r="AO21" s="48" t="n">
        <v>38</v>
      </c>
      <c r="AP21" s="48" t="n">
        <v>81</v>
      </c>
      <c r="AQ21" s="49" t="n">
        <v>95.5</v>
      </c>
      <c r="AR21" s="49" t="n">
        <v>100.1</v>
      </c>
      <c r="AS21" s="49" t="n">
        <v>106.1</v>
      </c>
      <c r="AT21" s="52" t="n">
        <v>180.8</v>
      </c>
      <c r="AU21" s="50" t="n">
        <v>144.8</v>
      </c>
      <c r="AV21" s="49" t="n">
        <v>70.3</v>
      </c>
      <c r="AW21" s="48" t="n">
        <v>117.4</v>
      </c>
      <c r="AX21" s="50" t="n">
        <v>110.4</v>
      </c>
      <c r="AY21" s="49" t="n">
        <v>178.5</v>
      </c>
      <c r="AZ21" s="53" t="n">
        <v>26.5</v>
      </c>
      <c r="BA21" s="50" t="n">
        <v>47.4</v>
      </c>
      <c r="BB21" s="50" t="n">
        <v>158.9</v>
      </c>
      <c r="BC21" s="48" t="n">
        <v>75.2</v>
      </c>
      <c r="BD21" s="48" t="n">
        <v>107.6</v>
      </c>
      <c r="BE21" s="48" t="n">
        <v>121.4</v>
      </c>
      <c r="BF21" s="49" t="n">
        <v>125.3</v>
      </c>
      <c r="BG21" s="49" t="n">
        <v>159.6</v>
      </c>
      <c r="BH21" s="48" t="n">
        <v>212</v>
      </c>
      <c r="BI21" s="48" t="n">
        <v>115.7</v>
      </c>
      <c r="BJ21" s="49" t="n">
        <v>111.8</v>
      </c>
      <c r="BK21" s="49" t="n">
        <v>279.4</v>
      </c>
      <c r="BL21" s="53" t="n">
        <v>89.3</v>
      </c>
      <c r="BM21" s="49" t="n">
        <v>107.9</v>
      </c>
      <c r="BN21" s="49" t="n">
        <v>111.1</v>
      </c>
      <c r="BO21" s="49" t="n">
        <v>84.4</v>
      </c>
      <c r="BP21" s="49" t="n">
        <v>114.9</v>
      </c>
      <c r="BQ21" s="49" t="n">
        <v>102.5</v>
      </c>
      <c r="BR21" s="49" t="n">
        <v>145.5</v>
      </c>
      <c r="BS21" s="50" t="n">
        <v>118.8</v>
      </c>
      <c r="BT21" s="48" t="n">
        <v>132.7</v>
      </c>
      <c r="BU21" s="49" t="n">
        <v>123.7</v>
      </c>
      <c r="BV21" s="49" t="n">
        <v>95.7000000000001</v>
      </c>
      <c r="BW21" s="49" t="n">
        <v>448.8</v>
      </c>
      <c r="BX21" s="51" t="n">
        <v>42.93</v>
      </c>
      <c r="BY21" s="50" t="n">
        <v>61.67</v>
      </c>
      <c r="BZ21" s="50" t="n">
        <v>85.6</v>
      </c>
      <c r="CA21" s="49" t="n">
        <v>99</v>
      </c>
      <c r="CB21" s="49" t="n">
        <v>119.1</v>
      </c>
      <c r="CC21" s="50" t="n">
        <v>125.7</v>
      </c>
      <c r="CD21" s="50" t="n">
        <v>172.3</v>
      </c>
      <c r="CE21" s="50" t="n">
        <v>192.1</v>
      </c>
      <c r="CF21" s="49" t="n">
        <v>214.8</v>
      </c>
      <c r="CG21" s="49" t="n">
        <v>133.3</v>
      </c>
      <c r="CH21" s="50" t="n">
        <v>73</v>
      </c>
      <c r="CI21" s="50" t="n">
        <v>179</v>
      </c>
      <c r="CJ21" s="53" t="n">
        <v>12.7</v>
      </c>
      <c r="CK21" s="50" t="n">
        <v>23</v>
      </c>
      <c r="CL21" s="50" t="n">
        <v>51.2</v>
      </c>
      <c r="CM21" s="50" t="n">
        <v>45.9</v>
      </c>
      <c r="CN21" s="50" t="n">
        <v>58.7</v>
      </c>
      <c r="CO21" s="55" t="n">
        <v>51.7</v>
      </c>
      <c r="CP21" s="50" t="n">
        <v>90.9</v>
      </c>
      <c r="CQ21" s="50" t="n">
        <v>97.9000000000001</v>
      </c>
      <c r="CR21" s="50" t="n">
        <v>112.5</v>
      </c>
      <c r="CS21" s="50" t="n">
        <v>151.7</v>
      </c>
      <c r="CT21" s="48" t="n">
        <v>139.7</v>
      </c>
      <c r="CU21" s="49" t="n">
        <v>304.7</v>
      </c>
      <c r="CV21" s="56" t="n">
        <v>32.1</v>
      </c>
      <c r="CW21" s="50" t="n">
        <v>32</v>
      </c>
      <c r="CX21" s="49" t="n">
        <v>42.8</v>
      </c>
      <c r="CY21" s="55" t="n">
        <v>43.8</v>
      </c>
      <c r="CZ21" s="50" t="n">
        <v>57.6</v>
      </c>
      <c r="DA21" s="57" t="n">
        <v>143.3</v>
      </c>
      <c r="DB21" s="50" t="n">
        <v>87.3</v>
      </c>
      <c r="DC21" s="55" t="n">
        <v>90.3000000000001</v>
      </c>
      <c r="DD21" s="48" t="n">
        <v>110.009</v>
      </c>
      <c r="DE21" s="50" t="n">
        <v>100.591</v>
      </c>
      <c r="DF21" s="49" t="n">
        <v>118</v>
      </c>
      <c r="DG21" s="49" t="n">
        <v>224.5</v>
      </c>
      <c r="DH21" s="53" t="n">
        <v>36.2</v>
      </c>
      <c r="DI21" s="49" t="n">
        <v>75.2</v>
      </c>
      <c r="DJ21" s="50" t="n">
        <v>83.4</v>
      </c>
      <c r="DK21" s="49" t="n">
        <v>78.3</v>
      </c>
      <c r="DL21" s="48" t="n">
        <v>88.8</v>
      </c>
      <c r="DM21" s="55" t="n">
        <v>131.6</v>
      </c>
      <c r="DN21" s="48" t="n">
        <v>119.5</v>
      </c>
      <c r="DO21" s="48" t="n">
        <v>136.8</v>
      </c>
      <c r="DP21" s="55" t="n">
        <v>194.3</v>
      </c>
      <c r="DQ21" s="48" t="n">
        <v>128</v>
      </c>
      <c r="DR21" s="55" t="n">
        <v>136</v>
      </c>
      <c r="DS21" s="49" t="n">
        <v>270.9</v>
      </c>
      <c r="DT21" s="51" t="n">
        <v>24.4</v>
      </c>
      <c r="DU21" s="50" t="n">
        <v>82.9</v>
      </c>
      <c r="DV21" s="50" t="n">
        <v>81.4</v>
      </c>
      <c r="DW21" s="50" t="n">
        <v>109.9</v>
      </c>
      <c r="DX21" s="50" t="n">
        <v>93.4</v>
      </c>
      <c r="DY21" s="50" t="n">
        <v>134.2</v>
      </c>
      <c r="DZ21" s="50" t="n">
        <v>112.8</v>
      </c>
      <c r="EA21" s="50" t="n">
        <v>146.9</v>
      </c>
      <c r="EB21" s="49" t="n">
        <v>171.8</v>
      </c>
      <c r="EC21" s="57" t="n">
        <v>134.6</v>
      </c>
      <c r="ED21" s="50" t="n">
        <v>118.2</v>
      </c>
      <c r="EE21" s="49" t="n">
        <v>186</v>
      </c>
      <c r="EF21" s="53" t="n">
        <v>31.4</v>
      </c>
      <c r="EG21" s="49" t="n">
        <v>34.2</v>
      </c>
      <c r="EH21" s="48" t="n">
        <v>105.8</v>
      </c>
      <c r="EI21" s="49" t="n">
        <v>72.1</v>
      </c>
      <c r="EJ21" s="54" t="n">
        <v>123.4</v>
      </c>
      <c r="EK21" s="54" t="n">
        <v>257</v>
      </c>
      <c r="EL21" s="48" t="n">
        <v>109</v>
      </c>
      <c r="EM21" s="48" t="n">
        <v>163.7</v>
      </c>
      <c r="EN21" s="54" t="n">
        <v>281</v>
      </c>
      <c r="EO21" s="48" t="n">
        <v>154.4</v>
      </c>
      <c r="EP21" s="54" t="n">
        <v>150.1</v>
      </c>
      <c r="EQ21" s="54" t="n">
        <v>328.3</v>
      </c>
      <c r="ER21" s="63" t="n">
        <v>134.2</v>
      </c>
      <c r="ES21" s="65" t="n">
        <v>94.7</v>
      </c>
      <c r="ET21" s="65" t="n">
        <v>174.5</v>
      </c>
      <c r="EU21" s="65" t="n">
        <v>80.0000000000001</v>
      </c>
      <c r="EV21" s="45" t="n">
        <v>126.8</v>
      </c>
      <c r="EW21" s="45" t="n">
        <v>234.4</v>
      </c>
      <c r="EX21" s="45" t="n">
        <v>132.7</v>
      </c>
      <c r="EY21" s="45" t="n">
        <v>166.7</v>
      </c>
      <c r="EZ21" s="45" t="n">
        <v>263.2</v>
      </c>
      <c r="FA21" s="49" t="n">
        <v>142.4</v>
      </c>
      <c r="FB21" s="54" t="n">
        <v>220.3</v>
      </c>
      <c r="FC21" s="48" t="n">
        <v>982.3</v>
      </c>
      <c r="FD21" s="51" t="n">
        <v>125.9</v>
      </c>
      <c r="FE21" s="49" t="n">
        <v>111.6</v>
      </c>
      <c r="FF21" s="49" t="n">
        <v>192.8</v>
      </c>
      <c r="FG21" s="49" t="n">
        <v>218.4</v>
      </c>
      <c r="FH21" s="45" t="n">
        <v>216.4</v>
      </c>
      <c r="FI21" s="48" t="n">
        <v>315.5</v>
      </c>
      <c r="FJ21" s="48" t="n">
        <v>272.78</v>
      </c>
      <c r="FK21" s="48" t="n">
        <v>279.02</v>
      </c>
      <c r="FL21" s="48" t="n">
        <v>489.7</v>
      </c>
      <c r="FM21" s="49" t="n">
        <v>288.9</v>
      </c>
      <c r="FN21" s="48" t="n">
        <v>323</v>
      </c>
      <c r="FO21" s="49" t="n">
        <v>800</v>
      </c>
      <c r="FP21" s="51" t="n">
        <v>108.8</v>
      </c>
      <c r="FQ21" s="49" t="n">
        <v>142.3</v>
      </c>
      <c r="FR21" s="48" t="n">
        <v>322.3</v>
      </c>
      <c r="FS21" s="49" t="n">
        <v>207.9</v>
      </c>
      <c r="FT21" s="49" t="n">
        <v>139</v>
      </c>
      <c r="FU21" s="49" t="n">
        <v>320.5</v>
      </c>
      <c r="FV21" s="49" t="n">
        <v>349.8</v>
      </c>
      <c r="FW21" s="49" t="n">
        <v>278.3</v>
      </c>
      <c r="FX21" s="48" t="n">
        <v>501.6</v>
      </c>
      <c r="FY21" s="49" t="n">
        <v>377</v>
      </c>
      <c r="FZ21" s="48" t="n">
        <v>312.2</v>
      </c>
      <c r="GA21" s="48" t="n">
        <v>730.2</v>
      </c>
      <c r="GB21" s="48" t="n">
        <v>151.1</v>
      </c>
      <c r="GC21" s="48" t="n">
        <v>222.7</v>
      </c>
      <c r="GD21" s="48" t="n">
        <v>245.8</v>
      </c>
      <c r="GE21" s="48" t="n">
        <v>250.2</v>
      </c>
      <c r="GF21" s="48" t="n">
        <v>222.8</v>
      </c>
      <c r="GG21" s="48" t="n">
        <v>496.1</v>
      </c>
      <c r="GH21" s="49" t="n">
        <v>243.1</v>
      </c>
      <c r="GI21" s="58" t="n">
        <v>308.1</v>
      </c>
      <c r="GJ21" s="58" t="n">
        <v>479.9</v>
      </c>
      <c r="GK21" s="49" t="n">
        <v>248.2</v>
      </c>
      <c r="GL21" s="58" t="n">
        <v>296.6</v>
      </c>
      <c r="GM21" s="49" t="n">
        <v>799.4</v>
      </c>
      <c r="GN21" s="56" t="n">
        <v>193.9</v>
      </c>
      <c r="GO21" s="60" t="n">
        <v>218</v>
      </c>
      <c r="GP21" s="49" t="n">
        <v>304.2</v>
      </c>
      <c r="GQ21" s="60" t="n">
        <v>230.5</v>
      </c>
      <c r="GR21" s="5" t="n">
        <v>266.1</v>
      </c>
      <c r="GS21" s="49" t="n">
        <v>445.9</v>
      </c>
      <c r="GT21" s="49" t="n">
        <v>327.5</v>
      </c>
      <c r="GU21" s="49" t="n">
        <v>403.4</v>
      </c>
      <c r="GV21" s="48" t="n">
        <v>624.5</v>
      </c>
      <c r="GW21" s="48" t="n">
        <v>148</v>
      </c>
      <c r="GX21" s="61" t="n">
        <v>600.3</v>
      </c>
      <c r="GY21" s="62" t="n">
        <v>1054.4</v>
      </c>
      <c r="GZ21" s="4" t="n">
        <v>185.9</v>
      </c>
      <c r="HA21" s="49" t="n">
        <v>313.1</v>
      </c>
      <c r="HB21" s="49" t="n">
        <v>317.4</v>
      </c>
      <c r="HC21" s="49" t="n">
        <v>414.1</v>
      </c>
      <c r="HD21" s="49" t="n">
        <v>400.6</v>
      </c>
      <c r="HE21" s="49" t="n">
        <v>495.8</v>
      </c>
      <c r="HF21" s="49" t="n">
        <v>365.4</v>
      </c>
      <c r="HG21" s="48" t="n">
        <v>659.1</v>
      </c>
      <c r="HH21" s="48" t="n">
        <v>616</v>
      </c>
      <c r="HI21" s="60" t="n">
        <v>468.570000000001</v>
      </c>
      <c r="HJ21" s="48" t="n">
        <v>544.53</v>
      </c>
      <c r="HK21" s="48" t="n">
        <v>974.799999999999</v>
      </c>
      <c r="HL21" s="47" t="n">
        <v>402.3</v>
      </c>
      <c r="HM21" s="49" t="n">
        <v>420.3</v>
      </c>
      <c r="HN21" s="49" t="n">
        <v>430.2</v>
      </c>
      <c r="HO21" s="49" t="n">
        <v>423.7</v>
      </c>
      <c r="HP21" s="61" t="n">
        <v>458.9</v>
      </c>
      <c r="HQ21" s="5" t="n">
        <v>567.3</v>
      </c>
      <c r="HR21" s="5" t="n">
        <v>569.7</v>
      </c>
      <c r="HS21" s="49" t="n">
        <v>555</v>
      </c>
      <c r="HT21" s="48" t="n">
        <v>593.7</v>
      </c>
    </row>
    <row r="22" s="5" customFormat="true" ht="18" hidden="false" customHeight="false" outlineLevel="0" collapsed="false">
      <c r="A22" s="5" t="n">
        <v>21.6</v>
      </c>
      <c r="B22" s="43" t="s">
        <v>46</v>
      </c>
      <c r="C22" s="44" t="n">
        <v>31.2</v>
      </c>
      <c r="D22" s="45" t="n">
        <v>20.5</v>
      </c>
      <c r="E22" s="45" t="n">
        <v>5.3</v>
      </c>
      <c r="F22" s="45" t="n">
        <v>12.9</v>
      </c>
      <c r="G22" s="45" t="n">
        <v>17.4</v>
      </c>
      <c r="H22" s="45" t="n">
        <v>60.5</v>
      </c>
      <c r="I22" s="46" t="n">
        <v>47.5</v>
      </c>
      <c r="J22" s="46" t="n">
        <v>22.9</v>
      </c>
      <c r="K22" s="46" t="n">
        <v>97</v>
      </c>
      <c r="L22" s="46" t="n">
        <v>106.5</v>
      </c>
      <c r="M22" s="46" t="n">
        <v>38.6</v>
      </c>
      <c r="N22" s="46" t="n">
        <v>12</v>
      </c>
      <c r="O22" s="45" t="n">
        <v>123.4</v>
      </c>
      <c r="P22" s="47" t="n">
        <v>20.9</v>
      </c>
      <c r="Q22" s="49" t="n">
        <v>14.9</v>
      </c>
      <c r="R22" s="49" t="n">
        <v>61.3</v>
      </c>
      <c r="S22" s="48" t="n">
        <v>-22.5</v>
      </c>
      <c r="T22" s="49" t="n">
        <v>24.4</v>
      </c>
      <c r="U22" s="49" t="n">
        <v>23.4</v>
      </c>
      <c r="V22" s="49" t="n">
        <v>167.3</v>
      </c>
      <c r="W22" s="50" t="n">
        <v>151.6</v>
      </c>
      <c r="X22" s="46" t="n">
        <v>31.1</v>
      </c>
      <c r="Y22" s="49" t="n">
        <v>90.4</v>
      </c>
      <c r="Z22" s="45" t="n">
        <v>201</v>
      </c>
      <c r="AA22" s="54" t="n">
        <v>124.6</v>
      </c>
      <c r="AB22" s="47" t="n">
        <v>40</v>
      </c>
      <c r="AC22" s="49" t="n">
        <v>35.1</v>
      </c>
      <c r="AD22" s="45" t="n">
        <v>92.7</v>
      </c>
      <c r="AE22" s="49" t="n">
        <v>187.1</v>
      </c>
      <c r="AF22" s="49" t="n">
        <v>87.2</v>
      </c>
      <c r="AG22" s="49" t="n">
        <v>104.7</v>
      </c>
      <c r="AH22" s="49" t="n">
        <v>30.5</v>
      </c>
      <c r="AI22" s="49" t="n">
        <v>14.8</v>
      </c>
      <c r="AJ22" s="49" t="n">
        <v>15.8</v>
      </c>
      <c r="AK22" s="49" t="n">
        <v>15.5</v>
      </c>
      <c r="AL22" s="49" t="n">
        <v>35.4</v>
      </c>
      <c r="AM22" s="49" t="n">
        <v>38.7</v>
      </c>
      <c r="AN22" s="47" t="n">
        <v>43.7</v>
      </c>
      <c r="AO22" s="48" t="n">
        <v>35.5</v>
      </c>
      <c r="AP22" s="48" t="n">
        <v>-46.8</v>
      </c>
      <c r="AQ22" s="48" t="n">
        <v>4</v>
      </c>
      <c r="AR22" s="49" t="n">
        <v>39.6</v>
      </c>
      <c r="AS22" s="49" t="n">
        <v>29</v>
      </c>
      <c r="AT22" s="52" t="n">
        <v>9.8</v>
      </c>
      <c r="AU22" s="50" t="n">
        <v>32.6</v>
      </c>
      <c r="AV22" s="49" t="n">
        <v>16.1</v>
      </c>
      <c r="AW22" s="48" t="n">
        <v>13.6</v>
      </c>
      <c r="AX22" s="50" t="n">
        <v>7.39999999999998</v>
      </c>
      <c r="AY22" s="49" t="n">
        <v>26.9</v>
      </c>
      <c r="AZ22" s="53" t="n">
        <v>15.4</v>
      </c>
      <c r="BA22" s="50" t="n">
        <v>5.1</v>
      </c>
      <c r="BB22" s="50" t="n">
        <v>12.1</v>
      </c>
      <c r="BC22" s="48" t="n">
        <v>5.1</v>
      </c>
      <c r="BD22" s="48" t="n">
        <v>10.1</v>
      </c>
      <c r="BE22" s="48" t="n">
        <v>13.2</v>
      </c>
      <c r="BF22" s="49" t="n">
        <v>16.8</v>
      </c>
      <c r="BG22" s="49" t="n">
        <v>18.4</v>
      </c>
      <c r="BH22" s="48" t="n">
        <v>42.9</v>
      </c>
      <c r="BI22" s="48" t="n">
        <v>18.6</v>
      </c>
      <c r="BJ22" s="49" t="n">
        <v>30.1</v>
      </c>
      <c r="BK22" s="49" t="n">
        <v>32.1</v>
      </c>
      <c r="BL22" s="53" t="n">
        <v>10</v>
      </c>
      <c r="BM22" s="49" t="n">
        <v>11</v>
      </c>
      <c r="BN22" s="49" t="n">
        <v>18.7</v>
      </c>
      <c r="BO22" s="49" t="n">
        <v>18.8</v>
      </c>
      <c r="BP22" s="49" t="n">
        <v>8.69999999999999</v>
      </c>
      <c r="BQ22" s="49" t="n">
        <v>23.9</v>
      </c>
      <c r="BR22" s="49" t="n">
        <v>17.4</v>
      </c>
      <c r="BS22" s="50" t="n">
        <v>17.1</v>
      </c>
      <c r="BT22" s="48" t="n">
        <v>12.7</v>
      </c>
      <c r="BU22" s="49" t="n">
        <v>84.9</v>
      </c>
      <c r="BV22" s="49" t="n">
        <v>111.2</v>
      </c>
      <c r="BW22" s="49" t="n">
        <v>42.9</v>
      </c>
      <c r="BX22" s="51" t="n">
        <v>34.82</v>
      </c>
      <c r="BY22" s="50" t="n">
        <v>10.08</v>
      </c>
      <c r="BZ22" s="50" t="n">
        <v>40.1</v>
      </c>
      <c r="CA22" s="49" t="n">
        <v>21.3</v>
      </c>
      <c r="CB22" s="49" t="n">
        <v>100.2</v>
      </c>
      <c r="CC22" s="50" t="n">
        <v>15.6</v>
      </c>
      <c r="CD22" s="50" t="n">
        <v>11.2</v>
      </c>
      <c r="CE22" s="50" t="n">
        <v>9.90000000000003</v>
      </c>
      <c r="CF22" s="49" t="n">
        <v>10.6</v>
      </c>
      <c r="CG22" s="49" t="n">
        <v>4.09999999999999</v>
      </c>
      <c r="CH22" s="50" t="n">
        <v>7.20000000000005</v>
      </c>
      <c r="CI22" s="50" t="n">
        <v>14.4</v>
      </c>
      <c r="CJ22" s="53" t="n">
        <v>3.9</v>
      </c>
      <c r="CK22" s="50" t="n">
        <v>4.8</v>
      </c>
      <c r="CL22" s="50" t="n">
        <v>8.2</v>
      </c>
      <c r="CM22" s="50" t="n">
        <v>5.3</v>
      </c>
      <c r="CN22" s="50" t="n">
        <v>11.4</v>
      </c>
      <c r="CO22" s="55" t="n">
        <v>9.09999999999999</v>
      </c>
      <c r="CP22" s="50" t="n">
        <v>4.20000000000001</v>
      </c>
      <c r="CQ22" s="50" t="n">
        <v>3.09999999999999</v>
      </c>
      <c r="CR22" s="50" t="n">
        <v>15.8</v>
      </c>
      <c r="CS22" s="50" t="n">
        <v>25.9</v>
      </c>
      <c r="CT22" s="48" t="n">
        <v>12.3</v>
      </c>
      <c r="CU22" s="49" t="n">
        <v>21.7</v>
      </c>
      <c r="CV22" s="56" t="n">
        <v>10.1</v>
      </c>
      <c r="CW22" s="50" t="n">
        <v>12.208</v>
      </c>
      <c r="CX22" s="49" t="n">
        <v>26.5</v>
      </c>
      <c r="CY22" s="55" t="n">
        <v>2.29199999999999</v>
      </c>
      <c r="CZ22" s="50" t="n">
        <v>5.2</v>
      </c>
      <c r="DA22" s="57" t="n">
        <v>17.2</v>
      </c>
      <c r="DB22" s="50" t="n">
        <v>1.56099999999999</v>
      </c>
      <c r="DC22" s="55" t="n">
        <v>1.8</v>
      </c>
      <c r="DD22" s="48" t="n">
        <v>15.244</v>
      </c>
      <c r="DE22" s="50" t="n">
        <v>0.991000000000014</v>
      </c>
      <c r="DF22" s="49" t="n">
        <v>1.09999999999999</v>
      </c>
      <c r="DG22" s="49" t="n">
        <v>20.504</v>
      </c>
      <c r="DH22" s="53" t="n">
        <v>20.508</v>
      </c>
      <c r="DI22" s="49" t="n">
        <v>12.192</v>
      </c>
      <c r="DJ22" s="50" t="n">
        <v>42.3</v>
      </c>
      <c r="DK22" s="49" t="n">
        <v>17.1</v>
      </c>
      <c r="DL22" s="48" t="n">
        <v>26.4</v>
      </c>
      <c r="DM22" s="55" t="n">
        <v>44.1</v>
      </c>
      <c r="DN22" s="48" t="n">
        <v>25.7</v>
      </c>
      <c r="DO22" s="48" t="n">
        <v>19.3</v>
      </c>
      <c r="DP22" s="55" t="n">
        <v>53</v>
      </c>
      <c r="DQ22" s="48" t="n">
        <v>18.8</v>
      </c>
      <c r="DR22" s="55" t="n">
        <v>23.1</v>
      </c>
      <c r="DS22" s="49" t="n">
        <v>52.6</v>
      </c>
      <c r="DT22" s="47" t="n">
        <v>21.908</v>
      </c>
      <c r="DU22" s="50" t="n">
        <v>16.992</v>
      </c>
      <c r="DV22" s="50" t="n">
        <v>26.475</v>
      </c>
      <c r="DW22" s="50" t="n">
        <v>26.625</v>
      </c>
      <c r="DX22" s="50" t="n">
        <v>26.7</v>
      </c>
      <c r="DY22" s="50" t="n">
        <v>52.9</v>
      </c>
      <c r="DZ22" s="50" t="n">
        <v>20.1</v>
      </c>
      <c r="EA22" s="50" t="n">
        <v>21.3</v>
      </c>
      <c r="EB22" s="49" t="n">
        <v>29.1</v>
      </c>
      <c r="EC22" s="57" t="n">
        <v>21.3</v>
      </c>
      <c r="ED22" s="50" t="n">
        <v>21</v>
      </c>
      <c r="EE22" s="49" t="n">
        <v>82.8000000000001</v>
      </c>
      <c r="EF22" s="53" t="n">
        <v>21.408</v>
      </c>
      <c r="EG22" s="49" t="n">
        <v>11.9</v>
      </c>
      <c r="EH22" s="48" t="n">
        <v>24.892</v>
      </c>
      <c r="EI22" s="49" t="n">
        <v>15.8</v>
      </c>
      <c r="EJ22" s="54" t="n">
        <v>11.5</v>
      </c>
      <c r="EK22" s="54" t="n">
        <v>23.1</v>
      </c>
      <c r="EL22" s="48" t="n">
        <v>10.2</v>
      </c>
      <c r="EM22" s="48" t="n">
        <v>14.4</v>
      </c>
      <c r="EN22" s="54" t="n">
        <v>14.2</v>
      </c>
      <c r="EO22" s="48" t="n">
        <v>11.9</v>
      </c>
      <c r="EP22" s="54" t="n">
        <v>14.7</v>
      </c>
      <c r="EQ22" s="54" t="n">
        <v>55.4</v>
      </c>
      <c r="ER22" s="63" t="n">
        <v>7.108</v>
      </c>
      <c r="ES22" s="65" t="n">
        <v>4.2</v>
      </c>
      <c r="ET22" s="65" t="n">
        <v>43.792</v>
      </c>
      <c r="EU22" s="65" t="n">
        <v>2.8</v>
      </c>
      <c r="EV22" s="45" t="n">
        <v>7.3</v>
      </c>
      <c r="EW22" s="45" t="n">
        <v>42.9</v>
      </c>
      <c r="EX22" s="45" t="n">
        <v>9.30000000000001</v>
      </c>
      <c r="EY22" s="45" t="n">
        <v>8.8</v>
      </c>
      <c r="EZ22" s="45" t="n">
        <v>36.6</v>
      </c>
      <c r="FA22" s="49" t="n">
        <v>15.7</v>
      </c>
      <c r="FB22" s="54" t="n">
        <v>7.89999999999998</v>
      </c>
      <c r="FC22" s="48" t="n">
        <v>19.4</v>
      </c>
      <c r="FD22" s="51" t="n">
        <v>8.4</v>
      </c>
      <c r="FE22" s="49" t="n">
        <v>6.9</v>
      </c>
      <c r="FF22" s="49" t="n">
        <v>22.1</v>
      </c>
      <c r="FG22" s="49" t="n">
        <v>5.6</v>
      </c>
      <c r="FH22" s="45" t="n">
        <v>7.09999999999999</v>
      </c>
      <c r="FI22" s="48" t="n">
        <v>32</v>
      </c>
      <c r="FJ22" s="48" t="n">
        <v>12.6</v>
      </c>
      <c r="FK22" s="48" t="n">
        <v>10.31</v>
      </c>
      <c r="FL22" s="48" t="n">
        <v>31.69</v>
      </c>
      <c r="FM22" s="49" t="n">
        <v>27.4</v>
      </c>
      <c r="FN22" s="48" t="n">
        <v>6.29999999999998</v>
      </c>
      <c r="FO22" s="49" t="n">
        <v>35.6</v>
      </c>
      <c r="FP22" s="51" t="n">
        <v>4.6</v>
      </c>
      <c r="FQ22" s="49" t="n">
        <v>2.2</v>
      </c>
      <c r="FR22" s="48" t="n">
        <v>56.2</v>
      </c>
      <c r="FS22" s="49" t="n">
        <v>8.59999999999999</v>
      </c>
      <c r="FT22" s="49" t="n">
        <v>1.5</v>
      </c>
      <c r="FU22" s="49" t="n">
        <v>21.3</v>
      </c>
      <c r="FV22" s="49" t="n">
        <v>8.60000000000001</v>
      </c>
      <c r="FW22" s="49" t="n">
        <v>3.09999999999999</v>
      </c>
      <c r="FX22" s="48" t="n">
        <v>32.3</v>
      </c>
      <c r="FY22" s="49" t="n">
        <v>6.10000000000002</v>
      </c>
      <c r="FZ22" s="48" t="n">
        <v>9.5</v>
      </c>
      <c r="GA22" s="48" t="n">
        <v>53.9</v>
      </c>
      <c r="GB22" s="48" t="n">
        <v>7.2</v>
      </c>
      <c r="GC22" s="48" t="n">
        <v>4.3</v>
      </c>
      <c r="GD22" s="48" t="n">
        <v>38</v>
      </c>
      <c r="GE22" s="48" t="n">
        <v>15.2</v>
      </c>
      <c r="GF22" s="48" t="n">
        <v>7.19999999999999</v>
      </c>
      <c r="GG22" s="48" t="n">
        <v>118.9</v>
      </c>
      <c r="GH22" s="49" t="n">
        <v>26.4</v>
      </c>
      <c r="GI22" s="58" t="n">
        <v>10.7</v>
      </c>
      <c r="GJ22" s="58" t="n">
        <v>95.4</v>
      </c>
      <c r="GK22" s="49" t="n">
        <v>5.5</v>
      </c>
      <c r="GL22" s="58" t="n">
        <v>14.1</v>
      </c>
      <c r="GM22" s="49" t="n">
        <v>78.6</v>
      </c>
      <c r="GN22" s="56" t="n">
        <v>6.3</v>
      </c>
      <c r="GO22" s="60" t="n">
        <v>5.4</v>
      </c>
      <c r="GP22" s="95" t="n">
        <v>59.6</v>
      </c>
      <c r="GQ22" s="60" t="n">
        <v>3.5</v>
      </c>
      <c r="GR22" s="5" t="n">
        <v>11.7</v>
      </c>
      <c r="GS22" s="49" t="n">
        <v>120.5</v>
      </c>
      <c r="GT22" s="49" t="n">
        <v>39.4</v>
      </c>
      <c r="GU22" s="49" t="n">
        <v>11.1</v>
      </c>
      <c r="GV22" s="48" t="n">
        <v>57.4</v>
      </c>
      <c r="GW22" s="48" t="n">
        <v>0.400000000000034</v>
      </c>
      <c r="GX22" s="61" t="n">
        <v>33.4999999999999</v>
      </c>
      <c r="GY22" s="62" t="n">
        <v>86.7000000000001</v>
      </c>
      <c r="GZ22" s="4" t="n">
        <v>3.6</v>
      </c>
      <c r="HA22" s="49" t="n">
        <v>23.9</v>
      </c>
      <c r="HB22" s="49" t="n">
        <v>46.7</v>
      </c>
      <c r="HC22" s="49" t="n">
        <v>11.3</v>
      </c>
      <c r="HD22" s="49" t="n">
        <v>18.3</v>
      </c>
      <c r="HE22" s="49" t="n">
        <v>66.4</v>
      </c>
      <c r="HF22" s="49" t="n">
        <v>8.19999999999999</v>
      </c>
      <c r="HG22" s="48" t="n">
        <v>17.4</v>
      </c>
      <c r="HH22" s="48" t="n">
        <v>57.1</v>
      </c>
      <c r="HI22" s="60" t="n">
        <v>11.4</v>
      </c>
      <c r="HJ22" s="48" t="n">
        <v>34.6000000000001</v>
      </c>
      <c r="HK22" s="48" t="n">
        <v>1109.4</v>
      </c>
      <c r="HL22" s="47" t="n">
        <v>14.1</v>
      </c>
      <c r="HM22" s="49" t="n">
        <v>11.5</v>
      </c>
      <c r="HN22" s="49" t="n">
        <v>85.4</v>
      </c>
      <c r="HO22" s="49" t="n">
        <v>12.3</v>
      </c>
      <c r="HP22" s="61" t="n">
        <v>26.5</v>
      </c>
      <c r="HQ22" s="5" t="n">
        <v>68.7</v>
      </c>
      <c r="HR22" s="5" t="n">
        <v>21.2</v>
      </c>
      <c r="HS22" s="49" t="n">
        <v>15.6</v>
      </c>
      <c r="HT22" s="48" t="n">
        <v>114.9</v>
      </c>
    </row>
    <row r="23" s="5" customFormat="true" ht="32.25" hidden="false" customHeight="true" outlineLevel="0" collapsed="false">
      <c r="A23" s="5" t="n">
        <v>39.9</v>
      </c>
      <c r="B23" s="24" t="s">
        <v>47</v>
      </c>
      <c r="C23" s="29"/>
      <c r="D23" s="32" t="n">
        <f aca="false">D6-D11-D20</f>
        <v>44.2</v>
      </c>
      <c r="E23" s="32" t="n">
        <f aca="false">E6-E11-E20</f>
        <v>-9.30000000000003</v>
      </c>
      <c r="F23" s="32" t="n">
        <f aca="false">F6-F11-F20</f>
        <v>141.4</v>
      </c>
      <c r="G23" s="32" t="n">
        <f aca="false">G6-G11-G20</f>
        <v>-45.8000000000001</v>
      </c>
      <c r="H23" s="32" t="n">
        <f aca="false">H6-H11-H20</f>
        <v>109.5</v>
      </c>
      <c r="I23" s="32" t="n">
        <f aca="false">I6-I11-I20</f>
        <v>-29.4</v>
      </c>
      <c r="J23" s="32" t="n">
        <f aca="false">J6-J11-J20</f>
        <v>-47.7</v>
      </c>
      <c r="K23" s="32" t="n">
        <f aca="false">K6-K11-K20</f>
        <v>129.5</v>
      </c>
      <c r="L23" s="32" t="n">
        <f aca="false">L6-L11-L20</f>
        <v>52.8000000000002</v>
      </c>
      <c r="M23" s="32" t="n">
        <f aca="false">M6-M11-M20</f>
        <v>-48.8000000000001</v>
      </c>
      <c r="N23" s="32" t="n">
        <f aca="false">N6-N11-N20</f>
        <v>-19.5999999999999</v>
      </c>
      <c r="O23" s="32" t="n">
        <f aca="false">O6-O11-O20</f>
        <v>89.5999999999998</v>
      </c>
      <c r="P23" s="33" t="n">
        <f aca="false">P6-P11-P20</f>
        <v>200.3</v>
      </c>
      <c r="Q23" s="32" t="n">
        <f aca="false">Q6-Q11-Q20</f>
        <v>76.1</v>
      </c>
      <c r="R23" s="32" t="n">
        <f aca="false">R6-R11-R20</f>
        <v>40.0000000000001</v>
      </c>
      <c r="S23" s="32" t="n">
        <f aca="false">S6-S11-S20</f>
        <v>9.69999999999999</v>
      </c>
      <c r="T23" s="32" t="n">
        <f aca="false">T6-T11-T20</f>
        <v>29.7000000000001</v>
      </c>
      <c r="U23" s="32" t="n">
        <f aca="false">U6-U11-U20</f>
        <v>-6.10000000000011</v>
      </c>
      <c r="V23" s="32" t="n">
        <f aca="false">V6-V11-V20</f>
        <v>215.9</v>
      </c>
      <c r="W23" s="32" t="n">
        <f aca="false">W6-W11-W20</f>
        <v>-70.3999999999997</v>
      </c>
      <c r="X23" s="32" t="n">
        <f aca="false">X6-X11-X20</f>
        <v>65.7999999999999</v>
      </c>
      <c r="Y23" s="32" t="n">
        <f aca="false">Y6-Y11-Y20</f>
        <v>-166.000000000001</v>
      </c>
      <c r="Z23" s="32" t="n">
        <f aca="false">Z6-Z11-Z20</f>
        <v>-69.1999999999998</v>
      </c>
      <c r="AA23" s="32" t="n">
        <f aca="false">AA6-AA11-AA20</f>
        <v>-273.1</v>
      </c>
      <c r="AB23" s="33" t="n">
        <f aca="false">AB6-AB11-AB20</f>
        <v>-53.8</v>
      </c>
      <c r="AC23" s="32" t="n">
        <f aca="false">AC6-AC11-AC20</f>
        <v>-111.97</v>
      </c>
      <c r="AD23" s="32" t="n">
        <f aca="false">AD6-AD11-AD20</f>
        <v>192.57</v>
      </c>
      <c r="AE23" s="32" t="n">
        <f aca="false">AE6-AE11-AE20</f>
        <v>37.4</v>
      </c>
      <c r="AF23" s="32" t="n">
        <f aca="false">AF6-AF11-AF20</f>
        <v>-136.6</v>
      </c>
      <c r="AG23" s="32" t="n">
        <f aca="false">AG6-AG11-AG20</f>
        <v>94.5</v>
      </c>
      <c r="AH23" s="32" t="n">
        <f aca="false">AH6-AH11-AH20</f>
        <v>-150.2</v>
      </c>
      <c r="AI23" s="32" t="n">
        <f aca="false">AI6-AI11-AI20</f>
        <v>-112.899999999999</v>
      </c>
      <c r="AJ23" s="32" t="n">
        <f aca="false">AJ6-AJ11-AJ20</f>
        <v>-66.7999999999998</v>
      </c>
      <c r="AK23" s="32" t="n">
        <f aca="false">AK6-AK11-AK20</f>
        <v>-197.3</v>
      </c>
      <c r="AL23" s="32" t="n">
        <f aca="false">AL6-AL11-AL20</f>
        <v>349.8</v>
      </c>
      <c r="AM23" s="32" t="n">
        <f aca="false">AM6-AM11-AM20</f>
        <v>-228.1</v>
      </c>
      <c r="AN23" s="33" t="n">
        <f aca="false">AN19-AN20</f>
        <v>7.70000000000004</v>
      </c>
      <c r="AO23" s="32" t="n">
        <f aca="false">AO19-AO20</f>
        <v>-100.9</v>
      </c>
      <c r="AP23" s="72" t="n">
        <f aca="false">AP6-AP11-AP20</f>
        <v>96.3</v>
      </c>
      <c r="AQ23" s="72" t="n">
        <f aca="false">AQ6-AQ11-AQ20</f>
        <v>-210.7</v>
      </c>
      <c r="AR23" s="72" t="n">
        <f aca="false">AR6-AR11-AR20</f>
        <v>-107.2</v>
      </c>
      <c r="AS23" s="32" t="n">
        <f aca="false">AS6-AS11-AS20</f>
        <v>-116.2</v>
      </c>
      <c r="AT23" s="32" t="n">
        <f aca="false">AT6-AT11-AT20</f>
        <v>-201.6</v>
      </c>
      <c r="AU23" s="32" t="n">
        <f aca="false">AU6-AU11-AU20</f>
        <v>-132.099999999999</v>
      </c>
      <c r="AV23" s="32" t="n">
        <f aca="false">AV6-AV11-AV20</f>
        <v>-29.0000000000014</v>
      </c>
      <c r="AW23" s="32" t="n">
        <f aca="false">AW6-AW11-AW20</f>
        <v>-160.799999999999</v>
      </c>
      <c r="AX23" s="32" t="n">
        <f aca="false">AX6-AX11-AX20</f>
        <v>-95.7999999999998</v>
      </c>
      <c r="AY23" s="32" t="n">
        <f aca="false">AY6-AY11-AY20</f>
        <v>-123.6</v>
      </c>
      <c r="AZ23" s="32" t="n">
        <f aca="false">AZ6-AZ11-AZ20</f>
        <v>22.1</v>
      </c>
      <c r="BA23" s="32" t="n">
        <f aca="false">BA6-BA11-BA20</f>
        <v>-115.4</v>
      </c>
      <c r="BB23" s="32" t="n">
        <f aca="false">BB6-BB11-BB20</f>
        <v>8.29999999999996</v>
      </c>
      <c r="BC23" s="32" t="n">
        <f aca="false">BC6-BC11-BC20</f>
        <v>-132.2</v>
      </c>
      <c r="BD23" s="32" t="n">
        <f aca="false">BD6-BD11-BD20</f>
        <v>-104.3</v>
      </c>
      <c r="BE23" s="32" t="n">
        <f aca="false">BE6-BE11-BE20</f>
        <v>-45.0000000000004</v>
      </c>
      <c r="BF23" s="32" t="n">
        <f aca="false">BF6-BF11-BF20</f>
        <v>-147.7</v>
      </c>
      <c r="BG23" s="32" t="n">
        <f aca="false">BG6-BG11-BG20</f>
        <v>-14.9999999999995</v>
      </c>
      <c r="BH23" s="32" t="n">
        <f aca="false">BH6-BH11-BH20</f>
        <v>-60.700000000001</v>
      </c>
      <c r="BI23" s="32" t="n">
        <f aca="false">BI6-BI11-BI20</f>
        <v>-87.4000000000002</v>
      </c>
      <c r="BJ23" s="32" t="n">
        <f aca="false">BJ6-BJ11-BJ20</f>
        <v>-8.30000000000041</v>
      </c>
      <c r="BK23" s="32" t="n">
        <f aca="false">BK6-BK11-BK20</f>
        <v>-249.699999999998</v>
      </c>
      <c r="BL23" s="32" t="n">
        <f aca="false">BL6-BL11-BL20</f>
        <v>67.9000000000001</v>
      </c>
      <c r="BM23" s="32" t="n">
        <f aca="false">BM6-BM11-BM20</f>
        <v>-120.7</v>
      </c>
      <c r="BN23" s="32" t="n">
        <f aca="false">BN6-BN11-BN20</f>
        <v>316.4</v>
      </c>
      <c r="BO23" s="32" t="n">
        <f aca="false">BO6-BO11-BO20</f>
        <v>-194.800000000001</v>
      </c>
      <c r="BP23" s="32" t="n">
        <f aca="false">BP6-BP11-BP20</f>
        <v>0.300000000000352</v>
      </c>
      <c r="BQ23" s="32" t="n">
        <f aca="false">BQ6-BQ11-BQ20</f>
        <v>109.9</v>
      </c>
      <c r="BR23" s="32" t="n">
        <f aca="false">BR6-BR11-BR20</f>
        <v>-103.7</v>
      </c>
      <c r="BS23" s="32" t="n">
        <f aca="false">BS6-BS11-BS20</f>
        <v>-79.9000000000001</v>
      </c>
      <c r="BT23" s="32" t="n">
        <f aca="false">BT6-BT11-BT20</f>
        <v>67.4000000000002</v>
      </c>
      <c r="BU23" s="32" t="n">
        <f aca="false">BU6-BU11-BU20</f>
        <v>-58.0999999999999</v>
      </c>
      <c r="BV23" s="32" t="n">
        <f aca="false">BV6-BV11-BV20</f>
        <v>140.2</v>
      </c>
      <c r="BW23" s="32" t="n">
        <f aca="false">BW6-BW11-BW20</f>
        <v>-355.8</v>
      </c>
      <c r="BX23" s="33" t="n">
        <f aca="false">BX6-BX11-BX20</f>
        <v>158.91</v>
      </c>
      <c r="BY23" s="32" t="n">
        <f aca="false">BY6-BY11-BY20</f>
        <v>-103.91</v>
      </c>
      <c r="BZ23" s="32" t="n">
        <f aca="false">BZ6-BZ11-BZ20</f>
        <v>225.2</v>
      </c>
      <c r="CA23" s="32" t="n">
        <f aca="false">CA6-CA11-CA20</f>
        <v>-105.3</v>
      </c>
      <c r="CB23" s="32" t="n">
        <f aca="false">CB6-CB11-CB20</f>
        <v>89.7000000000005</v>
      </c>
      <c r="CC23" s="32" t="n">
        <f aca="false">CC6-CC11-CC20</f>
        <v>43.1000000000001</v>
      </c>
      <c r="CD23" s="32" t="n">
        <f aca="false">CD6-CD11-CD20</f>
        <v>-111.700000000001</v>
      </c>
      <c r="CE23" s="32" t="n">
        <f aca="false">CE6-CE11-CE20</f>
        <v>-87.6000000000004</v>
      </c>
      <c r="CF23" s="32" t="n">
        <f aca="false">CF6-CF11-CF20</f>
        <v>-97.1999999999994</v>
      </c>
      <c r="CG23" s="32" t="n">
        <f aca="false">CG6-CG11-CG20</f>
        <v>-123.700000000001</v>
      </c>
      <c r="CH23" s="32" t="n">
        <f aca="false">CH6-CH11-CH20</f>
        <v>91.4249500000003</v>
      </c>
      <c r="CI23" s="32" t="n">
        <f aca="false">CI6-CI11-CI20</f>
        <v>-133.62495</v>
      </c>
      <c r="CJ23" s="33" t="n">
        <f aca="false">CJ6-CJ11-CJ20</f>
        <v>45.3</v>
      </c>
      <c r="CK23" s="32" t="n">
        <f aca="false">CK6-CK11-CK20</f>
        <v>-35.9</v>
      </c>
      <c r="CL23" s="32" t="n">
        <f aca="false">CL6-CL11-CL20</f>
        <v>296.9</v>
      </c>
      <c r="CM23" s="32" t="n">
        <f aca="false">CM6-CM11-CM20</f>
        <v>-60.0000000000003</v>
      </c>
      <c r="CN23" s="32" t="n">
        <f aca="false">CN6-CN11-CN20</f>
        <v>79.1000000000003</v>
      </c>
      <c r="CO23" s="32" t="n">
        <f aca="false">CO6-CO11-CO20</f>
        <v>-1.30000000000004</v>
      </c>
      <c r="CP23" s="32" t="n">
        <f aca="false">CP6-CP11-CP20</f>
        <v>87</v>
      </c>
      <c r="CQ23" s="32" t="n">
        <f aca="false">CQ6-CQ11-CQ20</f>
        <v>-59.6999999999994</v>
      </c>
      <c r="CR23" s="32" t="n">
        <f aca="false">CR6-CR11-CR20</f>
        <v>6.19999999999925</v>
      </c>
      <c r="CS23" s="32" t="n">
        <f aca="false">CS6-CS11-CS20</f>
        <v>-255.200000000001</v>
      </c>
      <c r="CT23" s="32" t="n">
        <f aca="false">CT6-CT11-CT20</f>
        <v>-100.499999999999</v>
      </c>
      <c r="CU23" s="32" t="n">
        <f aca="false">CU6-CU11-CU20</f>
        <v>-305.6</v>
      </c>
      <c r="CV23" s="33" t="n">
        <f aca="false">CV6-CV11-CV20</f>
        <v>90.5</v>
      </c>
      <c r="CW23" s="32" t="n">
        <f aca="false">CW6-CW11-CW20</f>
        <v>-132.892</v>
      </c>
      <c r="CX23" s="32" t="n">
        <f aca="false">CX6-CX11-CX20</f>
        <v>145.1</v>
      </c>
      <c r="CY23" s="32" t="n">
        <f aca="false">CY6-CY11-CY20</f>
        <v>-95.6080000000003</v>
      </c>
      <c r="CZ23" s="32" t="n">
        <f aca="false">CZ6-CZ11-CZ20</f>
        <v>-17.1999999999997</v>
      </c>
      <c r="DA23" s="32" t="n">
        <f aca="false">DA6-DA11-DA20</f>
        <v>-67.6999999999999</v>
      </c>
      <c r="DB23" s="32" t="n">
        <f aca="false">DB6-DB11-DB20</f>
        <v>-98.0390000000005</v>
      </c>
      <c r="DC23" s="32" t="n">
        <f aca="false">DC6-DC11-DC20</f>
        <v>-10.8999999999994</v>
      </c>
      <c r="DD23" s="32" t="n">
        <f aca="false">DD6-DD11-DD20</f>
        <v>55.4350000000004</v>
      </c>
      <c r="DE23" s="32" t="n">
        <f aca="false">DE6-DE11-DE20</f>
        <v>-138.9</v>
      </c>
      <c r="DF23" s="32" t="n">
        <f aca="false">DF6-DF11-DF20</f>
        <v>-111.300000000002</v>
      </c>
      <c r="DG23" s="32" t="n">
        <f aca="false">DG6-DG11-DG20</f>
        <v>-197.995999999999</v>
      </c>
      <c r="DH23" s="33" t="n">
        <f aca="false">DH6-DH11-DH20</f>
        <v>98.208</v>
      </c>
      <c r="DI23" s="32" t="n">
        <f aca="false">DI6-DI11-DI20</f>
        <v>-128.708</v>
      </c>
      <c r="DJ23" s="32" t="n">
        <f aca="false">DJ6-DJ11-DJ20</f>
        <v>198.5</v>
      </c>
      <c r="DK23" s="32" t="n">
        <f aca="false">DK6-DK11-DK20</f>
        <v>-104.9</v>
      </c>
      <c r="DL23" s="32" t="n">
        <f aca="false">DL6-DL11-DL20</f>
        <v>42.3999999999993</v>
      </c>
      <c r="DM23" s="32" t="n">
        <f aca="false">DM6-DM11-DM20</f>
        <v>2.50000000000101</v>
      </c>
      <c r="DN23" s="32" t="n">
        <f aca="false">DN6-DN11-DN20</f>
        <v>-10.9999999999994</v>
      </c>
      <c r="DO23" s="32" t="n">
        <f aca="false">DO6-DO11-DO20</f>
        <v>-86.900000000001</v>
      </c>
      <c r="DP23" s="32" t="n">
        <f aca="false">DP6-DP11-DP20</f>
        <v>46.7999999999992</v>
      </c>
      <c r="DQ23" s="32" t="n">
        <f aca="false">DQ6-DQ11-DQ20</f>
        <v>-139.9</v>
      </c>
      <c r="DR23" s="32" t="n">
        <f aca="false">DR6-DR11-DR20</f>
        <v>-70.4999999999997</v>
      </c>
      <c r="DS23" s="32" t="n">
        <f aca="false">DS6-DS11-DS20</f>
        <v>-187.5</v>
      </c>
      <c r="DT23" s="33" t="n">
        <f aca="false">DT6-DT11-DT20</f>
        <v>-21.092</v>
      </c>
      <c r="DU23" s="32" t="n">
        <f aca="false">DU6-DU11-DU20</f>
        <v>-132.408</v>
      </c>
      <c r="DV23" s="32" t="n">
        <f aca="false">DV6-DV11-DV20</f>
        <v>220.675</v>
      </c>
      <c r="DW23" s="32" t="n">
        <f aca="false">DW6-DW11-DW20</f>
        <v>-180.025</v>
      </c>
      <c r="DX23" s="32" t="n">
        <f aca="false">DX6-DX11-DX20</f>
        <v>16.2500000000005</v>
      </c>
      <c r="DY23" s="32" t="n">
        <f aca="false">DY6-DY11-DY20</f>
        <v>0.899999999999778</v>
      </c>
      <c r="DZ23" s="32" t="n">
        <f aca="false">DZ6-DZ11-DZ20</f>
        <v>-68.8000000000001</v>
      </c>
      <c r="EA23" s="32" t="n">
        <f aca="false">EA6-EA11-EA20</f>
        <v>-53.499999999999</v>
      </c>
      <c r="EB23" s="32" t="n">
        <f aca="false">EB6-EB11-EB20</f>
        <v>-1.30000000000246</v>
      </c>
      <c r="EC23" s="32" t="n">
        <f aca="false">EC6-EC11-EC20</f>
        <v>-218.199999999999</v>
      </c>
      <c r="ED23" s="32" t="n">
        <f aca="false">ED6-ED11-ED20</f>
        <v>-16.5999999999996</v>
      </c>
      <c r="EE23" s="32" t="n">
        <f aca="false">EE6-EE11-EE20</f>
        <v>-25.2999999999992</v>
      </c>
      <c r="EF23" s="33" t="n">
        <f aca="false">EF6-EF11-EF20</f>
        <v>132.308</v>
      </c>
      <c r="EG23" s="32" t="n">
        <f aca="false">EG6-EG11-EG20</f>
        <v>-77.6</v>
      </c>
      <c r="EH23" s="32" t="n">
        <f aca="false">EH6-EH11-EH20</f>
        <v>289.192</v>
      </c>
      <c r="EI23" s="32" t="n">
        <f aca="false">EI6-EI11-EI20</f>
        <v>-82.8999999999995</v>
      </c>
      <c r="EJ23" s="32" t="n">
        <f aca="false">EJ6-EJ11-EJ20</f>
        <v>-6.20000000000118</v>
      </c>
      <c r="EK23" s="32" t="n">
        <f aca="false">EK6-EK11-EK20</f>
        <v>-37.4000000000005</v>
      </c>
      <c r="EL23" s="32" t="n">
        <f aca="false">EL6-EL11-EL20</f>
        <v>-5.98999999999971</v>
      </c>
      <c r="EM23" s="32" t="n">
        <f aca="false">EM6-EM11-EM20</f>
        <v>-34.509999999999</v>
      </c>
      <c r="EN23" s="32" t="n">
        <f aca="false">EN6-EN11-EN20</f>
        <v>-96.8</v>
      </c>
      <c r="EO23" s="32" t="n">
        <f aca="false">EO6-EO11-EO20</f>
        <v>-75.999999999999</v>
      </c>
      <c r="EP23" s="32" t="n">
        <f aca="false">EP6-EP11-EP20</f>
        <v>101.699999999999</v>
      </c>
      <c r="EQ23" s="32" t="n">
        <f aca="false">EQ6-EQ11-EQ20</f>
        <v>-429.799999999999</v>
      </c>
      <c r="ER23" s="71" t="n">
        <f aca="false">ER19-ER20</f>
        <v>207.208</v>
      </c>
      <c r="ES23" s="68" t="n">
        <f aca="false">ES19-ES20</f>
        <v>-80.7000000000003</v>
      </c>
      <c r="ET23" s="68" t="n">
        <f aca="false">ET19-ET20</f>
        <v>154.192</v>
      </c>
      <c r="EU23" s="68" t="n">
        <f aca="false">EU19-EU20</f>
        <v>4.99999999999942</v>
      </c>
      <c r="EV23" s="68" t="n">
        <f aca="false">EV19-EV20</f>
        <v>-4.19999999999925</v>
      </c>
      <c r="EW23" s="68" t="n">
        <f aca="false">EW19-EW20</f>
        <v>101.5</v>
      </c>
      <c r="EX23" s="68" t="n">
        <f aca="false">EX19-EX20</f>
        <v>80.4</v>
      </c>
      <c r="EY23" s="68" t="n">
        <f aca="false">EY19-EY20</f>
        <v>78.6000000000009</v>
      </c>
      <c r="EZ23" s="68" t="n">
        <f aca="false">EZ19-EZ20</f>
        <v>14.5999999999975</v>
      </c>
      <c r="FA23" s="68" t="n">
        <f aca="false">FA19-FA20</f>
        <v>-5.09999999999781</v>
      </c>
      <c r="FB23" s="68" t="n">
        <f aca="false">FB19-FB20</f>
        <v>37.7999999999981</v>
      </c>
      <c r="FC23" s="68" t="n">
        <f aca="false">FC19-FC20</f>
        <v>-912.700000000001</v>
      </c>
      <c r="FD23" s="71" t="n">
        <f aca="false">FD19-FD20</f>
        <v>209.4</v>
      </c>
      <c r="FE23" s="68" t="n">
        <f aca="false">FE19-FE20</f>
        <v>-167.7</v>
      </c>
      <c r="FF23" s="68" t="n">
        <f aca="false">FF19-FF20</f>
        <v>13.5999999999994</v>
      </c>
      <c r="FG23" s="68" t="n">
        <f aca="false">FG19-FG20</f>
        <v>-136.4</v>
      </c>
      <c r="FH23" s="68" t="n">
        <f aca="false">FH19-FH20</f>
        <v>-73.2000000000002</v>
      </c>
      <c r="FI23" s="68" t="n">
        <f aca="false">FI19-FI20</f>
        <v>70.6000000000014</v>
      </c>
      <c r="FJ23" s="68" t="n">
        <f aca="false">FJ19-FJ20</f>
        <v>-46.0800000000007</v>
      </c>
      <c r="FK23" s="68" t="n">
        <f aca="false">FK19-FK20</f>
        <v>-31.3100000000013</v>
      </c>
      <c r="FL23" s="68" t="n">
        <f aca="false">FL19-FL20</f>
        <v>-179.31</v>
      </c>
      <c r="FM23" s="68" t="n">
        <f aca="false">FM19-FM20</f>
        <v>-170.5</v>
      </c>
      <c r="FN23" s="68" t="n">
        <f aca="false">FN19-FN20</f>
        <v>-131.6</v>
      </c>
      <c r="FO23" s="68" t="n">
        <f aca="false">FO19-FO20</f>
        <v>-710.1</v>
      </c>
      <c r="FP23" s="71" t="n">
        <f aca="false">FP19-FP20</f>
        <v>6.09999999999982</v>
      </c>
      <c r="FQ23" s="68" t="n">
        <f aca="false">FQ19-FQ20</f>
        <v>-196</v>
      </c>
      <c r="FR23" s="68" t="n">
        <f aca="false">FR19-FR20</f>
        <v>-127</v>
      </c>
      <c r="FS23" s="68" t="n">
        <f aca="false">FS19-FS20</f>
        <v>-170.700000000001</v>
      </c>
      <c r="FT23" s="68" t="n">
        <f aca="false">FT19-FT20</f>
        <v>-250.9</v>
      </c>
      <c r="FU23" s="68" t="n">
        <f aca="false">FU19-FU20</f>
        <v>-338.200000000001</v>
      </c>
      <c r="FV23" s="68" t="n">
        <f aca="false">FV19-FV20</f>
        <v>-615.099999999998</v>
      </c>
      <c r="FW23" s="68" t="n">
        <f aca="false">FW19-FW20</f>
        <v>-328.800000000001</v>
      </c>
      <c r="FX23" s="68" t="n">
        <f aca="false">FX19-FX20</f>
        <v>-727.2</v>
      </c>
      <c r="FY23" s="68" t="n">
        <f aca="false">FY19-FY20</f>
        <v>-551.2</v>
      </c>
      <c r="FZ23" s="68" t="n">
        <f aca="false">FZ19-FZ20</f>
        <v>-263.7</v>
      </c>
      <c r="GA23" s="68" t="n">
        <f aca="false">GA19-GA20</f>
        <v>-1011.4</v>
      </c>
      <c r="GB23" s="68" t="n">
        <f aca="false">GB19-GB20</f>
        <v>-47.8300000000001</v>
      </c>
      <c r="GC23" s="68" t="n">
        <f aca="false">GC19-GC20</f>
        <v>-343.47</v>
      </c>
      <c r="GD23" s="68" t="n">
        <f aca="false">GD19-GD20</f>
        <v>-197</v>
      </c>
      <c r="GE23" s="68" t="n">
        <f aca="false">GE19-GE20</f>
        <v>-573.1</v>
      </c>
      <c r="GF23" s="68" t="n">
        <f aca="false">GF19-GF20</f>
        <v>-361.599999999999</v>
      </c>
      <c r="GG23" s="68" t="n">
        <f aca="false">GG19-GG20</f>
        <v>-166.980000000002</v>
      </c>
      <c r="GH23" s="68" t="n">
        <f aca="false">GH19-GH20</f>
        <v>-338.519999999999</v>
      </c>
      <c r="GI23" s="68" t="n">
        <f aca="false">GI19-GI20</f>
        <v>-114.7</v>
      </c>
      <c r="GJ23" s="68" t="n">
        <f aca="false">GJ19-GJ20</f>
        <v>-292.400000000001</v>
      </c>
      <c r="GK23" s="68" t="n">
        <f aca="false">GK19-GK20</f>
        <v>-267.1</v>
      </c>
      <c r="GL23" s="68" t="n">
        <f aca="false">GL19-GL20</f>
        <v>-118.399999999997</v>
      </c>
      <c r="GM23" s="68" t="n">
        <f aca="false">GM19-GM20</f>
        <v>-948.800000000002</v>
      </c>
      <c r="GN23" s="96" t="n">
        <f aca="false">GN19-GN20</f>
        <v>111.7</v>
      </c>
      <c r="GO23" s="97" t="n">
        <f aca="false">GO19-GO20</f>
        <v>-146.7</v>
      </c>
      <c r="GP23" s="97" t="n">
        <f aca="false">GP19-GP20</f>
        <v>73.8000000000002</v>
      </c>
      <c r="GQ23" s="97" t="n">
        <f aca="false">GQ19-GQ20</f>
        <v>-314.7</v>
      </c>
      <c r="GR23" s="97" t="n">
        <f aca="false">GR19-GR20</f>
        <v>66.1999999999997</v>
      </c>
      <c r="GS23" s="97" t="n">
        <f aca="false">GS19-GS20</f>
        <v>104.899999999999</v>
      </c>
      <c r="GT23" s="97" t="n">
        <f aca="false">GT19-GT20</f>
        <v>-374.499999999999</v>
      </c>
      <c r="GU23" s="97" t="n">
        <f aca="false">GU19-GU20</f>
        <v>-194.502</v>
      </c>
      <c r="GV23" s="97" t="n">
        <f aca="false">GV19-GV20</f>
        <v>-199.418</v>
      </c>
      <c r="GW23" s="97" t="n">
        <f aca="false">GW19-GW20</f>
        <v>243.9</v>
      </c>
      <c r="GX23" s="97" t="n">
        <f aca="false">GX19-GX20</f>
        <v>-230.000000000002</v>
      </c>
      <c r="GY23" s="97" t="n">
        <v>-906.688913449995</v>
      </c>
      <c r="GZ23" s="98" t="n">
        <f aca="false">GZ19-GZ20</f>
        <v>318.7</v>
      </c>
      <c r="HA23" s="68" t="n">
        <f aca="false">HA19-HA20</f>
        <v>-156.24</v>
      </c>
      <c r="HB23" s="68" t="n">
        <f aca="false">HB19-HB20</f>
        <v>-64.0599999999998</v>
      </c>
      <c r="HC23" s="68" t="n">
        <f aca="false">HC19-HC20</f>
        <v>265.500000000001</v>
      </c>
      <c r="HD23" s="68" t="n">
        <f aca="false">HD19-HD20</f>
        <v>-195.3</v>
      </c>
      <c r="HE23" s="68" t="n">
        <f aca="false">HE19-HE20</f>
        <v>7.19999999999902</v>
      </c>
      <c r="HF23" s="68" t="n">
        <f aca="false">HF19-HF20</f>
        <v>-411.500000000001</v>
      </c>
      <c r="HG23" s="68" t="n">
        <f aca="false">HG19-HG20</f>
        <v>-189.2</v>
      </c>
      <c r="HH23" s="68" t="n">
        <f aca="false">HH19-HH20</f>
        <v>-233.800000000001</v>
      </c>
      <c r="HI23" s="68" t="n">
        <f aca="false">HI19-HI20</f>
        <v>-169.969999999999</v>
      </c>
      <c r="HJ23" s="39" t="n">
        <v>-259.830000000002</v>
      </c>
      <c r="HK23" s="39" t="n">
        <v>-800</v>
      </c>
      <c r="HL23" s="40" t="n">
        <v>12.4</v>
      </c>
      <c r="HM23" s="41" t="n">
        <v>-261.000000000001</v>
      </c>
      <c r="HN23" s="41" t="n">
        <v>481.9</v>
      </c>
      <c r="HO23" s="41" t="n">
        <v>-265.499999999998</v>
      </c>
      <c r="HP23" s="78" t="n">
        <v>-119.300000000001</v>
      </c>
      <c r="HQ23" s="42" t="n">
        <v>408.699999999999</v>
      </c>
      <c r="HR23" s="78" t="n">
        <v>-676.199999999999</v>
      </c>
      <c r="HS23" s="41" t="n">
        <v>-120</v>
      </c>
      <c r="HT23" s="39" t="n">
        <v>138.3</v>
      </c>
    </row>
    <row r="24" s="5" customFormat="true" ht="30.75" hidden="false" customHeight="true" outlineLevel="0" collapsed="false">
      <c r="A24" s="5" t="n">
        <v>22.3</v>
      </c>
      <c r="B24" s="24" t="s">
        <v>48</v>
      </c>
      <c r="C24" s="29" t="s">
        <v>49</v>
      </c>
      <c r="D24" s="32" t="n">
        <f aca="false">SUM(D25:D26)</f>
        <v>35.3</v>
      </c>
      <c r="E24" s="32" t="n">
        <f aca="false">SUM(E25:E26)</f>
        <v>16.1</v>
      </c>
      <c r="F24" s="32" t="n">
        <f aca="false">SUM(F25:F26)</f>
        <v>24.9</v>
      </c>
      <c r="G24" s="32" t="n">
        <f aca="false">SUM(G25:G26)</f>
        <v>18.1</v>
      </c>
      <c r="H24" s="32" t="n">
        <f aca="false">SUM(H25:H26)</f>
        <v>19.4</v>
      </c>
      <c r="I24" s="32" t="n">
        <f aca="false">SUM(I25:I26)</f>
        <v>8.90000000000003</v>
      </c>
      <c r="J24" s="32" t="n">
        <f aca="false">SUM(J25:J26)</f>
        <v>1.69999999999997</v>
      </c>
      <c r="K24" s="32" t="n">
        <f aca="false">SUM(K25:K26)</f>
        <v>-3.49999999999999</v>
      </c>
      <c r="L24" s="32" t="n">
        <f aca="false">SUM(L25:L26)</f>
        <v>1.5</v>
      </c>
      <c r="M24" s="32" t="n">
        <f aca="false">SUM(M25:M26)</f>
        <v>5.5</v>
      </c>
      <c r="N24" s="32" t="n">
        <f aca="false">SUM(N25:N26)</f>
        <v>3.90000000000001</v>
      </c>
      <c r="O24" s="32" t="n">
        <f aca="false">SUM(O25:O26)</f>
        <v>27.8</v>
      </c>
      <c r="P24" s="33" t="n">
        <f aca="false">SUM(P25:P26)</f>
        <v>47.8</v>
      </c>
      <c r="Q24" s="32" t="n">
        <f aca="false">SUM(Q25:Q26)</f>
        <v>6.50000000000003</v>
      </c>
      <c r="R24" s="32" t="n">
        <f aca="false">SUM(R25:R26)</f>
        <v>12.2</v>
      </c>
      <c r="S24" s="32" t="n">
        <f aca="false">SUM(S25:S26)</f>
        <v>24.1</v>
      </c>
      <c r="T24" s="32" t="n">
        <f aca="false">SUM(T25:T26)</f>
        <v>18</v>
      </c>
      <c r="U24" s="32" t="n">
        <f aca="false">SUM(U25:U26)</f>
        <v>8.39999999999999</v>
      </c>
      <c r="V24" s="32" t="n">
        <f aca="false">SUM(V25:V26)</f>
        <v>45</v>
      </c>
      <c r="W24" s="32" t="n">
        <f aca="false">SUM(W25:W26)</f>
        <v>7.59999999999999</v>
      </c>
      <c r="X24" s="32" t="n">
        <f aca="false">SUM(X25:X26)</f>
        <v>16.5</v>
      </c>
      <c r="Y24" s="32" t="n">
        <f aca="false">SUM(Y25:Y26)</f>
        <v>-101.7</v>
      </c>
      <c r="Z24" s="32" t="n">
        <f aca="false">SUM(Z25:Z26)</f>
        <v>-4.50000000000003</v>
      </c>
      <c r="AA24" s="32" t="n">
        <f aca="false">SUM(AA25:AA26)</f>
        <v>-23.6</v>
      </c>
      <c r="AB24" s="33" t="n">
        <f aca="false">SUM(AB25:AB27)</f>
        <v>5.3</v>
      </c>
      <c r="AC24" s="32" t="n">
        <f aca="false">SUM(AC25:AC27)</f>
        <v>6.89999999999999</v>
      </c>
      <c r="AD24" s="32" t="n">
        <f aca="false">SUM(AD25:AD27)</f>
        <v>5.50000000000001</v>
      </c>
      <c r="AE24" s="32" t="n">
        <f aca="false">SUM(AE25:AE27)</f>
        <v>6.7</v>
      </c>
      <c r="AF24" s="32" t="n">
        <f aca="false">SUM(AF25:AF27)</f>
        <v>518.1</v>
      </c>
      <c r="AG24" s="32" t="n">
        <f aca="false">SUM(AG25:AG27)</f>
        <v>40.7</v>
      </c>
      <c r="AH24" s="32" t="n">
        <f aca="false">SUM(AH25:AH27)</f>
        <v>8.09999999999991</v>
      </c>
      <c r="AI24" s="32" t="n">
        <f aca="false">SUM(AI25:AI27)</f>
        <v>26.3</v>
      </c>
      <c r="AJ24" s="32" t="n">
        <f aca="false">SUM(AJ25:AJ27)</f>
        <v>16.6000000000001</v>
      </c>
      <c r="AK24" s="32" t="n">
        <f aca="false">SUM(AK25:AK27)</f>
        <v>-272.8</v>
      </c>
      <c r="AL24" s="32" t="n">
        <f aca="false">SUM(AL25:AL27)</f>
        <v>-55.9</v>
      </c>
      <c r="AM24" s="32" t="n">
        <f aca="false">SUM(AM25:AM27)</f>
        <v>-121.2</v>
      </c>
      <c r="AN24" s="33" t="n">
        <f aca="false">SUM(AN25:AN26)</f>
        <v>6.4</v>
      </c>
      <c r="AO24" s="32" t="n">
        <f aca="false">SUM(AO25:AO26)</f>
        <v>-12.4</v>
      </c>
      <c r="AP24" s="72" t="n">
        <f aca="false">SUM(AP25:AP27)</f>
        <v>-66.2</v>
      </c>
      <c r="AQ24" s="72" t="n">
        <f aca="false">SUM(AQ25:AQ27)</f>
        <v>-17.9</v>
      </c>
      <c r="AR24" s="72" t="n">
        <f aca="false">SUM(AR25:AR27)</f>
        <v>2.39999999999998</v>
      </c>
      <c r="AS24" s="32" t="n">
        <f aca="false">SUM(AS25:AS27)</f>
        <v>-16</v>
      </c>
      <c r="AT24" s="32" t="n">
        <f aca="false">SUM(AT25:AT27)</f>
        <v>2.19999999999996</v>
      </c>
      <c r="AU24" s="32" t="n">
        <f aca="false">SUM(AU25:AU27)</f>
        <v>6.5</v>
      </c>
      <c r="AV24" s="32" t="n">
        <f aca="false">SUM(AV25:AV27)</f>
        <v>13.4</v>
      </c>
      <c r="AW24" s="32" t="n">
        <f aca="false">SUM(AW25:AW27)</f>
        <v>-35.5999999999999</v>
      </c>
      <c r="AX24" s="32" t="n">
        <f aca="false">SUM(AX25:AX27)</f>
        <v>-3.2</v>
      </c>
      <c r="AY24" s="32" t="n">
        <f aca="false">SUM(AY25:AY27)</f>
        <v>6.09999999999997</v>
      </c>
      <c r="AZ24" s="33" t="n">
        <f aca="false">SUM(AZ25:AZ27)</f>
        <v>-7.3</v>
      </c>
      <c r="BA24" s="32" t="n">
        <f aca="false">SUM(BA25:BA27)</f>
        <v>5.4</v>
      </c>
      <c r="BB24" s="32" t="n">
        <f aca="false">SUM(BB25:BB27)</f>
        <v>-3.59999999999999</v>
      </c>
      <c r="BC24" s="32" t="n">
        <f aca="false">SUM(BC25:BC27)</f>
        <v>-1.60000000000001</v>
      </c>
      <c r="BD24" s="32" t="n">
        <f aca="false">SUM(BD25:BD27)</f>
        <v>-0.900000000000016</v>
      </c>
      <c r="BE24" s="32" t="n">
        <f aca="false">SUM(BE25:BE27)</f>
        <v>12.8</v>
      </c>
      <c r="BF24" s="32" t="n">
        <f aca="false">SUM(BF25:BF27)</f>
        <v>2.30000000000002</v>
      </c>
      <c r="BG24" s="32" t="n">
        <f aca="false">SUM(BG25:BG27)</f>
        <v>4.40000000000002</v>
      </c>
      <c r="BH24" s="32" t="n">
        <f aca="false">SUM(BH25:BH27)</f>
        <v>60.3</v>
      </c>
      <c r="BI24" s="32" t="n">
        <f aca="false">SUM(BI25:BI27)</f>
        <v>55</v>
      </c>
      <c r="BJ24" s="32" t="n">
        <f aca="false">SUM(BJ25:BJ27)</f>
        <v>48.8</v>
      </c>
      <c r="BK24" s="32" t="n">
        <f aca="false">SUM(BK25:BK27)</f>
        <v>23.2</v>
      </c>
      <c r="BL24" s="33" t="n">
        <f aca="false">SUM(BL25:BL27)</f>
        <v>0.600000000000002</v>
      </c>
      <c r="BM24" s="32" t="n">
        <f aca="false">SUM(BM25:BM27)</f>
        <v>8.9</v>
      </c>
      <c r="BN24" s="32" t="n">
        <f aca="false">SUM(BN25:BN27)</f>
        <v>13</v>
      </c>
      <c r="BO24" s="32" t="n">
        <f aca="false">SUM(BO25:BO27)</f>
        <v>17.9</v>
      </c>
      <c r="BP24" s="32" t="n">
        <f aca="false">SUM(BP25:BP27)</f>
        <v>19</v>
      </c>
      <c r="BQ24" s="32" t="n">
        <f aca="false">SUM(BQ25:BQ27)</f>
        <v>1.39999999999998</v>
      </c>
      <c r="BR24" s="32" t="n">
        <f aca="false">SUM(BR25:BR27)</f>
        <v>17.5</v>
      </c>
      <c r="BS24" s="32" t="n">
        <f aca="false">SUM(BS25:BS27)</f>
        <v>13.4</v>
      </c>
      <c r="BT24" s="32" t="n">
        <f aca="false">SUM(BT25:BT27)</f>
        <v>7.10000000000002</v>
      </c>
      <c r="BU24" s="32" t="n">
        <f aca="false">SUM(BU25:BU27)</f>
        <v>29.3</v>
      </c>
      <c r="BV24" s="32" t="n">
        <f aca="false">SUM(BV25:BV27)</f>
        <v>21.7999999999999</v>
      </c>
      <c r="BW24" s="32" t="n">
        <f aca="false">SUM(BW25:BW27)</f>
        <v>116.1</v>
      </c>
      <c r="BX24" s="33" t="n">
        <f aca="false">SUM(BX25:BX27)</f>
        <v>-0.400000000000006</v>
      </c>
      <c r="BY24" s="32" t="n">
        <f aca="false">SUM(BY25:BY27)</f>
        <v>11.7</v>
      </c>
      <c r="BZ24" s="32" t="n">
        <f aca="false">SUM(BZ25:BZ27)</f>
        <v>1.8</v>
      </c>
      <c r="CA24" s="32" t="n">
        <f aca="false">SUM(CA25:CA27)</f>
        <v>15.6</v>
      </c>
      <c r="CB24" s="32" t="n">
        <f aca="false">SUM(CB25:CB27)</f>
        <v>15.7</v>
      </c>
      <c r="CC24" s="32" t="n">
        <f aca="false">SUM(CC25:CC27)</f>
        <v>23</v>
      </c>
      <c r="CD24" s="32" t="n">
        <f aca="false">SUM(CD25:CD27)</f>
        <v>96.5</v>
      </c>
      <c r="CE24" s="32" t="n">
        <f aca="false">SUM(CE25:CE27)</f>
        <v>14.5</v>
      </c>
      <c r="CF24" s="32" t="n">
        <f aca="false">SUM(CF25:CF27)</f>
        <v>70.9</v>
      </c>
      <c r="CG24" s="32" t="n">
        <f aca="false">SUM(CG25:CG27)</f>
        <v>3.69999999999993</v>
      </c>
      <c r="CH24" s="32" t="n">
        <f aca="false">SUM(CH25:CH27)</f>
        <v>0</v>
      </c>
      <c r="CI24" s="32" t="n">
        <f aca="false">SUM(CI25:CI27)</f>
        <v>40.2000000000001</v>
      </c>
      <c r="CJ24" s="33" t="n">
        <f aca="false">SUM(CJ25:CJ27)</f>
        <v>-2.3</v>
      </c>
      <c r="CK24" s="32" t="n">
        <f aca="false">SUM(CK25:CK27)</f>
        <v>12.1</v>
      </c>
      <c r="CL24" s="32" t="n">
        <f aca="false">SUM(CL25:CL27)</f>
        <v>62.9</v>
      </c>
      <c r="CM24" s="32" t="n">
        <f aca="false">SUM(CM25:CM27)</f>
        <v>23.3</v>
      </c>
      <c r="CN24" s="32" t="n">
        <f aca="false">SUM(CN25:CN27)</f>
        <v>11.8</v>
      </c>
      <c r="CO24" s="32" t="n">
        <f aca="false">SUM(CO25:CO27)</f>
        <v>-2</v>
      </c>
      <c r="CP24" s="32" t="n">
        <f aca="false">SUM(CP25:CP27)</f>
        <v>0.29999999999994</v>
      </c>
      <c r="CQ24" s="32" t="n">
        <f aca="false">SUM(CQ25:CQ27)</f>
        <v>12</v>
      </c>
      <c r="CR24" s="32" t="n">
        <f aca="false">SUM(CR25:CR27)</f>
        <v>20.1</v>
      </c>
      <c r="CS24" s="32" t="n">
        <f aca="false">SUM(CS25:CS27)</f>
        <v>3.59999999999999</v>
      </c>
      <c r="CT24" s="32" t="n">
        <f aca="false">SUM(CT25:CT27)</f>
        <v>3.00000000000003</v>
      </c>
      <c r="CU24" s="32" t="n">
        <f aca="false">SUM(CU25:CU27)</f>
        <v>66.4</v>
      </c>
      <c r="CV24" s="33" t="n">
        <f aca="false">SUM(CV25:CV27)</f>
        <v>5.8</v>
      </c>
      <c r="CW24" s="32" t="n">
        <f aca="false">SUM(CW25:CW27)</f>
        <v>1</v>
      </c>
      <c r="CX24" s="32" t="n">
        <f aca="false">SUM(CX25:CX27)</f>
        <v>5.4</v>
      </c>
      <c r="CY24" s="32" t="n">
        <f aca="false">SUM(CY25:CY27)</f>
        <v>7</v>
      </c>
      <c r="CZ24" s="32" t="n">
        <f aca="false">SUM(CZ25:CZ27)</f>
        <v>0.800000000000001</v>
      </c>
      <c r="DA24" s="32" t="n">
        <f aca="false">SUM(DA25:DA27)</f>
        <v>8.2</v>
      </c>
      <c r="DB24" s="32" t="n">
        <f aca="false">SUM(DB25:DB27)</f>
        <v>-9</v>
      </c>
      <c r="DC24" s="32" t="n">
        <f aca="false">SUM(DC25:DC27)</f>
        <v>18.9</v>
      </c>
      <c r="DD24" s="32" t="n">
        <f aca="false">SUM(DD25:DD27)</f>
        <v>31.6</v>
      </c>
      <c r="DE24" s="32" t="n">
        <f aca="false">SUM(DE25:DE27)</f>
        <v>26</v>
      </c>
      <c r="DF24" s="32" t="n">
        <f aca="false">SUM(DF25:DF27)</f>
        <v>28.6</v>
      </c>
      <c r="DG24" s="32" t="n">
        <f aca="false">SUM(DG25:DG27)</f>
        <v>91.9</v>
      </c>
      <c r="DH24" s="71" t="n">
        <f aca="false">SUM(DH25:DH27)</f>
        <v>20.4</v>
      </c>
      <c r="DI24" s="68" t="n">
        <f aca="false">SUM(DI25:DI27)</f>
        <v>10.6</v>
      </c>
      <c r="DJ24" s="68" t="n">
        <f aca="false">SUM(DJ25:DJ26)</f>
        <v>49.3</v>
      </c>
      <c r="DK24" s="68" t="n">
        <f aca="false">SUM(DK25:DK26)</f>
        <v>12.5</v>
      </c>
      <c r="DL24" s="68" t="n">
        <f aca="false">SUM(DL25:DL26)</f>
        <v>39.2</v>
      </c>
      <c r="DM24" s="68" t="n">
        <f aca="false">SUM(DM25:DM27)</f>
        <v>54</v>
      </c>
      <c r="DN24" s="68" t="n">
        <f aca="false">SUM(DN25:DN27)</f>
        <v>21.3</v>
      </c>
      <c r="DO24" s="68" t="n">
        <f aca="false">SUM(DO25:DO27)</f>
        <v>22.6</v>
      </c>
      <c r="DP24" s="68" t="n">
        <f aca="false">SUM(DP25:DP27)</f>
        <v>75.2</v>
      </c>
      <c r="DQ24" s="68" t="n">
        <f aca="false">SUM(DQ25:DQ27)</f>
        <v>20.3</v>
      </c>
      <c r="DR24" s="68" t="n">
        <f aca="false">SUM(DR25:DR27)</f>
        <v>32.1</v>
      </c>
      <c r="DS24" s="68" t="n">
        <f aca="false">SUM(DS25:DS27)</f>
        <v>89.6</v>
      </c>
      <c r="DT24" s="71" t="n">
        <f aca="false">SUM(DT25:DT27)</f>
        <v>18</v>
      </c>
      <c r="DU24" s="68" t="n">
        <f aca="false">SUM(DU25:DU27)</f>
        <v>36.7</v>
      </c>
      <c r="DV24" s="68" t="n">
        <f aca="false">SUM(DV25:DV27)</f>
        <v>67.2</v>
      </c>
      <c r="DW24" s="68" t="n">
        <f aca="false">SUM(DW25:DW27)</f>
        <v>33.85</v>
      </c>
      <c r="DX24" s="68" t="n">
        <f aca="false">SUM(DX25:DX27)</f>
        <v>25.85</v>
      </c>
      <c r="DY24" s="68" t="n">
        <f aca="false">SUM(DY25:DY27)</f>
        <v>34.7</v>
      </c>
      <c r="DZ24" s="68" t="n">
        <f aca="false">SUM(DZ25:DZ27)</f>
        <v>29.4</v>
      </c>
      <c r="EA24" s="68" t="n">
        <f aca="false">SUM(EA25:EA27)</f>
        <v>55.9</v>
      </c>
      <c r="EB24" s="68" t="n">
        <f aca="false">SUM(EB25:EB27)</f>
        <v>47.1</v>
      </c>
      <c r="EC24" s="68" t="n">
        <f aca="false">SUM(EC25:EC27)</f>
        <v>29.9000000000001</v>
      </c>
      <c r="ED24" s="68" t="n">
        <f aca="false">SUM(ED25:ED27)</f>
        <v>24.6999999999999</v>
      </c>
      <c r="EE24" s="68" t="n">
        <f aca="false">SUM(EE25:EE27)</f>
        <v>74.6</v>
      </c>
      <c r="EF24" s="71" t="n">
        <f aca="false">SUM(EF25:EF27)</f>
        <v>22.6</v>
      </c>
      <c r="EG24" s="68" t="n">
        <f aca="false">SUM(EG25:EG27)</f>
        <v>38.7</v>
      </c>
      <c r="EH24" s="68" t="n">
        <f aca="false">SUM(EH25:EH27)</f>
        <v>72.5</v>
      </c>
      <c r="EI24" s="68" t="n">
        <f aca="false">SUM(EI25:EI27)</f>
        <v>41.5</v>
      </c>
      <c r="EJ24" s="68" t="n">
        <f aca="false">SUM(EJ25:EJ27)</f>
        <v>44.1</v>
      </c>
      <c r="EK24" s="68" t="n">
        <f aca="false">SUM(EK25:EK27)</f>
        <v>112.1</v>
      </c>
      <c r="EL24" s="68" t="n">
        <f aca="false">SUM(EL25:EL27)</f>
        <v>32.8</v>
      </c>
      <c r="EM24" s="68" t="n">
        <f aca="false">SUM(EM25:EM27)</f>
        <v>32.1</v>
      </c>
      <c r="EN24" s="68" t="n">
        <f aca="false">SUM(EN25:EN27)</f>
        <v>85.4</v>
      </c>
      <c r="EO24" s="68" t="n">
        <f aca="false">SUM(EO25:EO27)</f>
        <v>30.7</v>
      </c>
      <c r="EP24" s="68" t="n">
        <f aca="false">SUM(EP25:EP27)</f>
        <v>61.6999999999999</v>
      </c>
      <c r="EQ24" s="68" t="n">
        <f aca="false">SUM(EQ25:EQ27)</f>
        <v>310.6</v>
      </c>
      <c r="ER24" s="71" t="n">
        <f aca="false">SUM(ER25:ER27)</f>
        <v>6.69999999999999</v>
      </c>
      <c r="ES24" s="68" t="n">
        <f aca="false">SUM(ES25:ES27)</f>
        <v>17.1</v>
      </c>
      <c r="ET24" s="68" t="n">
        <f aca="false">SUM(ET25:ET27)</f>
        <v>29.9</v>
      </c>
      <c r="EU24" s="68" t="n">
        <f aca="false">SUM(EU25:EU27)</f>
        <v>14.8</v>
      </c>
      <c r="EV24" s="68" t="n">
        <f aca="false">SUM(EV25:EV27)</f>
        <v>31.5</v>
      </c>
      <c r="EW24" s="68" t="n">
        <f aca="false">SUM(EW25:EW27)</f>
        <v>43.7</v>
      </c>
      <c r="EX24" s="68" t="n">
        <f aca="false">SUM(EX25:EX27)</f>
        <v>4.09999999999997</v>
      </c>
      <c r="EY24" s="68" t="n">
        <f aca="false">SUM(EY25:EY27)</f>
        <v>21.7</v>
      </c>
      <c r="EZ24" s="68" t="n">
        <f aca="false">SUM(EZ25:EZ27)</f>
        <v>17.1999999999999</v>
      </c>
      <c r="FA24" s="68" t="n">
        <f aca="false">SUM(FA25:FA27)</f>
        <v>27.1000000000001</v>
      </c>
      <c r="FB24" s="68" t="n">
        <f aca="false">SUM(FB25:FB27)</f>
        <v>55.3</v>
      </c>
      <c r="FC24" s="68" t="n">
        <f aca="false">SUM(FC25:FC27)</f>
        <v>362.6</v>
      </c>
      <c r="FD24" s="71" t="n">
        <f aca="false">SUM(FD25:FD27)</f>
        <v>2.1</v>
      </c>
      <c r="FE24" s="68" t="n">
        <f aca="false">SUM(FE25:FE27)</f>
        <v>10.9</v>
      </c>
      <c r="FF24" s="68" t="n">
        <f aca="false">SUM(FF25:FF27)</f>
        <v>21.1</v>
      </c>
      <c r="FG24" s="68" t="n">
        <f aca="false">SUM(FG25:FG27)</f>
        <v>-1.7</v>
      </c>
      <c r="FH24" s="68" t="n">
        <f aca="false">SUM(FH25:FH27)</f>
        <v>-3.2</v>
      </c>
      <c r="FI24" s="68" t="n">
        <f aca="false">SUM(FI25:FI27)</f>
        <v>20.6</v>
      </c>
      <c r="FJ24" s="68" t="n">
        <f aca="false">SUM(FJ25:FJ27)</f>
        <v>-13.5</v>
      </c>
      <c r="FK24" s="68" t="n">
        <f aca="false">SUM(FK25:FK27)</f>
        <v>19.6</v>
      </c>
      <c r="FL24" s="68" t="n">
        <f aca="false">SUM(FL25:FL27)</f>
        <v>37.5</v>
      </c>
      <c r="FM24" s="68" t="n">
        <f aca="false">SUM(FM25:FM27)</f>
        <v>5.1</v>
      </c>
      <c r="FN24" s="68" t="n">
        <f aca="false">SUM(FN25:FN27)</f>
        <v>20.2</v>
      </c>
      <c r="FO24" s="68" t="n">
        <f aca="false">SUM(FO25:FO27)</f>
        <v>-7.3</v>
      </c>
      <c r="FP24" s="71" t="n">
        <f aca="false">SUM(FP25:FP27)</f>
        <v>-7.8</v>
      </c>
      <c r="FQ24" s="68" t="n">
        <f aca="false">SUM(FQ25:FQ27)</f>
        <v>12.9</v>
      </c>
      <c r="FR24" s="68" t="n">
        <f aca="false">SUM(FR25:FR27)</f>
        <v>10.2</v>
      </c>
      <c r="FS24" s="68" t="n">
        <f aca="false">SUM(FS25:FS27)</f>
        <v>12.9</v>
      </c>
      <c r="FT24" s="68" t="n">
        <f aca="false">SUM(FT25:FT27)</f>
        <v>-13.5</v>
      </c>
      <c r="FU24" s="68" t="n">
        <f aca="false">SUM(FU25:FU27)</f>
        <v>5.3</v>
      </c>
      <c r="FV24" s="68" t="n">
        <f aca="false">SUM(FV25:FV27)</f>
        <v>-27.2</v>
      </c>
      <c r="FW24" s="68" t="n">
        <f aca="false">SUM(FW25:FW27)</f>
        <v>12.7</v>
      </c>
      <c r="FX24" s="68" t="n">
        <f aca="false">SUM(FX25:FX27)</f>
        <v>9.9</v>
      </c>
      <c r="FY24" s="68" t="n">
        <f aca="false">SUM(FY25:FY27)</f>
        <v>234</v>
      </c>
      <c r="FZ24" s="68" t="n">
        <v>-234.8</v>
      </c>
      <c r="GA24" s="68" t="n">
        <v>22.0000000000001</v>
      </c>
      <c r="GB24" s="68" t="n">
        <f aca="false">SUM(GB25:GB27)</f>
        <v>-2.3</v>
      </c>
      <c r="GC24" s="68" t="n">
        <f aca="false">SUM(GC25:GC27)</f>
        <v>29.9</v>
      </c>
      <c r="GD24" s="68" t="n">
        <f aca="false">SUM(GD25:GD27)</f>
        <v>-6.8</v>
      </c>
      <c r="GE24" s="68" t="n">
        <f aca="false">SUM(GE25:GE27)</f>
        <v>19.1</v>
      </c>
      <c r="GF24" s="68" t="n">
        <f aca="false">SUM(GF25:GF27)</f>
        <v>4.80000000000001</v>
      </c>
      <c r="GG24" s="68" t="n">
        <f aca="false">SUM(GG25:GG27)</f>
        <v>-13.6</v>
      </c>
      <c r="GH24" s="68" t="n">
        <f aca="false">SUM(GH25:GH27)</f>
        <v>-4.19999999999989</v>
      </c>
      <c r="GI24" s="68" t="n">
        <f aca="false">SUM(GI25:GI27)</f>
        <v>12.2</v>
      </c>
      <c r="GJ24" s="68" t="n">
        <f aca="false">SUM(GJ25:GJ27)</f>
        <v>8.19999999999996</v>
      </c>
      <c r="GK24" s="68" t="n">
        <f aca="false">SUM(GK25:GK27)</f>
        <v>22.5999999999998</v>
      </c>
      <c r="GL24" s="68" t="n">
        <f aca="false">SUM(GL25:GL27)</f>
        <v>-0.0999999999999375</v>
      </c>
      <c r="GM24" s="68" t="n">
        <f aca="false">SUM(GM25:GM27)</f>
        <v>-27.7999999999999</v>
      </c>
      <c r="GN24" s="76" t="n">
        <f aca="false">SUM(GN25:GN26)</f>
        <v>-9.3</v>
      </c>
      <c r="GO24" s="93" t="n">
        <f aca="false">SUM(GO25:GO26)</f>
        <v>-11.4</v>
      </c>
      <c r="GP24" s="93" t="n">
        <f aca="false">SUM(GP25:GP26)</f>
        <v>19.3000000000001</v>
      </c>
      <c r="GQ24" s="93" t="n">
        <f aca="false">SUM(GQ25:GQ26)</f>
        <v>11</v>
      </c>
      <c r="GR24" s="93" t="n">
        <f aca="false">SUM(GR25:GR26)</f>
        <v>4.7</v>
      </c>
      <c r="GS24" s="93" t="n">
        <f aca="false">SUM(GS25:GS26)</f>
        <v>2.1</v>
      </c>
      <c r="GT24" s="93" t="n">
        <f aca="false">SUM(GT25:GT26)</f>
        <v>-3.1</v>
      </c>
      <c r="GU24" s="93" t="n">
        <f aca="false">SUM(GU25:GU26)</f>
        <v>14</v>
      </c>
      <c r="GV24" s="93" t="n">
        <f aca="false">SUM(GV25:GV26)</f>
        <v>31.7</v>
      </c>
      <c r="GW24" s="93" t="n">
        <f aca="false">SUM(GW25:GW26)</f>
        <v>-50</v>
      </c>
      <c r="GX24" s="93" t="n">
        <f aca="false">SUM(GX25:GX26)</f>
        <v>78.4</v>
      </c>
      <c r="GY24" s="93" t="n">
        <f aca="false">SUM(GY25:GY26)</f>
        <v>254.1</v>
      </c>
      <c r="GZ24" s="99" t="n">
        <f aca="false">SUM(GZ25:GZ27)</f>
        <v>-53.4</v>
      </c>
      <c r="HA24" s="39" t="n">
        <f aca="false">SUM(HA25:HA27)</f>
        <v>-27.7</v>
      </c>
      <c r="HB24" s="39" t="n">
        <f aca="false">SUM(HB25:HB27)</f>
        <v>32.1</v>
      </c>
      <c r="HC24" s="39" t="n">
        <f aca="false">SUM(HC25:HC27)</f>
        <v>35.4</v>
      </c>
      <c r="HD24" s="39" t="n">
        <f aca="false">SUM(HD25:HD27)</f>
        <v>-5.8</v>
      </c>
      <c r="HE24" s="39" t="n">
        <f aca="false">SUM(HE25:HE27)</f>
        <v>-0.9</v>
      </c>
      <c r="HF24" s="39" t="n">
        <f aca="false">SUM(HF25:HF27)</f>
        <v>-0.1</v>
      </c>
      <c r="HG24" s="39" t="n">
        <f aca="false">SUM(HG25:HG27)</f>
        <v>11.8000000000001</v>
      </c>
      <c r="HH24" s="39" t="n">
        <v>33.8</v>
      </c>
      <c r="HI24" s="39" t="n">
        <v>3.6</v>
      </c>
      <c r="HJ24" s="39" t="n">
        <v>-15.4</v>
      </c>
      <c r="HK24" s="39" t="n">
        <v>78.5</v>
      </c>
      <c r="HL24" s="40" t="n">
        <v>-24.4</v>
      </c>
      <c r="HM24" s="41" t="n">
        <v>-95.9</v>
      </c>
      <c r="HN24" s="41" t="n">
        <v>-24.5</v>
      </c>
      <c r="HO24" s="41" t="n">
        <v>63.6</v>
      </c>
      <c r="HP24" s="78" t="n">
        <v>5</v>
      </c>
      <c r="HQ24" s="42" t="n">
        <v>5.2</v>
      </c>
      <c r="HR24" s="42" t="n">
        <v>-17.8</v>
      </c>
      <c r="HS24" s="41" t="n">
        <v>18.2</v>
      </c>
      <c r="HT24" s="39" t="n">
        <v>11.2</v>
      </c>
    </row>
    <row r="25" s="5" customFormat="true" ht="18" hidden="false" customHeight="false" outlineLevel="0" collapsed="false">
      <c r="A25" s="5" t="n">
        <v>64.6999999999992</v>
      </c>
      <c r="B25" s="43" t="s">
        <v>50</v>
      </c>
      <c r="C25" s="44" t="s">
        <v>51</v>
      </c>
      <c r="D25" s="32" t="n">
        <v>35.3</v>
      </c>
      <c r="E25" s="45" t="n">
        <v>16.1</v>
      </c>
      <c r="F25" s="45" t="n">
        <v>24.9</v>
      </c>
      <c r="G25" s="45" t="n">
        <v>18.1</v>
      </c>
      <c r="H25" s="45" t="n">
        <v>19.4</v>
      </c>
      <c r="I25" s="46" t="n">
        <v>8.90000000000003</v>
      </c>
      <c r="J25" s="46" t="n">
        <v>1.69999999999997</v>
      </c>
      <c r="K25" s="46" t="n">
        <v>-3.49999999999999</v>
      </c>
      <c r="L25" s="46" t="n">
        <v>1.5</v>
      </c>
      <c r="M25" s="46" t="n">
        <v>5.5</v>
      </c>
      <c r="N25" s="46" t="n">
        <v>3.90000000000001</v>
      </c>
      <c r="O25" s="46" t="n">
        <v>27.8</v>
      </c>
      <c r="P25" s="47" t="n">
        <v>47.8</v>
      </c>
      <c r="Q25" s="49" t="n">
        <v>6.50000000000003</v>
      </c>
      <c r="R25" s="48" t="n">
        <v>12.2</v>
      </c>
      <c r="S25" s="48" t="n">
        <v>24.1</v>
      </c>
      <c r="T25" s="49" t="n">
        <v>18</v>
      </c>
      <c r="U25" s="45" t="n">
        <v>8.39999999999999</v>
      </c>
      <c r="V25" s="48" t="n">
        <v>45</v>
      </c>
      <c r="W25" s="50" t="n">
        <v>7.59999999999999</v>
      </c>
      <c r="X25" s="46" t="n">
        <v>16.5</v>
      </c>
      <c r="Y25" s="49" t="n">
        <v>-101.7</v>
      </c>
      <c r="Z25" s="45" t="n">
        <v>-4.50000000000003</v>
      </c>
      <c r="AA25" s="54" t="n">
        <v>-23.6</v>
      </c>
      <c r="AB25" s="47" t="n">
        <v>5.3</v>
      </c>
      <c r="AC25" s="49" t="n">
        <v>6.89999999999999</v>
      </c>
      <c r="AD25" s="45" t="n">
        <v>5.50000000000001</v>
      </c>
      <c r="AE25" s="49" t="n">
        <v>6.7</v>
      </c>
      <c r="AF25" s="49" t="n">
        <v>518.1</v>
      </c>
      <c r="AG25" s="48" t="n">
        <v>40.7</v>
      </c>
      <c r="AH25" s="49" t="n">
        <v>8.09999999999991</v>
      </c>
      <c r="AI25" s="49" t="n">
        <v>26.3</v>
      </c>
      <c r="AJ25" s="49" t="n">
        <v>16.6000000000001</v>
      </c>
      <c r="AK25" s="49" t="n">
        <v>-272.8</v>
      </c>
      <c r="AL25" s="49" t="n">
        <v>-55.9</v>
      </c>
      <c r="AM25" s="49" t="n">
        <v>-121.2</v>
      </c>
      <c r="AN25" s="47" t="n">
        <v>6.4</v>
      </c>
      <c r="AO25" s="48" t="n">
        <v>-12.4</v>
      </c>
      <c r="AP25" s="48" t="n">
        <v>-66.2</v>
      </c>
      <c r="AQ25" s="49" t="n">
        <v>-17.9</v>
      </c>
      <c r="AR25" s="49" t="n">
        <v>2.39999999999998</v>
      </c>
      <c r="AS25" s="45" t="n">
        <v>-16</v>
      </c>
      <c r="AT25" s="52" t="n">
        <v>2.19999999999996</v>
      </c>
      <c r="AU25" s="50" t="n">
        <v>6.5</v>
      </c>
      <c r="AV25" s="49" t="n">
        <v>13.4</v>
      </c>
      <c r="AW25" s="48" t="n">
        <v>-35.5999999999999</v>
      </c>
      <c r="AX25" s="50" t="n">
        <v>-3.2</v>
      </c>
      <c r="AY25" s="49" t="n">
        <v>6.09999999999997</v>
      </c>
      <c r="AZ25" s="53" t="n">
        <v>-7.3</v>
      </c>
      <c r="BA25" s="50" t="n">
        <v>5.4</v>
      </c>
      <c r="BB25" s="50" t="n">
        <v>-3.59999999999999</v>
      </c>
      <c r="BC25" s="48" t="n">
        <v>-1.60000000000001</v>
      </c>
      <c r="BD25" s="49" t="n">
        <v>-0.900000000000016</v>
      </c>
      <c r="BE25" s="48" t="n">
        <v>12.8</v>
      </c>
      <c r="BF25" s="49" t="n">
        <v>2.30000000000002</v>
      </c>
      <c r="BG25" s="49" t="n">
        <v>4.40000000000002</v>
      </c>
      <c r="BH25" s="48" t="n">
        <v>60.3</v>
      </c>
      <c r="BI25" s="48" t="n">
        <v>55</v>
      </c>
      <c r="BJ25" s="49" t="n">
        <v>48.8</v>
      </c>
      <c r="BK25" s="49" t="n">
        <v>23.2</v>
      </c>
      <c r="BL25" s="53" t="n">
        <v>0.600000000000002</v>
      </c>
      <c r="BM25" s="49" t="n">
        <v>8.9</v>
      </c>
      <c r="BN25" s="48" t="n">
        <v>13</v>
      </c>
      <c r="BO25" s="48" t="n">
        <v>17.9</v>
      </c>
      <c r="BP25" s="49" t="n">
        <v>19</v>
      </c>
      <c r="BQ25" s="48" t="n">
        <v>1.39999999999998</v>
      </c>
      <c r="BR25" s="48" t="n">
        <v>17.5</v>
      </c>
      <c r="BS25" s="50" t="n">
        <v>13.4</v>
      </c>
      <c r="BT25" s="48" t="n">
        <v>7.10000000000002</v>
      </c>
      <c r="BU25" s="49" t="n">
        <v>29.3</v>
      </c>
      <c r="BV25" s="49" t="n">
        <v>21.7999999999999</v>
      </c>
      <c r="BW25" s="48" t="n">
        <v>116.1</v>
      </c>
      <c r="BX25" s="51" t="n">
        <v>-0.400000000000006</v>
      </c>
      <c r="BY25" s="50" t="n">
        <v>11.7</v>
      </c>
      <c r="BZ25" s="50" t="n">
        <v>1.8</v>
      </c>
      <c r="CA25" s="49" t="n">
        <v>15.6</v>
      </c>
      <c r="CB25" s="49" t="n">
        <v>15.7</v>
      </c>
      <c r="CC25" s="50" t="n">
        <v>23</v>
      </c>
      <c r="CD25" s="50" t="n">
        <v>96.5</v>
      </c>
      <c r="CE25" s="50" t="n">
        <v>14.5</v>
      </c>
      <c r="CF25" s="49" t="n">
        <v>70.9</v>
      </c>
      <c r="CG25" s="49" t="n">
        <v>3.69999999999993</v>
      </c>
      <c r="CH25" s="50" t="n">
        <v>0</v>
      </c>
      <c r="CI25" s="50" t="n">
        <v>40.2000000000001</v>
      </c>
      <c r="CJ25" s="53" t="n">
        <v>-2.3</v>
      </c>
      <c r="CK25" s="50" t="n">
        <v>12.1</v>
      </c>
      <c r="CL25" s="50" t="n">
        <v>62.9</v>
      </c>
      <c r="CM25" s="50" t="n">
        <v>23.3</v>
      </c>
      <c r="CN25" s="50" t="n">
        <v>11.8</v>
      </c>
      <c r="CO25" s="55" t="n">
        <v>-2</v>
      </c>
      <c r="CP25" s="50" t="n">
        <v>0.29999999999994</v>
      </c>
      <c r="CQ25" s="50" t="n">
        <v>12</v>
      </c>
      <c r="CR25" s="50" t="n">
        <v>20.1</v>
      </c>
      <c r="CS25" s="49" t="n">
        <v>3.59999999999999</v>
      </c>
      <c r="CT25" s="48" t="n">
        <v>3.00000000000003</v>
      </c>
      <c r="CU25" s="49" t="n">
        <v>66.4</v>
      </c>
      <c r="CV25" s="100" t="n">
        <v>5.8</v>
      </c>
      <c r="CW25" s="50" t="n">
        <v>1</v>
      </c>
      <c r="CX25" s="49" t="n">
        <v>5.4</v>
      </c>
      <c r="CY25" s="55" t="n">
        <v>7</v>
      </c>
      <c r="CZ25" s="50" t="n">
        <v>0.800000000000001</v>
      </c>
      <c r="DA25" s="50" t="n">
        <v>8.2</v>
      </c>
      <c r="DB25" s="50" t="n">
        <v>-9</v>
      </c>
      <c r="DC25" s="55" t="n">
        <v>18.9</v>
      </c>
      <c r="DD25" s="49" t="n">
        <v>31.6</v>
      </c>
      <c r="DE25" s="50" t="n">
        <v>26</v>
      </c>
      <c r="DF25" s="49" t="n">
        <v>28.6</v>
      </c>
      <c r="DG25" s="49" t="n">
        <v>91.9</v>
      </c>
      <c r="DH25" s="53" t="n">
        <v>20.4</v>
      </c>
      <c r="DI25" s="49" t="n">
        <v>10.6</v>
      </c>
      <c r="DJ25" s="50" t="n">
        <v>49.3</v>
      </c>
      <c r="DK25" s="48" t="n">
        <v>12.5</v>
      </c>
      <c r="DL25" s="48" t="n">
        <v>39.2</v>
      </c>
      <c r="DM25" s="55" t="n">
        <v>54</v>
      </c>
      <c r="DN25" s="48" t="n">
        <v>21.3</v>
      </c>
      <c r="DO25" s="48" t="n">
        <v>22.6</v>
      </c>
      <c r="DP25" s="55" t="n">
        <v>75.2</v>
      </c>
      <c r="DQ25" s="48" t="n">
        <v>20.3</v>
      </c>
      <c r="DR25" s="55" t="n">
        <v>32.1</v>
      </c>
      <c r="DS25" s="49" t="n">
        <v>89.6</v>
      </c>
      <c r="DT25" s="51" t="n">
        <v>18</v>
      </c>
      <c r="DU25" s="50" t="n">
        <v>36.7</v>
      </c>
      <c r="DV25" s="50" t="n">
        <v>67.2</v>
      </c>
      <c r="DW25" s="50" t="n">
        <v>33.85</v>
      </c>
      <c r="DX25" s="50" t="n">
        <v>25.85</v>
      </c>
      <c r="DY25" s="50" t="n">
        <v>34.7</v>
      </c>
      <c r="DZ25" s="50" t="n">
        <v>29.4</v>
      </c>
      <c r="EA25" s="50" t="n">
        <v>55.9</v>
      </c>
      <c r="EB25" s="49" t="n">
        <v>47.1</v>
      </c>
      <c r="EC25" s="57" t="n">
        <v>29.9000000000001</v>
      </c>
      <c r="ED25" s="50" t="n">
        <v>24.6999999999999</v>
      </c>
      <c r="EE25" s="49" t="n">
        <v>74.6</v>
      </c>
      <c r="EF25" s="53" t="n">
        <v>22.6</v>
      </c>
      <c r="EG25" s="48" t="n">
        <v>38.7</v>
      </c>
      <c r="EH25" s="48" t="n">
        <v>72.5</v>
      </c>
      <c r="EI25" s="48" t="n">
        <v>41.5</v>
      </c>
      <c r="EJ25" s="54" t="n">
        <v>44.1</v>
      </c>
      <c r="EK25" s="54" t="n">
        <v>112.1</v>
      </c>
      <c r="EL25" s="48" t="n">
        <v>32.8</v>
      </c>
      <c r="EM25" s="48" t="n">
        <v>32.1</v>
      </c>
      <c r="EN25" s="54" t="n">
        <v>85.4</v>
      </c>
      <c r="EO25" s="48" t="n">
        <v>30.7</v>
      </c>
      <c r="EP25" s="54" t="n">
        <v>61.6999999999999</v>
      </c>
      <c r="EQ25" s="54" t="n">
        <v>310.6</v>
      </c>
      <c r="ER25" s="53" t="n">
        <v>6.69999999999999</v>
      </c>
      <c r="ES25" s="50" t="n">
        <v>17.1</v>
      </c>
      <c r="ET25" s="48" t="n">
        <v>29.9</v>
      </c>
      <c r="EU25" s="54" t="n">
        <v>14.8</v>
      </c>
      <c r="EV25" s="54" t="n">
        <v>31.5</v>
      </c>
      <c r="EW25" s="54" t="n">
        <v>43.7</v>
      </c>
      <c r="EX25" s="54" t="n">
        <v>4.09999999999997</v>
      </c>
      <c r="EY25" s="54" t="n">
        <v>21.7</v>
      </c>
      <c r="EZ25" s="45" t="n">
        <v>17.1999999999999</v>
      </c>
      <c r="FA25" s="49" t="n">
        <v>27.1000000000001</v>
      </c>
      <c r="FB25" s="54" t="n">
        <v>55.3</v>
      </c>
      <c r="FC25" s="48" t="n">
        <v>362.6</v>
      </c>
      <c r="FD25" s="51" t="n">
        <v>2.1</v>
      </c>
      <c r="FE25" s="49" t="n">
        <v>10.9</v>
      </c>
      <c r="FF25" s="49" t="n">
        <v>21.1</v>
      </c>
      <c r="FG25" s="49" t="n">
        <v>-1.7</v>
      </c>
      <c r="FH25" s="54" t="n">
        <v>-3.2</v>
      </c>
      <c r="FI25" s="48" t="n">
        <v>20.6</v>
      </c>
      <c r="FJ25" s="48" t="n">
        <v>-13.5</v>
      </c>
      <c r="FK25" s="48" t="n">
        <v>19.6</v>
      </c>
      <c r="FL25" s="48" t="n">
        <v>37.5</v>
      </c>
      <c r="FM25" s="49" t="n">
        <v>5.1</v>
      </c>
      <c r="FN25" s="48" t="n">
        <v>20.2</v>
      </c>
      <c r="FO25" s="49" t="n">
        <v>-7.3</v>
      </c>
      <c r="FP25" s="51" t="n">
        <v>-7.8</v>
      </c>
      <c r="FQ25" s="49" t="n">
        <v>12.9</v>
      </c>
      <c r="FR25" s="48" t="n">
        <v>10.2</v>
      </c>
      <c r="FS25" s="49" t="n">
        <v>12.9</v>
      </c>
      <c r="FT25" s="49" t="n">
        <v>-13.5</v>
      </c>
      <c r="FU25" s="49" t="n">
        <v>5.3</v>
      </c>
      <c r="FV25" s="49" t="n">
        <v>-27.2</v>
      </c>
      <c r="FW25" s="49" t="n">
        <v>12.7</v>
      </c>
      <c r="FX25" s="48" t="n">
        <v>9.9</v>
      </c>
      <c r="FY25" s="48" t="n">
        <v>234</v>
      </c>
      <c r="FZ25" s="48" t="n">
        <v>-234.8</v>
      </c>
      <c r="GA25" s="48" t="n">
        <v>22.0000000000001</v>
      </c>
      <c r="GB25" s="48" t="n">
        <v>-2.3</v>
      </c>
      <c r="GC25" s="48" t="n">
        <v>29.9</v>
      </c>
      <c r="GD25" s="48" t="n">
        <v>-6.8</v>
      </c>
      <c r="GE25" s="48" t="n">
        <v>19.1</v>
      </c>
      <c r="GF25" s="48" t="n">
        <v>4.80000000000001</v>
      </c>
      <c r="GG25" s="48" t="n">
        <v>-13.6</v>
      </c>
      <c r="GH25" s="49" t="n">
        <v>-4.19999999999989</v>
      </c>
      <c r="GI25" s="58" t="n">
        <v>12.2</v>
      </c>
      <c r="GJ25" s="58" t="n">
        <v>8.19999999999996</v>
      </c>
      <c r="GK25" s="49" t="n">
        <v>22.5999999999998</v>
      </c>
      <c r="GL25" s="58" t="n">
        <v>-0.0999999999999375</v>
      </c>
      <c r="GM25" s="49" t="n">
        <v>-27.7999999999999</v>
      </c>
      <c r="GN25" s="59" t="n">
        <v>-9.3</v>
      </c>
      <c r="GO25" s="60" t="n">
        <v>-11.4</v>
      </c>
      <c r="GP25" s="49" t="n">
        <v>19.3000000000001</v>
      </c>
      <c r="GQ25" s="60" t="n">
        <v>11</v>
      </c>
      <c r="GR25" s="5" t="n">
        <v>4.7</v>
      </c>
      <c r="GS25" s="49" t="n">
        <v>2.1</v>
      </c>
      <c r="GT25" s="49" t="n">
        <v>-3.1</v>
      </c>
      <c r="GU25" s="49" t="n">
        <v>14</v>
      </c>
      <c r="GV25" s="48" t="n">
        <v>31.7</v>
      </c>
      <c r="GW25" s="48" t="n">
        <v>-50</v>
      </c>
      <c r="GX25" s="61" t="n">
        <v>78.4</v>
      </c>
      <c r="GY25" s="62" t="n">
        <v>254.1</v>
      </c>
      <c r="GZ25" s="101" t="n">
        <v>-53.4</v>
      </c>
      <c r="HA25" s="49" t="n">
        <v>-27.7</v>
      </c>
      <c r="HB25" s="49" t="n">
        <v>32.1</v>
      </c>
      <c r="HC25" s="49" t="n">
        <v>35.4</v>
      </c>
      <c r="HD25" s="49" t="n">
        <v>-5.8</v>
      </c>
      <c r="HE25" s="49" t="n">
        <v>-0.9</v>
      </c>
      <c r="HF25" s="49" t="n">
        <v>-0.1</v>
      </c>
      <c r="HG25" s="48" t="n">
        <v>11.8000000000001</v>
      </c>
      <c r="HH25" s="48" t="n">
        <v>33.8</v>
      </c>
      <c r="HI25" s="60" t="n">
        <v>3.59999999999999</v>
      </c>
      <c r="HJ25" s="48" t="n">
        <v>-15.4</v>
      </c>
      <c r="HK25" s="48" t="n">
        <v>78.5</v>
      </c>
      <c r="HL25" s="47" t="n">
        <v>-24.4</v>
      </c>
      <c r="HM25" s="49" t="n">
        <v>-95.9</v>
      </c>
      <c r="HN25" s="49" t="n">
        <v>-24.5</v>
      </c>
      <c r="HO25" s="49" t="n">
        <v>63.6</v>
      </c>
      <c r="HP25" s="61" t="n">
        <v>5</v>
      </c>
      <c r="HQ25" s="61" t="n">
        <v>5.2</v>
      </c>
      <c r="HR25" s="5" t="n">
        <v>-17.8</v>
      </c>
      <c r="HS25" s="49" t="n">
        <v>18.2</v>
      </c>
      <c r="HT25" s="48" t="n">
        <v>11.2</v>
      </c>
    </row>
    <row r="26" s="5" customFormat="true" ht="17.25" hidden="false" customHeight="true" outlineLevel="0" collapsed="false">
      <c r="B26" s="43" t="s">
        <v>52</v>
      </c>
      <c r="C26" s="44" t="s">
        <v>53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51" t="n">
        <v>0</v>
      </c>
      <c r="Q26" s="48" t="n">
        <v>0</v>
      </c>
      <c r="R26" s="48" t="n">
        <v>0</v>
      </c>
      <c r="S26" s="48" t="n">
        <v>0</v>
      </c>
      <c r="T26" s="49" t="n">
        <v>0</v>
      </c>
      <c r="U26" s="45" t="n">
        <v>0</v>
      </c>
      <c r="V26" s="48" t="n">
        <v>0</v>
      </c>
      <c r="W26" s="50" t="n">
        <v>0</v>
      </c>
      <c r="X26" s="46" t="n">
        <v>0</v>
      </c>
      <c r="Y26" s="49" t="n">
        <v>0</v>
      </c>
      <c r="Z26" s="45" t="n">
        <v>0</v>
      </c>
      <c r="AA26" s="54" t="n">
        <v>0</v>
      </c>
      <c r="AB26" s="47" t="n">
        <v>0</v>
      </c>
      <c r="AC26" s="49" t="n">
        <v>0</v>
      </c>
      <c r="AD26" s="45" t="n">
        <v>0</v>
      </c>
      <c r="AE26" s="49" t="n">
        <v>0</v>
      </c>
      <c r="AF26" s="49" t="n">
        <v>0</v>
      </c>
      <c r="AG26" s="48" t="n">
        <v>0</v>
      </c>
      <c r="AH26" s="48" t="n">
        <v>0</v>
      </c>
      <c r="AI26" s="48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7" t="n">
        <v>0</v>
      </c>
      <c r="AO26" s="48" t="n">
        <v>0</v>
      </c>
      <c r="AP26" s="48" t="n">
        <v>0</v>
      </c>
      <c r="AQ26" s="49" t="n">
        <v>0</v>
      </c>
      <c r="AR26" s="49" t="n">
        <v>0</v>
      </c>
      <c r="AS26" s="45" t="n">
        <v>0</v>
      </c>
      <c r="AT26" s="52" t="n">
        <v>0</v>
      </c>
      <c r="AU26" s="50" t="n">
        <v>0</v>
      </c>
      <c r="AV26" s="50" t="n">
        <v>0</v>
      </c>
      <c r="AW26" s="48" t="n">
        <v>0</v>
      </c>
      <c r="AX26" s="50" t="n">
        <v>0</v>
      </c>
      <c r="AY26" s="48" t="n">
        <v>0</v>
      </c>
      <c r="AZ26" s="53" t="n">
        <v>0</v>
      </c>
      <c r="BA26" s="50" t="n">
        <v>0</v>
      </c>
      <c r="BB26" s="50" t="n">
        <v>0</v>
      </c>
      <c r="BC26" s="48" t="n">
        <v>0</v>
      </c>
      <c r="BD26" s="49" t="n">
        <v>0</v>
      </c>
      <c r="BE26" s="48" t="n">
        <v>0</v>
      </c>
      <c r="BF26" s="49" t="n">
        <v>0</v>
      </c>
      <c r="BG26" s="49" t="n">
        <v>0</v>
      </c>
      <c r="BH26" s="48" t="n">
        <v>0</v>
      </c>
      <c r="BI26" s="48" t="n">
        <v>0</v>
      </c>
      <c r="BJ26" s="49" t="n">
        <v>0</v>
      </c>
      <c r="BK26" s="49" t="n">
        <v>0</v>
      </c>
      <c r="BL26" s="53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50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51" t="n">
        <v>0</v>
      </c>
      <c r="BY26" s="50" t="n">
        <v>0</v>
      </c>
      <c r="BZ26" s="50" t="n">
        <v>0</v>
      </c>
      <c r="CA26" s="49" t="n">
        <v>0</v>
      </c>
      <c r="CB26" s="49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3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49" t="n">
        <v>0</v>
      </c>
      <c r="CT26" s="48" t="n">
        <v>0</v>
      </c>
      <c r="CU26" s="49" t="n">
        <v>0</v>
      </c>
      <c r="CV26" s="100" t="n">
        <v>0</v>
      </c>
      <c r="CW26" s="50" t="n">
        <v>0</v>
      </c>
      <c r="CX26" s="49" t="n">
        <v>0</v>
      </c>
      <c r="CY26" s="55" t="n">
        <v>0</v>
      </c>
      <c r="CZ26" s="50" t="n">
        <v>0</v>
      </c>
      <c r="DA26" s="50" t="n">
        <v>0</v>
      </c>
      <c r="DB26" s="50" t="n">
        <v>0</v>
      </c>
      <c r="DC26" s="55" t="n">
        <v>0</v>
      </c>
      <c r="DD26" s="48" t="n">
        <v>0</v>
      </c>
      <c r="DE26" s="50" t="n">
        <v>0</v>
      </c>
      <c r="DF26" s="48" t="n">
        <v>0</v>
      </c>
      <c r="DG26" s="48" t="n">
        <v>0</v>
      </c>
      <c r="DH26" s="53" t="n">
        <v>0</v>
      </c>
      <c r="DI26" s="50" t="n">
        <v>0</v>
      </c>
      <c r="DJ26" s="50" t="n">
        <v>0</v>
      </c>
      <c r="DK26" s="48" t="n">
        <v>0</v>
      </c>
      <c r="DL26" s="48" t="n">
        <v>0</v>
      </c>
      <c r="DM26" s="50" t="n">
        <v>0</v>
      </c>
      <c r="DN26" s="48" t="n">
        <v>0</v>
      </c>
      <c r="DO26" s="48" t="n">
        <v>0</v>
      </c>
      <c r="DP26" s="55" t="n">
        <v>0</v>
      </c>
      <c r="DQ26" s="48" t="n">
        <v>0</v>
      </c>
      <c r="DR26" s="55" t="n">
        <v>0</v>
      </c>
      <c r="DS26" s="48" t="n">
        <v>0</v>
      </c>
      <c r="DT26" s="53" t="n">
        <v>0</v>
      </c>
      <c r="DU26" s="50" t="n">
        <v>0</v>
      </c>
      <c r="DV26" s="50" t="n">
        <v>0</v>
      </c>
      <c r="DW26" s="50" t="n">
        <v>0</v>
      </c>
      <c r="DX26" s="50" t="n">
        <v>0</v>
      </c>
      <c r="DY26" s="50" t="n">
        <v>0</v>
      </c>
      <c r="DZ26" s="50" t="n">
        <v>0</v>
      </c>
      <c r="EA26" s="50" t="n">
        <v>0</v>
      </c>
      <c r="EB26" s="50" t="n">
        <v>0</v>
      </c>
      <c r="EC26" s="50" t="n">
        <v>0</v>
      </c>
      <c r="ED26" s="50" t="n">
        <v>0</v>
      </c>
      <c r="EE26" s="50" t="n">
        <v>0</v>
      </c>
      <c r="EF26" s="53" t="n">
        <v>0</v>
      </c>
      <c r="EG26" s="48" t="n">
        <v>0</v>
      </c>
      <c r="EH26" s="48" t="n">
        <v>0</v>
      </c>
      <c r="EI26" s="48" t="n">
        <v>0</v>
      </c>
      <c r="EJ26" s="54" t="n">
        <v>0</v>
      </c>
      <c r="EK26" s="54" t="n">
        <v>0</v>
      </c>
      <c r="EL26" s="48" t="n">
        <v>0</v>
      </c>
      <c r="EM26" s="48" t="n">
        <v>0</v>
      </c>
      <c r="EN26" s="54" t="n">
        <v>0</v>
      </c>
      <c r="EO26" s="48" t="n">
        <v>0</v>
      </c>
      <c r="EP26" s="54" t="n">
        <v>0</v>
      </c>
      <c r="EQ26" s="54" t="n">
        <v>0</v>
      </c>
      <c r="ER26" s="53" t="n">
        <v>0</v>
      </c>
      <c r="ES26" s="50" t="n">
        <v>0</v>
      </c>
      <c r="ET26" s="48" t="n">
        <v>0</v>
      </c>
      <c r="EU26" s="54" t="n">
        <v>0</v>
      </c>
      <c r="EV26" s="54" t="n">
        <v>0</v>
      </c>
      <c r="EW26" s="54" t="n">
        <v>0</v>
      </c>
      <c r="EX26" s="54" t="n">
        <v>0</v>
      </c>
      <c r="EY26" s="54" t="n">
        <v>0</v>
      </c>
      <c r="EZ26" s="45" t="n">
        <v>0</v>
      </c>
      <c r="FA26" s="49" t="n">
        <v>0</v>
      </c>
      <c r="FB26" s="54" t="n">
        <v>0</v>
      </c>
      <c r="FC26" s="48" t="n">
        <v>0</v>
      </c>
      <c r="FD26" s="51" t="n">
        <v>0</v>
      </c>
      <c r="FE26" s="49" t="n">
        <v>0</v>
      </c>
      <c r="FF26" s="49" t="n">
        <v>0</v>
      </c>
      <c r="FG26" s="49" t="n">
        <v>0</v>
      </c>
      <c r="FH26" s="54" t="n">
        <v>0</v>
      </c>
      <c r="FI26" s="54" t="n">
        <v>0</v>
      </c>
      <c r="FJ26" s="54" t="n">
        <v>0</v>
      </c>
      <c r="FK26" s="54" t="n">
        <v>0</v>
      </c>
      <c r="FL26" s="54" t="n">
        <v>0</v>
      </c>
      <c r="FM26" s="54" t="n">
        <v>0</v>
      </c>
      <c r="FN26" s="48" t="n">
        <v>0</v>
      </c>
      <c r="FO26" s="48" t="n">
        <v>0</v>
      </c>
      <c r="FP26" s="51" t="n">
        <v>0</v>
      </c>
      <c r="FQ26" s="48" t="n">
        <v>0</v>
      </c>
      <c r="FR26" s="48" t="n">
        <v>0</v>
      </c>
      <c r="FS26" s="48" t="n">
        <v>0</v>
      </c>
      <c r="FT26" s="48" t="n">
        <v>0</v>
      </c>
      <c r="FU26" s="48" t="n">
        <v>0</v>
      </c>
      <c r="FV26" s="48" t="n">
        <v>0</v>
      </c>
      <c r="FW26" s="48" t="n">
        <v>0</v>
      </c>
      <c r="FX26" s="48" t="n">
        <v>0</v>
      </c>
      <c r="FY26" s="48" t="n">
        <v>0</v>
      </c>
      <c r="FZ26" s="48" t="n">
        <v>0</v>
      </c>
      <c r="GA26" s="48" t="n">
        <v>0</v>
      </c>
      <c r="GB26" s="48" t="n">
        <v>0</v>
      </c>
      <c r="GC26" s="48" t="n">
        <v>0</v>
      </c>
      <c r="GD26" s="48" t="n">
        <v>0</v>
      </c>
      <c r="GE26" s="48" t="n">
        <v>0</v>
      </c>
      <c r="GF26" s="48" t="n">
        <v>0</v>
      </c>
      <c r="GG26" s="48" t="n">
        <v>0</v>
      </c>
      <c r="GH26" s="48" t="n">
        <v>0</v>
      </c>
      <c r="GI26" s="48" t="n">
        <v>0</v>
      </c>
      <c r="GJ26" s="48" t="n">
        <v>0</v>
      </c>
      <c r="GK26" s="48" t="n">
        <v>0</v>
      </c>
      <c r="GL26" s="48" t="n">
        <v>0</v>
      </c>
      <c r="GM26" s="48" t="n">
        <v>0</v>
      </c>
      <c r="GN26" s="59" t="n">
        <v>0</v>
      </c>
      <c r="GO26" s="60" t="n">
        <v>0</v>
      </c>
      <c r="GP26" s="60" t="n">
        <v>0</v>
      </c>
      <c r="GQ26" s="60" t="n">
        <v>0</v>
      </c>
      <c r="GR26" s="60" t="n">
        <v>0</v>
      </c>
      <c r="GS26" s="60" t="n">
        <v>0</v>
      </c>
      <c r="GT26" s="60" t="n">
        <v>0</v>
      </c>
      <c r="GU26" s="60" t="n">
        <v>0</v>
      </c>
      <c r="GV26" s="60" t="n">
        <v>0</v>
      </c>
      <c r="GW26" s="60" t="n">
        <v>0</v>
      </c>
      <c r="GX26" s="60" t="n">
        <v>0</v>
      </c>
      <c r="GY26" s="60" t="n">
        <v>0</v>
      </c>
      <c r="GZ26" s="102" t="n">
        <v>0</v>
      </c>
      <c r="HA26" s="48" t="n">
        <v>0</v>
      </c>
      <c r="HB26" s="48" t="n">
        <v>0</v>
      </c>
      <c r="HC26" s="48" t="n">
        <v>0</v>
      </c>
      <c r="HD26" s="48" t="n">
        <v>0</v>
      </c>
      <c r="HE26" s="48" t="n">
        <v>0</v>
      </c>
      <c r="HF26" s="48" t="n">
        <v>0</v>
      </c>
      <c r="HG26" s="48" t="n">
        <v>0</v>
      </c>
      <c r="HH26" s="48" t="n">
        <v>0</v>
      </c>
      <c r="HI26" s="60" t="n">
        <v>0</v>
      </c>
      <c r="HJ26" s="48" t="n">
        <v>0</v>
      </c>
      <c r="HK26" s="48" t="n">
        <v>0</v>
      </c>
      <c r="HL26" s="51" t="n">
        <v>0</v>
      </c>
      <c r="HM26" s="48" t="n">
        <v>0</v>
      </c>
      <c r="HN26" s="48" t="n">
        <v>0</v>
      </c>
      <c r="HO26" s="48" t="n">
        <v>0</v>
      </c>
      <c r="HP26" s="61" t="n">
        <v>0</v>
      </c>
      <c r="HQ26" s="61" t="n">
        <v>0</v>
      </c>
      <c r="HR26" s="61" t="n">
        <v>0</v>
      </c>
      <c r="HS26" s="48" t="n">
        <v>0</v>
      </c>
      <c r="HT26" s="48" t="n">
        <v>0</v>
      </c>
    </row>
    <row r="27" s="5" customFormat="true" ht="26.25" hidden="false" customHeight="true" outlineLevel="0" collapsed="false">
      <c r="A27" s="5" t="n">
        <v>1.84741111297626E-013</v>
      </c>
      <c r="B27" s="82" t="s">
        <v>54</v>
      </c>
      <c r="C27" s="44" t="n">
        <v>323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51"/>
      <c r="Q27" s="48" t="n">
        <v>0</v>
      </c>
      <c r="R27" s="48" t="n">
        <v>0</v>
      </c>
      <c r="S27" s="48" t="n">
        <v>0</v>
      </c>
      <c r="T27" s="49" t="n">
        <v>0</v>
      </c>
      <c r="U27" s="45" t="n">
        <v>0</v>
      </c>
      <c r="V27" s="48" t="n">
        <v>0</v>
      </c>
      <c r="W27" s="50" t="n">
        <v>0</v>
      </c>
      <c r="X27" s="46" t="n">
        <v>0</v>
      </c>
      <c r="Y27" s="49" t="n">
        <v>0</v>
      </c>
      <c r="Z27" s="45" t="n">
        <v>0</v>
      </c>
      <c r="AA27" s="54" t="n">
        <v>0</v>
      </c>
      <c r="AB27" s="47" t="n">
        <v>0</v>
      </c>
      <c r="AC27" s="49" t="n">
        <v>0</v>
      </c>
      <c r="AD27" s="45" t="n">
        <v>0</v>
      </c>
      <c r="AE27" s="49" t="n">
        <v>0</v>
      </c>
      <c r="AF27" s="49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7" t="n">
        <v>0</v>
      </c>
      <c r="AO27" s="48" t="n">
        <v>0</v>
      </c>
      <c r="AP27" s="48" t="n">
        <v>0</v>
      </c>
      <c r="AQ27" s="49" t="n">
        <v>0</v>
      </c>
      <c r="AR27" s="49" t="n">
        <v>0</v>
      </c>
      <c r="AS27" s="45" t="n">
        <v>0</v>
      </c>
      <c r="AT27" s="52" t="n">
        <v>0</v>
      </c>
      <c r="AU27" s="50" t="n">
        <v>0</v>
      </c>
      <c r="AV27" s="50" t="n">
        <v>0</v>
      </c>
      <c r="AW27" s="48" t="n">
        <v>0</v>
      </c>
      <c r="AX27" s="50" t="n">
        <v>0</v>
      </c>
      <c r="AY27" s="48" t="n">
        <v>0</v>
      </c>
      <c r="AZ27" s="53" t="n">
        <v>0</v>
      </c>
      <c r="BA27" s="50" t="n">
        <v>0</v>
      </c>
      <c r="BB27" s="50" t="n">
        <v>0</v>
      </c>
      <c r="BC27" s="48" t="n">
        <v>0</v>
      </c>
      <c r="BD27" s="49" t="n">
        <v>0</v>
      </c>
      <c r="BE27" s="48" t="n">
        <v>0</v>
      </c>
      <c r="BF27" s="49" t="n">
        <v>0</v>
      </c>
      <c r="BG27" s="49" t="n">
        <v>0</v>
      </c>
      <c r="BH27" s="48" t="n">
        <v>0</v>
      </c>
      <c r="BI27" s="48" t="n">
        <v>0</v>
      </c>
      <c r="BJ27" s="49" t="n">
        <v>0</v>
      </c>
      <c r="BK27" s="49" t="n">
        <v>0</v>
      </c>
      <c r="BL27" s="53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50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51" t="n">
        <v>0</v>
      </c>
      <c r="BY27" s="50" t="n">
        <v>0</v>
      </c>
      <c r="BZ27" s="50" t="n">
        <v>0</v>
      </c>
      <c r="CA27" s="49" t="n">
        <v>0</v>
      </c>
      <c r="CB27" s="49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3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49" t="n">
        <v>0</v>
      </c>
      <c r="CT27" s="48" t="n">
        <v>0</v>
      </c>
      <c r="CU27" s="49" t="n">
        <v>0</v>
      </c>
      <c r="CV27" s="100" t="n">
        <v>0</v>
      </c>
      <c r="CW27" s="50" t="n">
        <v>0</v>
      </c>
      <c r="CX27" s="49" t="n">
        <v>0</v>
      </c>
      <c r="CY27" s="55" t="n">
        <v>0</v>
      </c>
      <c r="CZ27" s="50" t="n">
        <v>0</v>
      </c>
      <c r="DA27" s="50" t="n">
        <v>0</v>
      </c>
      <c r="DB27" s="50" t="n">
        <v>0</v>
      </c>
      <c r="DC27" s="55" t="n">
        <v>0</v>
      </c>
      <c r="DD27" s="48" t="n">
        <v>0</v>
      </c>
      <c r="DE27" s="50" t="n">
        <v>0</v>
      </c>
      <c r="DF27" s="48" t="n">
        <v>0</v>
      </c>
      <c r="DG27" s="48" t="n">
        <v>0</v>
      </c>
      <c r="DH27" s="53" t="n">
        <v>0</v>
      </c>
      <c r="DI27" s="50" t="n">
        <v>0</v>
      </c>
      <c r="DJ27" s="50" t="n">
        <v>0</v>
      </c>
      <c r="DK27" s="48" t="n">
        <v>0</v>
      </c>
      <c r="DL27" s="48" t="n">
        <v>0</v>
      </c>
      <c r="DM27" s="50" t="n">
        <v>0</v>
      </c>
      <c r="DN27" s="48" t="n">
        <v>0</v>
      </c>
      <c r="DO27" s="48" t="n">
        <v>0</v>
      </c>
      <c r="DP27" s="55" t="n">
        <v>0</v>
      </c>
      <c r="DQ27" s="48" t="n">
        <v>0</v>
      </c>
      <c r="DR27" s="55" t="n">
        <v>0</v>
      </c>
      <c r="DS27" s="48" t="n">
        <v>0</v>
      </c>
      <c r="DT27" s="53" t="n">
        <v>0</v>
      </c>
      <c r="DU27" s="50" t="n">
        <v>0</v>
      </c>
      <c r="DV27" s="50" t="n">
        <v>0</v>
      </c>
      <c r="DW27" s="50" t="n">
        <v>0</v>
      </c>
      <c r="DX27" s="50" t="n">
        <v>0</v>
      </c>
      <c r="DY27" s="50" t="n">
        <v>0</v>
      </c>
      <c r="DZ27" s="50" t="n">
        <v>0</v>
      </c>
      <c r="EA27" s="50" t="n">
        <v>0</v>
      </c>
      <c r="EB27" s="50" t="n">
        <v>0</v>
      </c>
      <c r="EC27" s="50" t="n">
        <v>0</v>
      </c>
      <c r="ED27" s="50" t="n">
        <v>0</v>
      </c>
      <c r="EE27" s="50" t="n">
        <v>0</v>
      </c>
      <c r="EF27" s="53" t="n">
        <v>0</v>
      </c>
      <c r="EG27" s="48" t="n">
        <v>0</v>
      </c>
      <c r="EH27" s="48" t="n">
        <v>0</v>
      </c>
      <c r="EI27" s="48" t="n">
        <v>0</v>
      </c>
      <c r="EJ27" s="54" t="n">
        <v>0</v>
      </c>
      <c r="EK27" s="54" t="n">
        <v>0</v>
      </c>
      <c r="EL27" s="48" t="n">
        <v>0</v>
      </c>
      <c r="EM27" s="48" t="n">
        <v>0</v>
      </c>
      <c r="EN27" s="54" t="n">
        <v>0</v>
      </c>
      <c r="EO27" s="48" t="n">
        <v>0</v>
      </c>
      <c r="EP27" s="54" t="n">
        <v>0</v>
      </c>
      <c r="EQ27" s="54" t="n">
        <v>0</v>
      </c>
      <c r="ER27" s="51" t="n">
        <v>0</v>
      </c>
      <c r="ES27" s="50" t="n">
        <v>0</v>
      </c>
      <c r="ET27" s="48" t="n">
        <v>0</v>
      </c>
      <c r="EU27" s="54" t="n">
        <v>0</v>
      </c>
      <c r="EV27" s="54" t="n">
        <v>0</v>
      </c>
      <c r="EW27" s="54" t="n">
        <v>0</v>
      </c>
      <c r="EX27" s="54" t="n">
        <v>0</v>
      </c>
      <c r="EY27" s="54" t="n">
        <v>0</v>
      </c>
      <c r="EZ27" s="45" t="n">
        <v>0</v>
      </c>
      <c r="FA27" s="49" t="n">
        <v>0</v>
      </c>
      <c r="FB27" s="54" t="n">
        <v>0</v>
      </c>
      <c r="FC27" s="48" t="n">
        <v>0</v>
      </c>
      <c r="FD27" s="51" t="n">
        <v>0</v>
      </c>
      <c r="FE27" s="49" t="n">
        <v>0</v>
      </c>
      <c r="FF27" s="49" t="n">
        <v>0</v>
      </c>
      <c r="FG27" s="49" t="n">
        <v>0</v>
      </c>
      <c r="FH27" s="54" t="n">
        <v>0</v>
      </c>
      <c r="FI27" s="54" t="n">
        <v>0</v>
      </c>
      <c r="FJ27" s="54" t="n">
        <v>0</v>
      </c>
      <c r="FK27" s="54" t="n">
        <v>0</v>
      </c>
      <c r="FL27" s="54" t="n">
        <v>0</v>
      </c>
      <c r="FM27" s="54" t="n">
        <v>0</v>
      </c>
      <c r="FN27" s="48" t="n">
        <v>0</v>
      </c>
      <c r="FO27" s="48" t="n">
        <v>0</v>
      </c>
      <c r="FP27" s="51" t="n">
        <v>0</v>
      </c>
      <c r="FQ27" s="48" t="n">
        <v>0</v>
      </c>
      <c r="FR27" s="48" t="n">
        <v>0</v>
      </c>
      <c r="FS27" s="48" t="n">
        <v>0</v>
      </c>
      <c r="FT27" s="48" t="n">
        <v>0</v>
      </c>
      <c r="FU27" s="48" t="n">
        <v>0</v>
      </c>
      <c r="FV27" s="48" t="n">
        <v>0</v>
      </c>
      <c r="FW27" s="48" t="n">
        <v>0</v>
      </c>
      <c r="FX27" s="48" t="n">
        <v>0</v>
      </c>
      <c r="FY27" s="48" t="n">
        <v>0</v>
      </c>
      <c r="FZ27" s="48" t="n">
        <v>0</v>
      </c>
      <c r="GA27" s="48" t="n">
        <v>0</v>
      </c>
      <c r="GB27" s="48" t="n">
        <v>0</v>
      </c>
      <c r="GC27" s="48" t="n">
        <v>0</v>
      </c>
      <c r="GD27" s="48" t="n">
        <v>0</v>
      </c>
      <c r="GE27" s="48" t="n">
        <v>0</v>
      </c>
      <c r="GF27" s="48" t="n">
        <v>0</v>
      </c>
      <c r="GG27" s="48" t="n">
        <v>0</v>
      </c>
      <c r="GH27" s="48" t="n">
        <v>0</v>
      </c>
      <c r="GI27" s="48" t="n">
        <v>0</v>
      </c>
      <c r="GJ27" s="48" t="n">
        <v>0</v>
      </c>
      <c r="GK27" s="48" t="n">
        <v>0</v>
      </c>
      <c r="GL27" s="48" t="n">
        <v>0</v>
      </c>
      <c r="GM27" s="48" t="n">
        <v>0</v>
      </c>
      <c r="GN27" s="96" t="n">
        <v>0</v>
      </c>
      <c r="GO27" s="60" t="n">
        <v>0</v>
      </c>
      <c r="GP27" s="60" t="n">
        <v>0</v>
      </c>
      <c r="GQ27" s="60" t="n">
        <v>0</v>
      </c>
      <c r="GR27" s="60" t="n">
        <v>0</v>
      </c>
      <c r="GS27" s="60" t="n">
        <v>0</v>
      </c>
      <c r="GT27" s="60" t="n">
        <v>0</v>
      </c>
      <c r="GU27" s="60" t="n">
        <v>0</v>
      </c>
      <c r="GV27" s="60" t="n">
        <v>0</v>
      </c>
      <c r="GW27" s="60" t="n">
        <v>0</v>
      </c>
      <c r="GX27" s="60" t="n">
        <v>0</v>
      </c>
      <c r="GY27" s="60" t="n">
        <v>0</v>
      </c>
      <c r="GZ27" s="102" t="n">
        <v>0</v>
      </c>
      <c r="HA27" s="48" t="n">
        <v>0</v>
      </c>
      <c r="HB27" s="48" t="n">
        <v>0</v>
      </c>
      <c r="HC27" s="48" t="n">
        <v>0</v>
      </c>
      <c r="HD27" s="48" t="n">
        <v>0</v>
      </c>
      <c r="HE27" s="48" t="n">
        <v>0</v>
      </c>
      <c r="HF27" s="48" t="n">
        <v>0</v>
      </c>
      <c r="HG27" s="48" t="n">
        <v>0</v>
      </c>
      <c r="HH27" s="48" t="n">
        <v>0</v>
      </c>
      <c r="HI27" s="60" t="n">
        <v>0</v>
      </c>
      <c r="HJ27" s="48" t="n">
        <v>0</v>
      </c>
      <c r="HK27" s="48" t="n">
        <v>0</v>
      </c>
      <c r="HL27" s="51" t="n">
        <v>0</v>
      </c>
      <c r="HM27" s="48" t="n">
        <v>0</v>
      </c>
      <c r="HN27" s="48" t="n">
        <v>0</v>
      </c>
      <c r="HO27" s="48" t="n">
        <v>0</v>
      </c>
      <c r="HP27" s="61" t="n">
        <v>0</v>
      </c>
      <c r="HQ27" s="61" t="n">
        <v>0</v>
      </c>
      <c r="HR27" s="61" t="n">
        <v>0</v>
      </c>
      <c r="HS27" s="48" t="n">
        <v>0</v>
      </c>
      <c r="HT27" s="48" t="n">
        <v>0</v>
      </c>
    </row>
    <row r="28" s="5" customFormat="true" ht="17.25" hidden="false" customHeight="true" outlineLevel="0" collapsed="false">
      <c r="B28" s="66" t="s">
        <v>55</v>
      </c>
      <c r="C28" s="29" t="n">
        <v>33</v>
      </c>
      <c r="D28" s="32" t="n">
        <f aca="false">SUM(D29,D30)</f>
        <v>-4.1</v>
      </c>
      <c r="E28" s="32" t="n">
        <f aca="false">SUM(E29,E30)</f>
        <v>6.7</v>
      </c>
      <c r="F28" s="32" t="n">
        <f aca="false">SUM(F29,F30)</f>
        <v>-15.2</v>
      </c>
      <c r="G28" s="32" t="n">
        <f aca="false">SUM(G29,G30)</f>
        <v>-13.3</v>
      </c>
      <c r="H28" s="32" t="n">
        <f aca="false">SUM(H29,H30)</f>
        <v>-20.7</v>
      </c>
      <c r="I28" s="32" t="n">
        <f aca="false">SUM(I29,I30)</f>
        <v>8.6</v>
      </c>
      <c r="J28" s="32" t="n">
        <f aca="false">SUM(J29,J30)</f>
        <v>-21.9</v>
      </c>
      <c r="K28" s="32" t="n">
        <f aca="false">SUM(K29,K30)</f>
        <v>5.9</v>
      </c>
      <c r="L28" s="32" t="n">
        <f aca="false">SUM(L29,L30)</f>
        <v>1.9</v>
      </c>
      <c r="M28" s="32" t="n">
        <f aca="false">SUM(M29,M30)</f>
        <v>12.1</v>
      </c>
      <c r="N28" s="32" t="n">
        <f aca="false">SUM(N29,N30)</f>
        <v>-0.299999999999998</v>
      </c>
      <c r="O28" s="32" t="n">
        <f aca="false">SUM(O29,O30)</f>
        <v>-42</v>
      </c>
      <c r="P28" s="33" t="n">
        <f aca="false">SUM(P29,P30)</f>
        <v>8.3</v>
      </c>
      <c r="Q28" s="32" t="n">
        <f aca="false">SUM(Q29,Q30)</f>
        <v>-7.8</v>
      </c>
      <c r="R28" s="32" t="n">
        <f aca="false">SUM(R29,R30)</f>
        <v>8.6</v>
      </c>
      <c r="S28" s="32" t="n">
        <f aca="false">SUM(S29,S30)</f>
        <v>5.6</v>
      </c>
      <c r="T28" s="32" t="n">
        <f aca="false">SUM(T29,T30)</f>
        <v>-32.8</v>
      </c>
      <c r="U28" s="32" t="n">
        <f aca="false">SUM(U29,U30)</f>
        <v>-3.7</v>
      </c>
      <c r="V28" s="32" t="n">
        <f aca="false">SUM(V29,V30)</f>
        <v>48.5</v>
      </c>
      <c r="W28" s="32" t="n">
        <f aca="false">SUM(W29,W30)</f>
        <v>-1.70000000000001</v>
      </c>
      <c r="X28" s="32" t="n">
        <f aca="false">SUM(X29,X30)</f>
        <v>-5.59999999999999</v>
      </c>
      <c r="Y28" s="32" t="n">
        <f aca="false">SUM(Y29,Y30)</f>
        <v>10.9</v>
      </c>
      <c r="Z28" s="32" t="n">
        <f aca="false">SUM(Z29,Z30)</f>
        <v>-7.90000000000001</v>
      </c>
      <c r="AA28" s="32" t="n">
        <f aca="false">SUM(AA29,AA30)</f>
        <v>-10.2</v>
      </c>
      <c r="AB28" s="33" t="n">
        <f aca="false">SUM(AB29:AB30)</f>
        <v>8.1</v>
      </c>
      <c r="AC28" s="32" t="n">
        <f aca="false">SUM(AC29:AC30)</f>
        <v>-1.7</v>
      </c>
      <c r="AD28" s="32" t="n">
        <f aca="false">SUM(AD29:AD30)</f>
        <v>-3.9</v>
      </c>
      <c r="AE28" s="32" t="n">
        <f aca="false">SUM(AE29:AE30)</f>
        <v>10.7</v>
      </c>
      <c r="AF28" s="32" t="n">
        <f aca="false">SUM(AF29:AF30)</f>
        <v>522</v>
      </c>
      <c r="AG28" s="32" t="n">
        <f aca="false">SUM(AG29:AG30)</f>
        <v>30.3000000000001</v>
      </c>
      <c r="AH28" s="32" t="n">
        <f aca="false">SUM(AH29:AH30)</f>
        <v>-13.0000000000001</v>
      </c>
      <c r="AI28" s="32" t="n">
        <f aca="false">SUM(AI29:AI30)</f>
        <v>35.9000000000001</v>
      </c>
      <c r="AJ28" s="32" t="n">
        <f aca="false">SUM(AJ29:AJ30)</f>
        <v>188.9</v>
      </c>
      <c r="AK28" s="32" t="n">
        <f aca="false">SUM(AK29:AK30)</f>
        <v>7.2</v>
      </c>
      <c r="AL28" s="32" t="n">
        <f aca="false">SUM(AL29:AL30)</f>
        <v>2.59999999999995</v>
      </c>
      <c r="AM28" s="32" t="n">
        <f aca="false">SUM(AM29:AM30)</f>
        <v>164.1</v>
      </c>
      <c r="AN28" s="33" t="n">
        <f aca="false">SUM(AN29:AN30)</f>
        <v>3.8</v>
      </c>
      <c r="AO28" s="32" t="n">
        <f aca="false">SUM(AO29:AO30)</f>
        <v>5.5</v>
      </c>
      <c r="AP28" s="72" t="n">
        <f aca="false">SUM(AP29:AP30)</f>
        <v>-164</v>
      </c>
      <c r="AQ28" s="72" t="n">
        <f aca="false">SUM(AQ29:AQ30)</f>
        <v>1.60000000000001</v>
      </c>
      <c r="AR28" s="72" t="n">
        <f aca="false">SUM(AR29:AR30)</f>
        <v>18.4</v>
      </c>
      <c r="AS28" s="32" t="n">
        <f aca="false">SUM(AS29:AS30)</f>
        <v>3.1</v>
      </c>
      <c r="AT28" s="32" t="n">
        <f aca="false">SUM(AT29:AT30)</f>
        <v>254.9</v>
      </c>
      <c r="AU28" s="32" t="n">
        <f aca="false">SUM(AU29:AU30)</f>
        <v>27.6</v>
      </c>
      <c r="AV28" s="32" t="n">
        <f aca="false">SUM(AV29:AV30)</f>
        <v>61.1</v>
      </c>
      <c r="AW28" s="32" t="n">
        <f aca="false">SUM(AW29:AW30)</f>
        <v>108.3</v>
      </c>
      <c r="AX28" s="32" t="n">
        <f aca="false">SUM(AX29:AX30)</f>
        <v>268.3</v>
      </c>
      <c r="AY28" s="32" t="n">
        <f aca="false">SUM(AY29:AY30)</f>
        <v>103.3</v>
      </c>
      <c r="AZ28" s="33" t="n">
        <f aca="false">SUM(AZ29:AZ30)</f>
        <v>37.2</v>
      </c>
      <c r="BA28" s="32" t="n">
        <f aca="false">SUM(BA29:BA30)</f>
        <v>157.7</v>
      </c>
      <c r="BB28" s="32" t="n">
        <f aca="false">SUM(BB29:BB30)</f>
        <v>282.9</v>
      </c>
      <c r="BC28" s="32" t="n">
        <f aca="false">SUM(BC29:BC30)</f>
        <v>20.3</v>
      </c>
      <c r="BD28" s="32" t="n">
        <f aca="false">SUM(BD29:BD30)</f>
        <v>16.7</v>
      </c>
      <c r="BE28" s="32" t="n">
        <f aca="false">SUM(BE29:BE30)</f>
        <v>14.7</v>
      </c>
      <c r="BF28" s="32" t="n">
        <f aca="false">SUM(BF29:BF30)</f>
        <v>126.9</v>
      </c>
      <c r="BG28" s="32" t="n">
        <f aca="false">SUM(BG29:BG30)</f>
        <v>41.9</v>
      </c>
      <c r="BH28" s="32" t="n">
        <f aca="false">SUM(BH29:BH30)</f>
        <v>214</v>
      </c>
      <c r="BI28" s="32" t="n">
        <f aca="false">SUM(BI29:BI30)</f>
        <v>35.9999999999998</v>
      </c>
      <c r="BJ28" s="32" t="n">
        <f aca="false">SUM(BJ29:BJ30)</f>
        <v>232.8</v>
      </c>
      <c r="BK28" s="32" t="n">
        <f aca="false">SUM(BK29:BK30)</f>
        <v>74.2000000000001</v>
      </c>
      <c r="BL28" s="33" t="n">
        <f aca="false">SUM(BL29:BL30)</f>
        <v>6.1</v>
      </c>
      <c r="BM28" s="32" t="n">
        <f aca="false">SUM(BM29:BM30)</f>
        <v>8</v>
      </c>
      <c r="BN28" s="32" t="n">
        <f aca="false">SUM(BN29:BN30)</f>
        <v>33.1</v>
      </c>
      <c r="BO28" s="32" t="n">
        <f aca="false">SUM(BO29:BO30)</f>
        <v>116.3</v>
      </c>
      <c r="BP28" s="32" t="n">
        <f aca="false">SUM(BP29:BP30)</f>
        <v>54.1</v>
      </c>
      <c r="BQ28" s="32" t="n">
        <f aca="false">SUM(BQ29:BQ30)</f>
        <v>31.4</v>
      </c>
      <c r="BR28" s="32" t="n">
        <f aca="false">SUM(BR29:BR30)</f>
        <v>8.59999999999996</v>
      </c>
      <c r="BS28" s="32" t="n">
        <f aca="false">SUM(BS29:BS30)</f>
        <v>48.1</v>
      </c>
      <c r="BT28" s="32" t="n">
        <f aca="false">SUM(BT29:BT30)</f>
        <v>45.8</v>
      </c>
      <c r="BU28" s="32" t="n">
        <f aca="false">SUM(BU29:BU30)</f>
        <v>53.4999999999999</v>
      </c>
      <c r="BV28" s="32" t="n">
        <f aca="false">SUM(BV29:BV30)</f>
        <v>17.2000000000001</v>
      </c>
      <c r="BW28" s="32" t="n">
        <f aca="false">SUM(BW29:BW30)</f>
        <v>150.4</v>
      </c>
      <c r="BX28" s="33" t="n">
        <f aca="false">SUM(BX29:BX30)</f>
        <v>28.8</v>
      </c>
      <c r="BY28" s="32" t="n">
        <f aca="false">SUM(BY29:BY30)</f>
        <v>12.1</v>
      </c>
      <c r="BZ28" s="32" t="n">
        <f aca="false">SUM(BZ29:BZ30)</f>
        <v>11.6</v>
      </c>
      <c r="CA28" s="32" t="n">
        <f aca="false">SUM(CA29:CA30)</f>
        <v>41.9</v>
      </c>
      <c r="CB28" s="32" t="n">
        <f aca="false">SUM(CB29:CB30)</f>
        <v>25.9</v>
      </c>
      <c r="CC28" s="32" t="n">
        <f aca="false">SUM(CC29:CC30)</f>
        <v>53.2</v>
      </c>
      <c r="CD28" s="32" t="n">
        <f aca="false">SUM(CD29:CD30)</f>
        <v>82.1</v>
      </c>
      <c r="CE28" s="32" t="n">
        <f aca="false">SUM(CE29:CE30)</f>
        <v>181.4</v>
      </c>
      <c r="CF28" s="32" t="n">
        <f aca="false">SUM(CF29:CF30)</f>
        <v>53.1999999999999</v>
      </c>
      <c r="CG28" s="32" t="n">
        <f aca="false">SUM(CG29:CG30)</f>
        <v>24.0000000000001</v>
      </c>
      <c r="CH28" s="32" t="n">
        <f aca="false">SUM(CH29:CH30)</f>
        <v>19.3</v>
      </c>
      <c r="CI28" s="32" t="n">
        <f aca="false">SUM(CI29:CI30)</f>
        <v>66.4999999999999</v>
      </c>
      <c r="CJ28" s="71" t="n">
        <f aca="false">SUM(CJ29:CJ30)</f>
        <v>-17.2</v>
      </c>
      <c r="CK28" s="68" t="n">
        <f aca="false">SUM(CK29:CK30)</f>
        <v>11.1</v>
      </c>
      <c r="CL28" s="68" t="n">
        <f aca="false">SUM(CL29:CL30)</f>
        <v>71</v>
      </c>
      <c r="CM28" s="68" t="n">
        <f aca="false">SUM(CM29:CM30)</f>
        <v>-77.1</v>
      </c>
      <c r="CN28" s="68" t="n">
        <f aca="false">SUM(CN29:CN30)</f>
        <v>-2.49999999999999</v>
      </c>
      <c r="CO28" s="68" t="n">
        <f aca="false">SUM(CO29:CO30)</f>
        <v>-47.9</v>
      </c>
      <c r="CP28" s="68" t="n">
        <f aca="false">SUM(CP29:CP30)</f>
        <v>-0.200000000000024</v>
      </c>
      <c r="CQ28" s="68" t="n">
        <f aca="false">SUM(CQ29:CQ30)</f>
        <v>54.9</v>
      </c>
      <c r="CR28" s="68" t="n">
        <f aca="false">SUM(CR29:CR30)</f>
        <v>-9.30000000000001</v>
      </c>
      <c r="CS28" s="68" t="n">
        <f aca="false">SUM(CS29:CS30)</f>
        <v>147.6</v>
      </c>
      <c r="CT28" s="68" t="n">
        <f aca="false">SUM(CT29:CT30)</f>
        <v>24.4</v>
      </c>
      <c r="CU28" s="68" t="n">
        <f aca="false">SUM(CU29:CU30)</f>
        <v>57</v>
      </c>
      <c r="CV28" s="71" t="n">
        <f aca="false">SUM(CV29:CV30)</f>
        <v>6.6</v>
      </c>
      <c r="CW28" s="68" t="n">
        <f aca="false">SUM(CW29:CW30)</f>
        <v>105.2</v>
      </c>
      <c r="CX28" s="68" t="n">
        <f aca="false">SUM(CX29:CX30)</f>
        <v>41.8</v>
      </c>
      <c r="CY28" s="68" t="n">
        <f aca="false">SUM(CY29:CY30)</f>
        <v>5.00000000000002</v>
      </c>
      <c r="CZ28" s="68" t="n">
        <f aca="false">SUM(CZ29:CZ30)</f>
        <v>43.8999999999999</v>
      </c>
      <c r="DA28" s="68" t="n">
        <f aca="false">SUM(DA29:DA30)</f>
        <v>4.10000000000018</v>
      </c>
      <c r="DB28" s="68" t="n">
        <f aca="false">SUM(DB29:DB30)</f>
        <v>34.52</v>
      </c>
      <c r="DC28" s="68" t="n">
        <f aca="false">SUM(DC29:DC30)</f>
        <v>136.98</v>
      </c>
      <c r="DD28" s="68" t="n">
        <f aca="false">SUM(DD29:DD30)</f>
        <v>210.8</v>
      </c>
      <c r="DE28" s="68" t="n">
        <f aca="false">SUM(DE29:DE30)</f>
        <v>24.7</v>
      </c>
      <c r="DF28" s="68" t="n">
        <f aca="false">SUM(DF29:DF30)</f>
        <v>36.4</v>
      </c>
      <c r="DG28" s="68" t="n">
        <f aca="false">SUM(DG29:DG30)</f>
        <v>351</v>
      </c>
      <c r="DH28" s="71" t="n">
        <f aca="false">SUM(DH29:DH30)</f>
        <v>17.4</v>
      </c>
      <c r="DI28" s="68" t="n">
        <f aca="false">SUM(DI29:DI30)</f>
        <v>96.7000000000001</v>
      </c>
      <c r="DJ28" s="68" t="n">
        <f aca="false">SUM(DJ29:DJ30)</f>
        <v>3.59999999999997</v>
      </c>
      <c r="DK28" s="68" t="n">
        <f aca="false">SUM(DK29:DK30)</f>
        <v>37.2</v>
      </c>
      <c r="DL28" s="68" t="n">
        <f aca="false">SUM(DL29:DL30)</f>
        <v>61.5</v>
      </c>
      <c r="DM28" s="68" t="n">
        <f aca="false">SUM(DM29:DM30)</f>
        <v>317.9</v>
      </c>
      <c r="DN28" s="68" t="n">
        <f aca="false">SUM(DN29:DN30)</f>
        <v>38.4</v>
      </c>
      <c r="DO28" s="68" t="n">
        <f aca="false">SUM(DO29:DO30)</f>
        <v>-4.20000000000005</v>
      </c>
      <c r="DP28" s="64" t="n">
        <f aca="false">SUM(DP29:DP30)</f>
        <v>50.2000000000001</v>
      </c>
      <c r="DQ28" s="64" t="n">
        <f aca="false">SUM(DQ29:DQ30)</f>
        <v>46.3999999999999</v>
      </c>
      <c r="DR28" s="64" t="n">
        <f aca="false">SUM(DR29:DR30)</f>
        <v>192.1</v>
      </c>
      <c r="DS28" s="64" t="n">
        <f aca="false">SUM(DS29:DS30)</f>
        <v>75.8000000000001</v>
      </c>
      <c r="DT28" s="69" t="n">
        <f aca="false">SUM(DT29:DT30)</f>
        <v>-13.7</v>
      </c>
      <c r="DU28" s="39" t="n">
        <f aca="false">SUM(DU29:DU30)</f>
        <v>-73.8</v>
      </c>
      <c r="DV28" s="39" t="n">
        <f aca="false">SUM(DV29:DV30)</f>
        <v>57.371</v>
      </c>
      <c r="DW28" s="39" t="n">
        <f aca="false">SUM(DW29:DW30)</f>
        <v>78.78</v>
      </c>
      <c r="DX28" s="39" t="n">
        <f aca="false">SUM(DX29:DX30)</f>
        <v>13.1</v>
      </c>
      <c r="DY28" s="39" t="n">
        <f aca="false">SUM(DY29:DY30)</f>
        <v>61.15</v>
      </c>
      <c r="DZ28" s="39" t="n">
        <f aca="false">SUM(DZ29:DZ30)</f>
        <v>124.699</v>
      </c>
      <c r="EA28" s="39" t="n">
        <f aca="false">SUM(EA29:EA30)</f>
        <v>86.8</v>
      </c>
      <c r="EB28" s="39" t="n">
        <f aca="false">SUM(EB29:EB30)</f>
        <v>23.7</v>
      </c>
      <c r="EC28" s="39" t="n">
        <f aca="false">SUM(EC29:EC30)</f>
        <v>203.3</v>
      </c>
      <c r="ED28" s="39" t="n">
        <f aca="false">SUM(ED29:ED30)</f>
        <v>91.5</v>
      </c>
      <c r="EE28" s="39" t="n">
        <f aca="false">SUM(EE29:EE30)</f>
        <v>394.8</v>
      </c>
      <c r="EF28" s="69" t="n">
        <f aca="false">SUM(EF29:EF30)</f>
        <v>-62.5</v>
      </c>
      <c r="EG28" s="39" t="n">
        <f aca="false">SUM(EG29:EG30)</f>
        <v>35</v>
      </c>
      <c r="EH28" s="39" t="n">
        <f aca="false">SUM(EH29:EH30)</f>
        <v>100.9</v>
      </c>
      <c r="EI28" s="39" t="n">
        <f aca="false">SUM(EI29:EI30)</f>
        <v>28.5</v>
      </c>
      <c r="EJ28" s="39" t="n">
        <f aca="false">SUM(EJ29:EJ30)</f>
        <v>163.1</v>
      </c>
      <c r="EK28" s="39" t="n">
        <f aca="false">SUM(EK29:EK30)</f>
        <v>328.5</v>
      </c>
      <c r="EL28" s="39" t="n">
        <f aca="false">SUM(EL29:EL30)</f>
        <v>-4.22</v>
      </c>
      <c r="EM28" s="39" t="n">
        <f aca="false">SUM(EM29:EM30)</f>
        <v>62.6199999999999</v>
      </c>
      <c r="EN28" s="39" t="n">
        <f aca="false">SUM(EN29:EN30)</f>
        <v>205.7</v>
      </c>
      <c r="EO28" s="39" t="n">
        <f aca="false">SUM(EO29:EO30)</f>
        <v>83.6</v>
      </c>
      <c r="EP28" s="39" t="n">
        <f aca="false">SUM(EP29:EP30)</f>
        <v>62.8000000000001</v>
      </c>
      <c r="EQ28" s="39" t="n">
        <f aca="false">SUM(EQ29:EQ30)</f>
        <v>114.3</v>
      </c>
      <c r="ER28" s="71" t="n">
        <f aca="false">SUM(ER29:ER30)</f>
        <v>77.9</v>
      </c>
      <c r="ES28" s="68" t="n">
        <f aca="false">SUM(ES29:ES30)</f>
        <v>78.9</v>
      </c>
      <c r="ET28" s="68" t="n">
        <f aca="false">SUM(ET29:ET30)</f>
        <v>-42.7</v>
      </c>
      <c r="EU28" s="68" t="n">
        <f aca="false">SUM(EU29:EU30)</f>
        <v>90.1</v>
      </c>
      <c r="EV28" s="68" t="n">
        <f aca="false">SUM(EV29:EV30)</f>
        <v>94.6</v>
      </c>
      <c r="EW28" s="68" t="n">
        <f aca="false">SUM(EW29:EW30)</f>
        <v>-130.1</v>
      </c>
      <c r="EX28" s="68" t="n">
        <f aca="false">SUM(EX29:EX30)</f>
        <v>-30.4</v>
      </c>
      <c r="EY28" s="68" t="n">
        <f aca="false">SUM(EY29:EY30)</f>
        <v>61.1</v>
      </c>
      <c r="EZ28" s="68" t="n">
        <f aca="false">SUM(EZ29:EZ30)</f>
        <v>56.7</v>
      </c>
      <c r="FA28" s="68" t="n">
        <f aca="false">SUM(FA29:FA30)</f>
        <v>5.00000000000007</v>
      </c>
      <c r="FB28" s="68" t="n">
        <f aca="false">SUM(FB29:FB30)</f>
        <v>104.6</v>
      </c>
      <c r="FC28" s="68" t="n">
        <f aca="false">SUM(FC29:FC30)</f>
        <v>747</v>
      </c>
      <c r="FD28" s="71" t="n">
        <f aca="false">SUM(FD29:FD30)</f>
        <v>-108.9</v>
      </c>
      <c r="FE28" s="68" t="n">
        <f aca="false">SUM(FE29:FE30)</f>
        <v>155.7</v>
      </c>
      <c r="FF28" s="68" t="n">
        <f aca="false">SUM(FF29:FF30)</f>
        <v>-35.8</v>
      </c>
      <c r="FG28" s="68" t="n">
        <f aca="false">SUM(FG29:FG30)</f>
        <v>10.6</v>
      </c>
      <c r="FH28" s="68" t="n">
        <f aca="false">SUM(FH29:FH30)</f>
        <v>107.9</v>
      </c>
      <c r="FI28" s="68" t="n">
        <f aca="false">SUM(FI29:FI30)</f>
        <v>50.9000000000001</v>
      </c>
      <c r="FJ28" s="68" t="n">
        <f aca="false">SUM(FJ29:FJ30)</f>
        <v>-123.7</v>
      </c>
      <c r="FK28" s="68" t="n">
        <f aca="false">SUM(FK29:FK30)</f>
        <v>114.8</v>
      </c>
      <c r="FL28" s="68" t="n">
        <f aca="false">SUM(FL29:FL30)</f>
        <v>126.6</v>
      </c>
      <c r="FM28" s="68" t="n">
        <f aca="false">SUM(FM29:FM30)</f>
        <v>228.3</v>
      </c>
      <c r="FN28" s="68" t="n">
        <f aca="false">SUM(FN29:FN30)</f>
        <v>147.1</v>
      </c>
      <c r="FO28" s="68" t="n">
        <f aca="false">SUM(FO29:FO30)</f>
        <v>693.7</v>
      </c>
      <c r="FP28" s="71" t="n">
        <f aca="false">SUM(FP29:FP30)</f>
        <v>151.3</v>
      </c>
      <c r="FQ28" s="68" t="n">
        <f aca="false">SUM(FQ29:FQ30)</f>
        <v>175.3</v>
      </c>
      <c r="FR28" s="68" t="n">
        <f aca="false">SUM(FR29:FR30)</f>
        <v>241.6</v>
      </c>
      <c r="FS28" s="68" t="n">
        <f aca="false">SUM(FS29:FS30)</f>
        <v>224.1</v>
      </c>
      <c r="FT28" s="68" t="n">
        <f aca="false">SUM(FT29:FT30)</f>
        <v>945.5</v>
      </c>
      <c r="FU28" s="68" t="n">
        <f aca="false">SUM(FU29:FU30)</f>
        <v>560.1</v>
      </c>
      <c r="FV28" s="68" t="n">
        <f aca="false">SUM(FV29:FV30)</f>
        <v>1032.9</v>
      </c>
      <c r="FW28" s="68" t="n">
        <f aca="false">SUM(FW29:FW30)</f>
        <v>530.1</v>
      </c>
      <c r="FX28" s="68" t="n">
        <f aca="false">SUM(FX29:FX30)</f>
        <v>376</v>
      </c>
      <c r="FY28" s="68" t="n">
        <f aca="false">SUM(FY29:FY30)</f>
        <v>942.8</v>
      </c>
      <c r="FZ28" s="68" t="n">
        <f aca="false">SUM(FZ29:FZ30)</f>
        <v>799.1</v>
      </c>
      <c r="GA28" s="68" t="n">
        <f aca="false">SUM(GA29:GA30)</f>
        <v>353.6</v>
      </c>
      <c r="GB28" s="48" t="n">
        <v>-22.5700000000001</v>
      </c>
      <c r="GC28" s="48" t="n">
        <v>798.67</v>
      </c>
      <c r="GD28" s="48" t="n">
        <v>217.1</v>
      </c>
      <c r="GE28" s="48" t="n">
        <v>89.3</v>
      </c>
      <c r="GF28" s="68" t="n">
        <v>13.1000000000001</v>
      </c>
      <c r="GG28" s="39" t="n">
        <v>191.6</v>
      </c>
      <c r="GH28" s="41" t="n">
        <v>-316.8</v>
      </c>
      <c r="GI28" s="41" t="n">
        <v>121.8</v>
      </c>
      <c r="GJ28" s="41" t="n">
        <v>54.4000000000003</v>
      </c>
      <c r="GK28" s="41" t="n">
        <v>140.2</v>
      </c>
      <c r="GL28" s="41" t="n">
        <v>162.599999999999</v>
      </c>
      <c r="GM28" s="41" t="n">
        <f aca="false">SUM(GM29:GM30)</f>
        <v>1051.3</v>
      </c>
      <c r="GN28" s="76" t="n">
        <f aca="false">SUM(GN29:GN30)</f>
        <v>282.8</v>
      </c>
      <c r="GO28" s="93" t="n">
        <f aca="false">SUM(GO29:GO30)</f>
        <v>147.8</v>
      </c>
      <c r="GP28" s="93" t="n">
        <f aca="false">SUM(GP29:GP30)</f>
        <v>64.9</v>
      </c>
      <c r="GQ28" s="93" t="n">
        <f aca="false">SUM(GQ29:GQ30)</f>
        <v>-262.8</v>
      </c>
      <c r="GR28" s="93" t="n">
        <f aca="false">SUM(GR29:GR30)</f>
        <v>185.9</v>
      </c>
      <c r="GS28" s="93" t="n">
        <f aca="false">SUM(GS29:GS30)</f>
        <v>319.6</v>
      </c>
      <c r="GT28" s="93" t="n">
        <f aca="false">SUM(GT29:GT30)</f>
        <v>173.2</v>
      </c>
      <c r="GU28" s="93" t="n">
        <f aca="false">SUM(GU29:GU30)</f>
        <v>194.3</v>
      </c>
      <c r="GV28" s="93" t="n">
        <f aca="false">SUM(GV29:GV30)</f>
        <v>389.4</v>
      </c>
      <c r="GW28" s="93" t="n">
        <f aca="false">SUM(GW29:GW30)</f>
        <v>230.7</v>
      </c>
      <c r="GX28" s="93" t="n">
        <f aca="false">SUM(GX29:GX30)</f>
        <v>-27.49412427</v>
      </c>
      <c r="GY28" s="93" t="n">
        <v>1008.29412427</v>
      </c>
      <c r="GZ28" s="103" t="n">
        <f aca="false">SUM(GZ29:GZ30)</f>
        <v>-214.9</v>
      </c>
      <c r="HA28" s="93" t="n">
        <f aca="false">SUM(HA29:HA30)</f>
        <v>-41.4</v>
      </c>
      <c r="HB28" s="93" t="n">
        <f aca="false">SUM(HB29:HB30)</f>
        <v>325.7</v>
      </c>
      <c r="HC28" s="93" t="n">
        <f aca="false">SUM(HC29:HC30)</f>
        <v>305.6</v>
      </c>
      <c r="HD28" s="93" t="n">
        <f aca="false">SUM(HD29:HD30)</f>
        <v>232.7</v>
      </c>
      <c r="HE28" s="93" t="n">
        <f aca="false">SUM(HE29:HE30)</f>
        <v>243.7</v>
      </c>
      <c r="HF28" s="93" t="n">
        <f aca="false">SUM(HF29:HF30)</f>
        <v>356</v>
      </c>
      <c r="HG28" s="93" t="n">
        <f aca="false">SUM(HG29:HG30)</f>
        <v>264</v>
      </c>
      <c r="HH28" s="93" t="n">
        <f aca="false">SUM(HH29:HH30)</f>
        <v>93.0999999999999</v>
      </c>
      <c r="HI28" s="93" t="n">
        <f aca="false">SUM(HI29:HI30)</f>
        <v>159.5</v>
      </c>
      <c r="HJ28" s="39" t="n">
        <v>200</v>
      </c>
      <c r="HK28" s="39" t="n">
        <v>432.9</v>
      </c>
      <c r="HL28" s="40" t="n">
        <v>-229.2</v>
      </c>
      <c r="HM28" s="41" t="n">
        <v>201</v>
      </c>
      <c r="HN28" s="41" t="n">
        <v>212.8</v>
      </c>
      <c r="HO28" s="41" t="n">
        <v>209.1</v>
      </c>
      <c r="HP28" s="78" t="n">
        <v>-137.1</v>
      </c>
      <c r="HQ28" s="42" t="n">
        <v>378.4</v>
      </c>
      <c r="HR28" s="42" t="n">
        <v>237.9</v>
      </c>
      <c r="HS28" s="41" t="n">
        <v>319.8</v>
      </c>
      <c r="HT28" s="39" t="n">
        <v>215.6</v>
      </c>
    </row>
    <row r="29" s="5" customFormat="true" ht="15.75" hidden="false" customHeight="true" outlineLevel="0" collapsed="false">
      <c r="B29" s="43" t="s">
        <v>56</v>
      </c>
      <c r="C29" s="44" t="n">
        <v>331</v>
      </c>
      <c r="D29" s="32" t="n">
        <v>-2.6</v>
      </c>
      <c r="E29" s="45" t="n">
        <v>-6.6</v>
      </c>
      <c r="F29" s="45" t="n">
        <v>-3.1</v>
      </c>
      <c r="G29" s="45" t="n">
        <v>-6.7</v>
      </c>
      <c r="H29" s="45" t="n">
        <v>-6.3</v>
      </c>
      <c r="I29" s="46" t="n">
        <v>-2</v>
      </c>
      <c r="J29" s="46" t="n">
        <v>-0.600000000000001</v>
      </c>
      <c r="K29" s="46" t="n">
        <v>-0.100000000000001</v>
      </c>
      <c r="L29" s="46" t="n">
        <v>-0.300000000000001</v>
      </c>
      <c r="M29" s="46" t="n">
        <v>-0.5</v>
      </c>
      <c r="N29" s="46" t="n">
        <v>0.900000000000002</v>
      </c>
      <c r="O29" s="45" t="n">
        <v>0.5</v>
      </c>
      <c r="P29" s="47" t="n">
        <v>0</v>
      </c>
      <c r="Q29" s="49" t="n">
        <v>-0.4</v>
      </c>
      <c r="R29" s="49" t="n">
        <v>-0.2</v>
      </c>
      <c r="S29" s="48" t="n">
        <v>-0.1</v>
      </c>
      <c r="T29" s="49" t="n">
        <v>-0.2</v>
      </c>
      <c r="U29" s="49" t="n">
        <v>-0.2</v>
      </c>
      <c r="V29" s="49" t="n">
        <v>-0.2</v>
      </c>
      <c r="W29" s="50" t="n">
        <v>-0.3</v>
      </c>
      <c r="X29" s="46" t="n">
        <v>0</v>
      </c>
      <c r="Y29" s="49" t="n">
        <v>-0.6</v>
      </c>
      <c r="Z29" s="45" t="n">
        <v>0.4</v>
      </c>
      <c r="AA29" s="54" t="n">
        <v>-20.5</v>
      </c>
      <c r="AB29" s="47" t="n">
        <v>0</v>
      </c>
      <c r="AC29" s="49" t="n">
        <v>-3.2</v>
      </c>
      <c r="AD29" s="45" t="n">
        <v>-10.6</v>
      </c>
      <c r="AE29" s="49" t="n">
        <v>-0.299999999999999</v>
      </c>
      <c r="AF29" s="45" t="n">
        <v>-0.800000000000001</v>
      </c>
      <c r="AG29" s="48" t="n">
        <v>-11.7</v>
      </c>
      <c r="AH29" s="49" t="n">
        <v>-12.4</v>
      </c>
      <c r="AI29" s="49" t="n">
        <v>-1.59999999999999</v>
      </c>
      <c r="AJ29" s="49" t="n">
        <v>-1.90000000000001</v>
      </c>
      <c r="AK29" s="49" t="n">
        <v>-0.299999999999997</v>
      </c>
      <c r="AL29" s="49" t="n">
        <v>-3.2</v>
      </c>
      <c r="AM29" s="49" t="n">
        <v>-17.4</v>
      </c>
      <c r="AN29" s="47" t="n">
        <v>-2.1</v>
      </c>
      <c r="AO29" s="48" t="n">
        <v>-3.7</v>
      </c>
      <c r="AP29" s="48" t="n">
        <v>-173</v>
      </c>
      <c r="AQ29" s="49" t="n">
        <v>-5.69999999999999</v>
      </c>
      <c r="AR29" s="49" t="n">
        <v>-1.40000000000001</v>
      </c>
      <c r="AS29" s="49" t="n">
        <v>-12.3</v>
      </c>
      <c r="AT29" s="70" t="n">
        <v>-6.40000000000001</v>
      </c>
      <c r="AU29" s="50" t="n">
        <v>3.60000000000002</v>
      </c>
      <c r="AV29" s="49" t="n">
        <v>29.9</v>
      </c>
      <c r="AW29" s="84" t="n">
        <v>77.1</v>
      </c>
      <c r="AX29" s="50" t="n">
        <v>51.2</v>
      </c>
      <c r="AY29" s="49" t="n">
        <v>52</v>
      </c>
      <c r="AZ29" s="53" t="n">
        <v>27.9</v>
      </c>
      <c r="BA29" s="50" t="n">
        <v>27.2</v>
      </c>
      <c r="BB29" s="50" t="n">
        <v>11.5</v>
      </c>
      <c r="BC29" s="48" t="n">
        <v>-11.8</v>
      </c>
      <c r="BD29" s="48" t="n">
        <v>21.1</v>
      </c>
      <c r="BE29" s="48" t="n">
        <v>-2.5</v>
      </c>
      <c r="BF29" s="49" t="n">
        <v>25</v>
      </c>
      <c r="BG29" s="49" t="n">
        <v>16.2</v>
      </c>
      <c r="BH29" s="48" t="n">
        <v>51.7</v>
      </c>
      <c r="BI29" s="48" t="n">
        <v>-52.7</v>
      </c>
      <c r="BJ29" s="49" t="n">
        <v>-6.40000000000001</v>
      </c>
      <c r="BK29" s="49" t="n">
        <v>-4.39999999999999</v>
      </c>
      <c r="BL29" s="53" t="n">
        <v>-7.8</v>
      </c>
      <c r="BM29" s="49" t="n">
        <v>-3.3</v>
      </c>
      <c r="BN29" s="49" t="n">
        <v>6.5</v>
      </c>
      <c r="BO29" s="49" t="n">
        <v>3.3</v>
      </c>
      <c r="BP29" s="49" t="n">
        <v>31.4</v>
      </c>
      <c r="BQ29" s="45" t="n">
        <v>0.800000000000001</v>
      </c>
      <c r="BR29" s="48" t="n">
        <v>-23.2</v>
      </c>
      <c r="BS29" s="50" t="n">
        <v>8.4</v>
      </c>
      <c r="BT29" s="48" t="n">
        <v>6.6</v>
      </c>
      <c r="BU29" s="49" t="n">
        <v>16.6</v>
      </c>
      <c r="BV29" s="49" t="n">
        <v>-9</v>
      </c>
      <c r="BW29" s="49" t="n">
        <v>-5.69999999999999</v>
      </c>
      <c r="BX29" s="51" t="n">
        <v>7.6</v>
      </c>
      <c r="BY29" s="50" t="n">
        <v>1.1</v>
      </c>
      <c r="BZ29" s="50" t="n">
        <v>1.4</v>
      </c>
      <c r="CA29" s="49" t="n">
        <v>10.8</v>
      </c>
      <c r="CB29" s="49" t="n">
        <v>1.4</v>
      </c>
      <c r="CC29" s="50" t="n">
        <v>2</v>
      </c>
      <c r="CD29" s="50" t="n">
        <v>13.8</v>
      </c>
      <c r="CE29" s="49" t="n">
        <v>23.3</v>
      </c>
      <c r="CF29" s="49" t="n">
        <v>-44</v>
      </c>
      <c r="CG29" s="49" t="n">
        <v>-16.4</v>
      </c>
      <c r="CH29" s="50" t="n">
        <v>9.2</v>
      </c>
      <c r="CI29" s="50" t="n">
        <v>-4.9</v>
      </c>
      <c r="CJ29" s="51" t="n">
        <v>-23.3</v>
      </c>
      <c r="CK29" s="50" t="n">
        <v>5.8</v>
      </c>
      <c r="CL29" s="50" t="n">
        <v>9.9</v>
      </c>
      <c r="CM29" s="45" t="n">
        <v>11.2</v>
      </c>
      <c r="CN29" s="50" t="n">
        <v>-6.5</v>
      </c>
      <c r="CO29" s="55" t="n">
        <v>2.5</v>
      </c>
      <c r="CP29" s="50" t="n">
        <v>-15.1</v>
      </c>
      <c r="CQ29" s="50" t="n">
        <v>34.1</v>
      </c>
      <c r="CR29" s="50" t="n">
        <v>1.2</v>
      </c>
      <c r="CS29" s="49" t="n">
        <v>33.3</v>
      </c>
      <c r="CT29" s="48" t="n">
        <v>3.09999999999999</v>
      </c>
      <c r="CU29" s="49" t="n">
        <v>21.4</v>
      </c>
      <c r="CV29" s="56" t="n">
        <v>29.8</v>
      </c>
      <c r="CW29" s="50" t="n">
        <v>101</v>
      </c>
      <c r="CX29" s="49" t="n">
        <v>79.1</v>
      </c>
      <c r="CY29" s="55" t="n">
        <v>26.5</v>
      </c>
      <c r="CZ29" s="50" t="n">
        <v>32.5999999999999</v>
      </c>
      <c r="DA29" s="50" t="n">
        <v>40.2000000000002</v>
      </c>
      <c r="DB29" s="50" t="n">
        <v>62.42</v>
      </c>
      <c r="DC29" s="55" t="n">
        <v>72.68</v>
      </c>
      <c r="DD29" s="49" t="n">
        <v>8.5</v>
      </c>
      <c r="DE29" s="50" t="n">
        <v>18.3</v>
      </c>
      <c r="DF29" s="49" t="n">
        <v>-1.10000000000008</v>
      </c>
      <c r="DG29" s="49" t="n">
        <v>37.4999999999999</v>
      </c>
      <c r="DH29" s="53" t="n">
        <v>67.6</v>
      </c>
      <c r="DI29" s="49" t="n">
        <v>85.7000000000001</v>
      </c>
      <c r="DJ29" s="54" t="n">
        <v>14.9</v>
      </c>
      <c r="DK29" s="49" t="n">
        <v>23.9</v>
      </c>
      <c r="DL29" s="48" t="n">
        <v>21.6</v>
      </c>
      <c r="DM29" s="55" t="n">
        <v>36</v>
      </c>
      <c r="DN29" s="48" t="n">
        <v>42.8</v>
      </c>
      <c r="DO29" s="48" t="n">
        <v>-25.5000000000001</v>
      </c>
      <c r="DP29" s="55" t="n">
        <v>10.1000000000001</v>
      </c>
      <c r="DQ29" s="48" t="n">
        <v>11.9999999999999</v>
      </c>
      <c r="DR29" s="55" t="n">
        <v>-32.3999999999999</v>
      </c>
      <c r="DS29" s="49" t="n">
        <v>0</v>
      </c>
      <c r="DT29" s="47" t="n">
        <v>-2.1</v>
      </c>
      <c r="DU29" s="50" t="n">
        <v>-68.3</v>
      </c>
      <c r="DV29" s="50" t="n">
        <v>18.97</v>
      </c>
      <c r="DW29" s="50" t="n">
        <v>49.98</v>
      </c>
      <c r="DX29" s="50" t="n">
        <v>-19.95</v>
      </c>
      <c r="DY29" s="50" t="n">
        <v>41</v>
      </c>
      <c r="DZ29" s="50" t="n">
        <v>90.5</v>
      </c>
      <c r="EA29" s="50" t="n">
        <v>45.6</v>
      </c>
      <c r="EB29" s="49" t="n">
        <v>-9.10000000000002</v>
      </c>
      <c r="EC29" s="57" t="n">
        <v>88.5</v>
      </c>
      <c r="ED29" s="50" t="n">
        <v>45.7</v>
      </c>
      <c r="EE29" s="49" t="n">
        <v>18.6999999999999</v>
      </c>
      <c r="EF29" s="53" t="n">
        <v>-5.2</v>
      </c>
      <c r="EG29" s="48" t="n">
        <v>29.1</v>
      </c>
      <c r="EH29" s="48" t="n">
        <v>34</v>
      </c>
      <c r="EI29" s="48" t="n">
        <v>-14.6</v>
      </c>
      <c r="EJ29" s="54" t="n">
        <v>86.1</v>
      </c>
      <c r="EK29" s="54" t="n">
        <v>90.1</v>
      </c>
      <c r="EL29" s="48" t="n">
        <v>-4.70000000000002</v>
      </c>
      <c r="EM29" s="48" t="n">
        <v>15.4</v>
      </c>
      <c r="EN29" s="54" t="n">
        <v>49.9</v>
      </c>
      <c r="EO29" s="48" t="n">
        <v>2.40000000000003</v>
      </c>
      <c r="EP29" s="54" t="n">
        <v>28.5999999999999</v>
      </c>
      <c r="EQ29" s="54" t="n">
        <v>9.10000000000002</v>
      </c>
      <c r="ER29" s="47" t="n">
        <v>-60.6</v>
      </c>
      <c r="ES29" s="50" t="n">
        <v>69.9</v>
      </c>
      <c r="ET29" s="48" t="n">
        <v>-23.6</v>
      </c>
      <c r="EU29" s="54" t="n">
        <v>91.7</v>
      </c>
      <c r="EV29" s="54" t="n">
        <v>72.5</v>
      </c>
      <c r="EW29" s="54" t="n">
        <v>-92.4</v>
      </c>
      <c r="EX29" s="54" t="n">
        <v>2.50000000000001</v>
      </c>
      <c r="EY29" s="54" t="n">
        <v>70.5</v>
      </c>
      <c r="EZ29" s="54" t="n">
        <v>79.1</v>
      </c>
      <c r="FA29" s="49" t="n">
        <v>-3.70000000000002</v>
      </c>
      <c r="FB29" s="54" t="n">
        <v>88.9</v>
      </c>
      <c r="FC29" s="48" t="n">
        <v>80.6</v>
      </c>
      <c r="FD29" s="51" t="n">
        <f aca="false">[1]StatementII!$L$42</f>
        <v>-47.1</v>
      </c>
      <c r="FE29" s="49" t="n">
        <v>67.6</v>
      </c>
      <c r="FF29" s="49" t="n">
        <v>7.8</v>
      </c>
      <c r="FG29" s="49" t="n">
        <v>7.1</v>
      </c>
      <c r="FH29" s="54" t="n">
        <v>113.4</v>
      </c>
      <c r="FI29" s="48" t="n">
        <v>100.5</v>
      </c>
      <c r="FJ29" s="48" t="n">
        <v>-70.2</v>
      </c>
      <c r="FK29" s="48" t="n">
        <v>111.2</v>
      </c>
      <c r="FL29" s="48" t="n">
        <v>96.9</v>
      </c>
      <c r="FM29" s="49" t="n">
        <v>228.4</v>
      </c>
      <c r="FN29" s="48" t="n">
        <v>122.9</v>
      </c>
      <c r="FO29" s="49" t="n">
        <v>159.1</v>
      </c>
      <c r="FP29" s="51" t="n">
        <v>36.1</v>
      </c>
      <c r="FQ29" s="49" t="n">
        <v>159.5</v>
      </c>
      <c r="FR29" s="48" t="n">
        <v>148</v>
      </c>
      <c r="FS29" s="49" t="n">
        <v>106</v>
      </c>
      <c r="FT29" s="49" t="n">
        <v>169.2</v>
      </c>
      <c r="FU29" s="49" t="n">
        <v>551.2</v>
      </c>
      <c r="FV29" s="49" t="n">
        <v>60.9</v>
      </c>
      <c r="FW29" s="49" t="n">
        <v>162.3</v>
      </c>
      <c r="FX29" s="79" t="n">
        <v>152.8</v>
      </c>
      <c r="FY29" s="49" t="n">
        <v>187.7</v>
      </c>
      <c r="FZ29" s="48" t="n">
        <v>121.8</v>
      </c>
      <c r="GA29" s="48" t="n">
        <v>114.5</v>
      </c>
      <c r="GB29" s="48" t="n">
        <v>-323.87</v>
      </c>
      <c r="GC29" s="48" t="n">
        <v>47.0700000000001</v>
      </c>
      <c r="GD29" s="48" t="n">
        <v>-16.7</v>
      </c>
      <c r="GE29" s="48" t="n">
        <v>-35.9</v>
      </c>
      <c r="GF29" s="48" t="n">
        <v>-62.8000000000001</v>
      </c>
      <c r="GG29" s="48" t="n">
        <v>-19.6999999999999</v>
      </c>
      <c r="GH29" s="49" t="n">
        <v>-324.7</v>
      </c>
      <c r="GI29" s="58" t="n">
        <v>22.7</v>
      </c>
      <c r="GJ29" s="58" t="n">
        <v>10.1</v>
      </c>
      <c r="GK29" s="49" t="n">
        <v>71.4</v>
      </c>
      <c r="GL29" s="58" t="n">
        <v>136</v>
      </c>
      <c r="GM29" s="49" t="n">
        <v>94.9</v>
      </c>
      <c r="GN29" s="59" t="n">
        <v>201.6</v>
      </c>
      <c r="GO29" s="60" t="n">
        <v>152.1</v>
      </c>
      <c r="GP29" s="49" t="n">
        <v>44.2</v>
      </c>
      <c r="GQ29" s="60" t="n">
        <v>-306.7</v>
      </c>
      <c r="GR29" s="49" t="n">
        <v>164.9</v>
      </c>
      <c r="GS29" s="49" t="n">
        <v>167</v>
      </c>
      <c r="GT29" s="49" t="n">
        <v>206.6</v>
      </c>
      <c r="GU29" s="48" t="n">
        <v>79</v>
      </c>
      <c r="GV29" s="48" t="n">
        <v>179.4</v>
      </c>
      <c r="GW29" s="48" t="n">
        <v>204.3</v>
      </c>
      <c r="GX29" s="61" t="n">
        <v>-58.9941242700002</v>
      </c>
      <c r="GY29" s="62" t="n">
        <v>263.79412427</v>
      </c>
      <c r="GZ29" s="63" t="n">
        <v>-139.7</v>
      </c>
      <c r="HA29" s="49" t="n">
        <v>-153.6</v>
      </c>
      <c r="HB29" s="5" t="n">
        <v>337.1</v>
      </c>
      <c r="HC29" s="104" t="n">
        <v>207.5</v>
      </c>
      <c r="HD29" s="49" t="n">
        <v>209.4</v>
      </c>
      <c r="HE29" s="49" t="n">
        <v>198.7</v>
      </c>
      <c r="HF29" s="49" t="n">
        <v>155.2</v>
      </c>
      <c r="HG29" s="48" t="n">
        <v>158.3</v>
      </c>
      <c r="HH29" s="48" t="n">
        <v>-31.3000000000001</v>
      </c>
      <c r="HI29" s="60" t="n">
        <v>139.3</v>
      </c>
      <c r="HJ29" s="48" t="n">
        <v>144.1</v>
      </c>
      <c r="HK29" s="48" t="n">
        <v>172.9</v>
      </c>
      <c r="HL29" s="47" t="n">
        <v>-165.7</v>
      </c>
      <c r="HM29" s="49" t="n">
        <v>178.6</v>
      </c>
      <c r="HN29" s="49" t="n">
        <v>216.9</v>
      </c>
      <c r="HO29" s="49" t="n">
        <v>188.1</v>
      </c>
      <c r="HP29" s="61" t="n">
        <v>-140.6</v>
      </c>
      <c r="HQ29" s="5" t="n">
        <v>165.4</v>
      </c>
      <c r="HR29" s="5" t="n">
        <v>122.3</v>
      </c>
      <c r="HS29" s="49" t="n">
        <v>221.8</v>
      </c>
      <c r="HT29" s="48" t="n">
        <v>195.1</v>
      </c>
    </row>
    <row r="30" s="5" customFormat="true" ht="17.25" hidden="false" customHeight="true" outlineLevel="0" collapsed="false">
      <c r="A30" s="5" t="n">
        <v>693.5</v>
      </c>
      <c r="B30" s="43" t="s">
        <v>57</v>
      </c>
      <c r="C30" s="44" t="n">
        <v>332</v>
      </c>
      <c r="D30" s="45" t="n">
        <v>-1.5</v>
      </c>
      <c r="E30" s="45" t="n">
        <v>13.3</v>
      </c>
      <c r="F30" s="45" t="n">
        <v>-12.1</v>
      </c>
      <c r="G30" s="45" t="n">
        <v>-6.6</v>
      </c>
      <c r="H30" s="45" t="n">
        <v>-14.4</v>
      </c>
      <c r="I30" s="46" t="n">
        <v>10.6</v>
      </c>
      <c r="J30" s="46" t="n">
        <v>-21.3</v>
      </c>
      <c r="K30" s="46" t="n">
        <v>6</v>
      </c>
      <c r="L30" s="46" t="n">
        <v>2.2</v>
      </c>
      <c r="M30" s="46" t="n">
        <v>12.6</v>
      </c>
      <c r="N30" s="46" t="n">
        <v>-1.2</v>
      </c>
      <c r="O30" s="45" t="n">
        <v>-42.5</v>
      </c>
      <c r="P30" s="47" t="n">
        <v>8.3</v>
      </c>
      <c r="Q30" s="49" t="n">
        <v>-7.4</v>
      </c>
      <c r="R30" s="49" t="n">
        <v>8.8</v>
      </c>
      <c r="S30" s="48" t="n">
        <v>5.7</v>
      </c>
      <c r="T30" s="49" t="n">
        <v>-32.6</v>
      </c>
      <c r="U30" s="49" t="n">
        <v>-3.5</v>
      </c>
      <c r="V30" s="49" t="n">
        <v>48.7</v>
      </c>
      <c r="W30" s="50" t="n">
        <v>-1.40000000000001</v>
      </c>
      <c r="X30" s="46" t="n">
        <v>-5.59999999999999</v>
      </c>
      <c r="Y30" s="49" t="n">
        <v>11.5</v>
      </c>
      <c r="Z30" s="45" t="n">
        <v>-8.30000000000001</v>
      </c>
      <c r="AA30" s="54" t="n">
        <v>10.3</v>
      </c>
      <c r="AB30" s="47" t="n">
        <v>8.1</v>
      </c>
      <c r="AC30" s="49" t="n">
        <v>1.5</v>
      </c>
      <c r="AD30" s="45" t="n">
        <v>6.7</v>
      </c>
      <c r="AE30" s="49" t="n">
        <v>11</v>
      </c>
      <c r="AF30" s="45" t="n">
        <v>522.8</v>
      </c>
      <c r="AG30" s="48" t="n">
        <v>42.0000000000001</v>
      </c>
      <c r="AH30" s="49" t="n">
        <v>-0.600000000000136</v>
      </c>
      <c r="AI30" s="49" t="n">
        <v>37.5000000000001</v>
      </c>
      <c r="AJ30" s="49" t="n">
        <v>190.8</v>
      </c>
      <c r="AK30" s="49" t="n">
        <v>7.5</v>
      </c>
      <c r="AL30" s="49" t="n">
        <v>5.79999999999995</v>
      </c>
      <c r="AM30" s="49" t="n">
        <v>181.5</v>
      </c>
      <c r="AN30" s="47" t="n">
        <v>5.9</v>
      </c>
      <c r="AO30" s="48" t="n">
        <v>9.2</v>
      </c>
      <c r="AP30" s="48" t="n">
        <v>9</v>
      </c>
      <c r="AQ30" s="49" t="n">
        <v>7.3</v>
      </c>
      <c r="AR30" s="49" t="n">
        <v>19.8</v>
      </c>
      <c r="AS30" s="49" t="n">
        <v>15.4</v>
      </c>
      <c r="AT30" s="70" t="n">
        <v>261.3</v>
      </c>
      <c r="AU30" s="50" t="n">
        <v>24</v>
      </c>
      <c r="AV30" s="49" t="n">
        <v>31.2</v>
      </c>
      <c r="AW30" s="84" t="n">
        <v>31.2</v>
      </c>
      <c r="AX30" s="50" t="n">
        <v>217.1</v>
      </c>
      <c r="AY30" s="49" t="n">
        <v>51.3000000000001</v>
      </c>
      <c r="AZ30" s="53" t="n">
        <v>9.3</v>
      </c>
      <c r="BA30" s="50" t="n">
        <v>130.5</v>
      </c>
      <c r="BB30" s="50" t="n">
        <v>271.4</v>
      </c>
      <c r="BC30" s="48" t="n">
        <v>32.1</v>
      </c>
      <c r="BD30" s="48" t="n">
        <v>-4.39999999999998</v>
      </c>
      <c r="BE30" s="48" t="n">
        <v>17.2</v>
      </c>
      <c r="BF30" s="49" t="n">
        <v>101.9</v>
      </c>
      <c r="BG30" s="49" t="n">
        <v>25.7</v>
      </c>
      <c r="BH30" s="48" t="n">
        <v>162.3</v>
      </c>
      <c r="BI30" s="48" t="n">
        <v>88.6999999999998</v>
      </c>
      <c r="BJ30" s="49" t="n">
        <v>239.2</v>
      </c>
      <c r="BK30" s="49" t="n">
        <v>78.6000000000001</v>
      </c>
      <c r="BL30" s="53" t="n">
        <v>13.9</v>
      </c>
      <c r="BM30" s="49" t="n">
        <v>11.3</v>
      </c>
      <c r="BN30" s="49" t="n">
        <v>26.6</v>
      </c>
      <c r="BO30" s="49" t="n">
        <v>113</v>
      </c>
      <c r="BP30" s="49" t="n">
        <v>22.7</v>
      </c>
      <c r="BQ30" s="45" t="n">
        <v>30.6</v>
      </c>
      <c r="BR30" s="48" t="n">
        <v>31.8</v>
      </c>
      <c r="BS30" s="50" t="n">
        <v>39.7</v>
      </c>
      <c r="BT30" s="48" t="n">
        <v>39.2</v>
      </c>
      <c r="BU30" s="49" t="n">
        <v>36.8999999999999</v>
      </c>
      <c r="BV30" s="49" t="n">
        <v>26.2</v>
      </c>
      <c r="BW30" s="49" t="n">
        <v>156.1</v>
      </c>
      <c r="BX30" s="51" t="n">
        <v>21.2</v>
      </c>
      <c r="BY30" s="50" t="n">
        <v>11</v>
      </c>
      <c r="BZ30" s="50" t="n">
        <v>10.2</v>
      </c>
      <c r="CA30" s="49" t="n">
        <v>31.1</v>
      </c>
      <c r="CB30" s="49" t="n">
        <v>24.5</v>
      </c>
      <c r="CC30" s="50" t="n">
        <v>51.2</v>
      </c>
      <c r="CD30" s="50" t="n">
        <v>68.3</v>
      </c>
      <c r="CE30" s="49" t="n">
        <v>158.1</v>
      </c>
      <c r="CF30" s="49" t="n">
        <v>97.1999999999999</v>
      </c>
      <c r="CG30" s="49" t="n">
        <v>40.4000000000001</v>
      </c>
      <c r="CH30" s="50" t="n">
        <v>10.1</v>
      </c>
      <c r="CI30" s="50" t="n">
        <v>71.3999999999999</v>
      </c>
      <c r="CJ30" s="51" t="n">
        <v>6.1</v>
      </c>
      <c r="CK30" s="50" t="n">
        <v>5.3</v>
      </c>
      <c r="CL30" s="50" t="n">
        <v>61.1</v>
      </c>
      <c r="CM30" s="45" t="n">
        <v>-88.3</v>
      </c>
      <c r="CN30" s="50" t="n">
        <v>4.00000000000001</v>
      </c>
      <c r="CO30" s="55" t="n">
        <v>-50.4</v>
      </c>
      <c r="CP30" s="50" t="n">
        <v>14.9</v>
      </c>
      <c r="CQ30" s="50" t="n">
        <v>20.8</v>
      </c>
      <c r="CR30" s="50" t="n">
        <v>-10.5</v>
      </c>
      <c r="CS30" s="49" t="n">
        <v>114.3</v>
      </c>
      <c r="CT30" s="48" t="n">
        <v>21.3</v>
      </c>
      <c r="CU30" s="49" t="n">
        <v>35.6</v>
      </c>
      <c r="CV30" s="56" t="n">
        <v>-23.2</v>
      </c>
      <c r="CW30" s="50" t="n">
        <v>4.2</v>
      </c>
      <c r="CX30" s="49" t="n">
        <v>-37.3</v>
      </c>
      <c r="CY30" s="55" t="n">
        <v>-21.5</v>
      </c>
      <c r="CZ30" s="50" t="n">
        <v>11.3</v>
      </c>
      <c r="DA30" s="50" t="n">
        <v>-36.1</v>
      </c>
      <c r="DB30" s="50" t="n">
        <v>-27.9</v>
      </c>
      <c r="DC30" s="55" t="n">
        <v>64.3</v>
      </c>
      <c r="DD30" s="49" t="n">
        <v>202.3</v>
      </c>
      <c r="DE30" s="50" t="n">
        <v>6.39999999999998</v>
      </c>
      <c r="DF30" s="49" t="n">
        <v>37.5000000000001</v>
      </c>
      <c r="DG30" s="49" t="n">
        <v>313.5</v>
      </c>
      <c r="DH30" s="53" t="n">
        <v>-50.2</v>
      </c>
      <c r="DI30" s="49" t="n">
        <v>11</v>
      </c>
      <c r="DJ30" s="54" t="n">
        <v>-11.3</v>
      </c>
      <c r="DK30" s="49" t="n">
        <v>13.3</v>
      </c>
      <c r="DL30" s="48" t="n">
        <v>39.9</v>
      </c>
      <c r="DM30" s="55" t="n">
        <v>281.9</v>
      </c>
      <c r="DN30" s="48" t="n">
        <v>-4.40000000000003</v>
      </c>
      <c r="DO30" s="48" t="n">
        <v>21.3</v>
      </c>
      <c r="DP30" s="55" t="n">
        <v>40.1</v>
      </c>
      <c r="DQ30" s="48" t="n">
        <v>34.3999999999999</v>
      </c>
      <c r="DR30" s="55" t="n">
        <v>224.5</v>
      </c>
      <c r="DS30" s="49" t="n">
        <v>75.8000000000001</v>
      </c>
      <c r="DT30" s="47" t="n">
        <v>-11.6</v>
      </c>
      <c r="DU30" s="50" t="n">
        <v>-5.49999999999999</v>
      </c>
      <c r="DV30" s="50" t="n">
        <v>38.401</v>
      </c>
      <c r="DW30" s="50" t="n">
        <v>28.8</v>
      </c>
      <c r="DX30" s="50" t="n">
        <v>33.05</v>
      </c>
      <c r="DY30" s="50" t="n">
        <v>20.15</v>
      </c>
      <c r="DZ30" s="50" t="n">
        <v>34.199</v>
      </c>
      <c r="EA30" s="50" t="n">
        <v>41.2</v>
      </c>
      <c r="EB30" s="49" t="n">
        <v>32.8</v>
      </c>
      <c r="EC30" s="57" t="n">
        <v>114.8</v>
      </c>
      <c r="ED30" s="50" t="n">
        <v>45.8</v>
      </c>
      <c r="EE30" s="49" t="n">
        <v>376.1</v>
      </c>
      <c r="EF30" s="53" t="n">
        <v>-57.3</v>
      </c>
      <c r="EG30" s="48" t="n">
        <v>5.89999999999999</v>
      </c>
      <c r="EH30" s="48" t="n">
        <v>66.9</v>
      </c>
      <c r="EI30" s="48" t="n">
        <v>43.1</v>
      </c>
      <c r="EJ30" s="54" t="n">
        <v>77</v>
      </c>
      <c r="EK30" s="54" t="n">
        <v>238.4</v>
      </c>
      <c r="EL30" s="48" t="n">
        <v>0.480000000000018</v>
      </c>
      <c r="EM30" s="48" t="n">
        <v>47.2199999999999</v>
      </c>
      <c r="EN30" s="54" t="n">
        <v>155.8</v>
      </c>
      <c r="EO30" s="48" t="n">
        <v>81.1999999999999</v>
      </c>
      <c r="EP30" s="54" t="n">
        <v>34.2000000000002</v>
      </c>
      <c r="EQ30" s="54" t="n">
        <v>105.2</v>
      </c>
      <c r="ER30" s="47" t="n">
        <v>138.5</v>
      </c>
      <c r="ES30" s="50" t="n">
        <v>9</v>
      </c>
      <c r="ET30" s="48" t="n">
        <v>-19.1</v>
      </c>
      <c r="EU30" s="54" t="n">
        <v>-1.59999999999997</v>
      </c>
      <c r="EV30" s="54" t="n">
        <v>22.1</v>
      </c>
      <c r="EW30" s="54" t="n">
        <v>-37.7</v>
      </c>
      <c r="EX30" s="54" t="n">
        <v>-32.9</v>
      </c>
      <c r="EY30" s="54" t="n">
        <v>-9.40000000000003</v>
      </c>
      <c r="EZ30" s="54" t="n">
        <v>-22.4</v>
      </c>
      <c r="FA30" s="49" t="n">
        <v>8.70000000000009</v>
      </c>
      <c r="FB30" s="54" t="n">
        <v>15.6999999999999</v>
      </c>
      <c r="FC30" s="48" t="n">
        <v>666.4</v>
      </c>
      <c r="FD30" s="51" t="n">
        <f aca="false">[1]StatementII!$L$43</f>
        <v>-61.8</v>
      </c>
      <c r="FE30" s="49" t="n">
        <v>88.1</v>
      </c>
      <c r="FF30" s="49" t="n">
        <v>-43.6</v>
      </c>
      <c r="FG30" s="49" t="n">
        <v>3.5</v>
      </c>
      <c r="FH30" s="54" t="n">
        <v>-5.5</v>
      </c>
      <c r="FI30" s="48" t="n">
        <v>-49.6</v>
      </c>
      <c r="FJ30" s="48" t="n">
        <v>-53.5</v>
      </c>
      <c r="FK30" s="48" t="n">
        <v>3.59999999999991</v>
      </c>
      <c r="FL30" s="48" t="n">
        <v>29.7000000000002</v>
      </c>
      <c r="FM30" s="49" t="n">
        <v>-0.100000000000136</v>
      </c>
      <c r="FN30" s="48" t="n">
        <v>24.2</v>
      </c>
      <c r="FO30" s="49" t="n">
        <v>534.6</v>
      </c>
      <c r="FP30" s="51" t="n">
        <v>115.2</v>
      </c>
      <c r="FQ30" s="49" t="n">
        <v>15.8</v>
      </c>
      <c r="FR30" s="48" t="n">
        <v>93.6</v>
      </c>
      <c r="FS30" s="49" t="n">
        <v>118.1</v>
      </c>
      <c r="FT30" s="49" t="n">
        <v>776.3</v>
      </c>
      <c r="FU30" s="49" t="n">
        <v>8.90000000000009</v>
      </c>
      <c r="FV30" s="49" t="n">
        <v>972</v>
      </c>
      <c r="FW30" s="49" t="n">
        <v>367.8</v>
      </c>
      <c r="FX30" s="79" t="n">
        <v>223.2</v>
      </c>
      <c r="FY30" s="49" t="n">
        <v>755.1</v>
      </c>
      <c r="FZ30" s="48" t="n">
        <v>677.300000000001</v>
      </c>
      <c r="GA30" s="48" t="n">
        <v>239.1</v>
      </c>
      <c r="GB30" s="48" t="n">
        <v>301.3</v>
      </c>
      <c r="GC30" s="48" t="n">
        <v>751.6</v>
      </c>
      <c r="GD30" s="48" t="n">
        <v>233.8</v>
      </c>
      <c r="GE30" s="48" t="n">
        <v>125.2</v>
      </c>
      <c r="GF30" s="48" t="n">
        <v>75.9000000000003</v>
      </c>
      <c r="GG30" s="48" t="n">
        <v>211.3</v>
      </c>
      <c r="GH30" s="49" t="n">
        <v>7.90000000000009</v>
      </c>
      <c r="GI30" s="58" t="n">
        <v>99.0999999999999</v>
      </c>
      <c r="GJ30" s="58" t="n">
        <v>44.3000000000002</v>
      </c>
      <c r="GK30" s="49" t="n">
        <v>68.8000000000002</v>
      </c>
      <c r="GL30" s="58" t="n">
        <v>26.5999999999995</v>
      </c>
      <c r="GM30" s="49" t="n">
        <v>956.4</v>
      </c>
      <c r="GN30" s="59" t="n">
        <v>81.2</v>
      </c>
      <c r="GO30" s="60" t="n">
        <v>-4.30000000000001</v>
      </c>
      <c r="GP30" s="49" t="n">
        <v>20.7</v>
      </c>
      <c r="GQ30" s="60" t="n">
        <v>43.9</v>
      </c>
      <c r="GR30" s="49" t="n">
        <v>20.9999999999999</v>
      </c>
      <c r="GS30" s="49" t="n">
        <v>152.6</v>
      </c>
      <c r="GT30" s="49" t="n">
        <v>-33.4000000000001</v>
      </c>
      <c r="GU30" s="49" t="n">
        <v>115.3</v>
      </c>
      <c r="GV30" s="48" t="n">
        <v>210</v>
      </c>
      <c r="GW30" s="48" t="n">
        <v>26.4</v>
      </c>
      <c r="GX30" s="61" t="n">
        <v>31.5000000000001</v>
      </c>
      <c r="GY30" s="62" t="n">
        <v>744.5</v>
      </c>
      <c r="GZ30" s="63" t="n">
        <v>-75.2</v>
      </c>
      <c r="HA30" s="49" t="n">
        <v>112.2</v>
      </c>
      <c r="HB30" s="49" t="n">
        <v>-11.4</v>
      </c>
      <c r="HC30" s="104" t="n">
        <v>98.1</v>
      </c>
      <c r="HD30" s="49" t="n">
        <v>23.3000000000001</v>
      </c>
      <c r="HE30" s="49" t="n">
        <v>44.9999999999999</v>
      </c>
      <c r="HF30" s="49" t="n">
        <v>200.8</v>
      </c>
      <c r="HG30" s="48" t="n">
        <v>105.7</v>
      </c>
      <c r="HH30" s="48" t="n">
        <v>124.4</v>
      </c>
      <c r="HI30" s="60" t="n">
        <v>20.2</v>
      </c>
      <c r="HJ30" s="48" t="n">
        <v>55.9</v>
      </c>
      <c r="HK30" s="48" t="n">
        <v>260</v>
      </c>
      <c r="HL30" s="47" t="n">
        <v>-63.5</v>
      </c>
      <c r="HM30" s="49" t="n">
        <v>22.4</v>
      </c>
      <c r="HN30" s="49" t="n">
        <v>-4.09999999999999</v>
      </c>
      <c r="HO30" s="49" t="n">
        <v>21</v>
      </c>
      <c r="HP30" s="61" t="n">
        <v>3.5</v>
      </c>
      <c r="HQ30" s="5" t="n">
        <v>213</v>
      </c>
      <c r="HR30" s="5" t="n">
        <v>115.6</v>
      </c>
      <c r="HS30" s="48" t="n">
        <v>98</v>
      </c>
      <c r="HT30" s="48" t="n">
        <v>20.5000000000001</v>
      </c>
    </row>
    <row r="31" s="5" customFormat="true" ht="27.75" hidden="false" customHeight="true" outlineLevel="0" collapsed="false">
      <c r="A31" s="5" t="n">
        <v>12024.2</v>
      </c>
      <c r="B31" s="24" t="s">
        <v>58</v>
      </c>
      <c r="C31" s="32"/>
      <c r="D31" s="32" t="n">
        <f aca="false">-D24+D28</f>
        <v>-39.4</v>
      </c>
      <c r="E31" s="32" t="n">
        <f aca="false">-E24+E28</f>
        <v>-9.4</v>
      </c>
      <c r="F31" s="32" t="n">
        <f aca="false">-F24+F28</f>
        <v>-40.1</v>
      </c>
      <c r="G31" s="32" t="n">
        <f aca="false">-G24+G28</f>
        <v>-31.4</v>
      </c>
      <c r="H31" s="32" t="n">
        <f aca="false">-H24+H28</f>
        <v>-40.1</v>
      </c>
      <c r="I31" s="32" t="n">
        <f aca="false">-I24+I28</f>
        <v>-0.300000000000034</v>
      </c>
      <c r="J31" s="32" t="n">
        <f aca="false">-J24+J28</f>
        <v>-23.6</v>
      </c>
      <c r="K31" s="32" t="n">
        <f aca="false">-K24+K28</f>
        <v>9.39999999999998</v>
      </c>
      <c r="L31" s="32" t="n">
        <f aca="false">-L24+L28</f>
        <v>0.399999999999999</v>
      </c>
      <c r="M31" s="32" t="n">
        <f aca="false">-M24+M28</f>
        <v>6.6</v>
      </c>
      <c r="N31" s="32" t="n">
        <f aca="false">-N24+N28</f>
        <v>-4.2</v>
      </c>
      <c r="O31" s="32" t="n">
        <f aca="false">-O24+O28</f>
        <v>-69.8</v>
      </c>
      <c r="P31" s="33" t="n">
        <f aca="false">-P24+P28</f>
        <v>-39.5</v>
      </c>
      <c r="Q31" s="32" t="n">
        <f aca="false">-Q24+Q28</f>
        <v>-14.3</v>
      </c>
      <c r="R31" s="32" t="n">
        <f aca="false">-R24+R28</f>
        <v>-3.6</v>
      </c>
      <c r="S31" s="32" t="n">
        <f aca="false">-S24+S28</f>
        <v>-18.5</v>
      </c>
      <c r="T31" s="32" t="n">
        <f aca="false">-T24+T28</f>
        <v>-50.8</v>
      </c>
      <c r="U31" s="32" t="n">
        <f aca="false">-U24+U28</f>
        <v>-12.1</v>
      </c>
      <c r="V31" s="32" t="n">
        <f aca="false">-V24+V28</f>
        <v>3.5</v>
      </c>
      <c r="W31" s="32" t="n">
        <f aca="false">-W24+W28</f>
        <v>-9.3</v>
      </c>
      <c r="X31" s="32" t="n">
        <f aca="false">-X24+X28</f>
        <v>-22.1</v>
      </c>
      <c r="Y31" s="32" t="n">
        <f aca="false">-Y24+Y28</f>
        <v>112.6</v>
      </c>
      <c r="Z31" s="32" t="n">
        <f aca="false">-Z24+Z28</f>
        <v>-3.39999999999998</v>
      </c>
      <c r="AA31" s="32" t="n">
        <f aca="false">-AA24+AA28</f>
        <v>13.4</v>
      </c>
      <c r="AB31" s="33" t="n">
        <f aca="false">-AB24+AB28</f>
        <v>2.8</v>
      </c>
      <c r="AC31" s="32" t="n">
        <f aca="false">-AC24+AC28</f>
        <v>-8.59999999999999</v>
      </c>
      <c r="AD31" s="32" t="n">
        <f aca="false">-AD24+AD28</f>
        <v>-9.40000000000001</v>
      </c>
      <c r="AE31" s="32" t="n">
        <f aca="false">-AE24+AE28</f>
        <v>4</v>
      </c>
      <c r="AF31" s="32" t="n">
        <f aca="false">-AF24+AF28</f>
        <v>3.89999999999998</v>
      </c>
      <c r="AG31" s="32" t="n">
        <f aca="false">-AG24+AG28</f>
        <v>-10.3999999999999</v>
      </c>
      <c r="AH31" s="32" t="n">
        <f aca="false">-AH24+AH28</f>
        <v>-21.1</v>
      </c>
      <c r="AI31" s="32" t="n">
        <f aca="false">-AI24+AI28</f>
        <v>9.60000000000012</v>
      </c>
      <c r="AJ31" s="32" t="n">
        <f aca="false">-AJ24+AJ28</f>
        <v>172.3</v>
      </c>
      <c r="AK31" s="32" t="n">
        <f aca="false">-AK24+AK28</f>
        <v>280</v>
      </c>
      <c r="AL31" s="32" t="n">
        <f aca="false">-AL24+AL28</f>
        <v>58.5</v>
      </c>
      <c r="AM31" s="32" t="n">
        <f aca="false">-AM24+AM28</f>
        <v>285.3</v>
      </c>
      <c r="AN31" s="33" t="n">
        <f aca="false">-AN24+AN28</f>
        <v>-2.6</v>
      </c>
      <c r="AO31" s="32" t="n">
        <f aca="false">-AO24+AO28</f>
        <v>17.9</v>
      </c>
      <c r="AP31" s="32" t="n">
        <f aca="false">-AP24+AP28</f>
        <v>-97.8</v>
      </c>
      <c r="AQ31" s="32" t="n">
        <f aca="false">-AQ24+AQ28</f>
        <v>19.5</v>
      </c>
      <c r="AR31" s="32" t="n">
        <f aca="false">-AR24+AR28</f>
        <v>16</v>
      </c>
      <c r="AS31" s="32" t="n">
        <f aca="false">-AS24+AS28</f>
        <v>19.1</v>
      </c>
      <c r="AT31" s="32" t="n">
        <f aca="false">-AT24+AT28</f>
        <v>252.7</v>
      </c>
      <c r="AU31" s="32" t="n">
        <f aca="false">-AU24+AU28</f>
        <v>21.1</v>
      </c>
      <c r="AV31" s="32" t="n">
        <f aca="false">-AV24+AV28</f>
        <v>47.7</v>
      </c>
      <c r="AW31" s="32" t="n">
        <f aca="false">-AW24+AW28</f>
        <v>143.9</v>
      </c>
      <c r="AX31" s="32" t="n">
        <f aca="false">-AX24+AX28</f>
        <v>271.5</v>
      </c>
      <c r="AY31" s="32" t="n">
        <f aca="false">-AY24+AY28</f>
        <v>97.2000000000001</v>
      </c>
      <c r="AZ31" s="33" t="n">
        <v>44.5</v>
      </c>
      <c r="BA31" s="32" t="n">
        <v>152.3</v>
      </c>
      <c r="BB31" s="32" t="n">
        <v>286.5</v>
      </c>
      <c r="BC31" s="32" t="n">
        <v>21.9</v>
      </c>
      <c r="BD31" s="32" t="n">
        <v>17.6000000000001</v>
      </c>
      <c r="BE31" s="32" t="n">
        <v>1.89999999999986</v>
      </c>
      <c r="BF31" s="32" t="n">
        <v>124.6</v>
      </c>
      <c r="BG31" s="32" t="n">
        <v>37.5000000000001</v>
      </c>
      <c r="BH31" s="32" t="n">
        <v>153.7</v>
      </c>
      <c r="BI31" s="32" t="n">
        <v>-19</v>
      </c>
      <c r="BJ31" s="32" t="n">
        <v>184</v>
      </c>
      <c r="BK31" s="32" t="n">
        <v>51.0000000000003</v>
      </c>
      <c r="BL31" s="33" t="n">
        <v>5.5</v>
      </c>
      <c r="BM31" s="32" t="n">
        <v>-0.900000000000005</v>
      </c>
      <c r="BN31" s="32" t="n">
        <v>20.1</v>
      </c>
      <c r="BO31" s="32" t="n">
        <v>98.4</v>
      </c>
      <c r="BP31" s="41" t="n">
        <v>35.1</v>
      </c>
      <c r="BQ31" s="32" t="n">
        <v>30</v>
      </c>
      <c r="BR31" s="39" t="n">
        <v>-8.90000000000006</v>
      </c>
      <c r="BS31" s="68" t="n">
        <v>34.7</v>
      </c>
      <c r="BT31" s="39" t="n">
        <v>38.7000000000001</v>
      </c>
      <c r="BU31" s="41" t="n">
        <v>24.2</v>
      </c>
      <c r="BV31" s="41" t="n">
        <v>-4.59999999999997</v>
      </c>
      <c r="BW31" s="49" t="n">
        <v>34.3</v>
      </c>
      <c r="BX31" s="69" t="n">
        <v>29.2</v>
      </c>
      <c r="BY31" s="68" t="n">
        <v>0.399999999999992</v>
      </c>
      <c r="BZ31" s="68" t="n">
        <v>9.8</v>
      </c>
      <c r="CA31" s="41" t="n">
        <v>26.3</v>
      </c>
      <c r="CB31" s="41" t="n">
        <v>10.2</v>
      </c>
      <c r="CC31" s="68" t="n">
        <v>30.1999999999999</v>
      </c>
      <c r="CD31" s="68" t="n">
        <v>-14.3999999999999</v>
      </c>
      <c r="CE31" s="41" t="n">
        <v>166.9</v>
      </c>
      <c r="CF31" s="41" t="n">
        <v>-17.7000000000001</v>
      </c>
      <c r="CG31" s="41" t="n">
        <v>20.3000000000002</v>
      </c>
      <c r="CH31" s="68" t="n">
        <v>19.3000000000001</v>
      </c>
      <c r="CI31" s="68" t="n">
        <v>26.2999999999998</v>
      </c>
      <c r="CJ31" s="69" t="n">
        <v>-14.9</v>
      </c>
      <c r="CK31" s="68" t="n">
        <v>-0.999999999999995</v>
      </c>
      <c r="CL31" s="68" t="n">
        <v>8.10000000000001</v>
      </c>
      <c r="CM31" s="68" t="n">
        <v>-100.4</v>
      </c>
      <c r="CN31" s="68" t="n">
        <v>-14.3</v>
      </c>
      <c r="CO31" s="64" t="n">
        <v>-45.9</v>
      </c>
      <c r="CP31" s="68" t="n">
        <v>-0.499999999999943</v>
      </c>
      <c r="CQ31" s="68" t="n">
        <v>42.9</v>
      </c>
      <c r="CR31" s="68" t="n">
        <v>-29.4</v>
      </c>
      <c r="CS31" s="41" t="n">
        <v>144</v>
      </c>
      <c r="CT31" s="39" t="n">
        <v>21.4</v>
      </c>
      <c r="CU31" s="41" t="n">
        <v>-9.4</v>
      </c>
      <c r="CV31" s="73" t="n">
        <v>0.799999999999998</v>
      </c>
      <c r="CW31" s="68" t="n">
        <v>104.2</v>
      </c>
      <c r="CX31" s="41" t="n">
        <v>36.4</v>
      </c>
      <c r="CY31" s="64" t="n">
        <v>-1.99999999999998</v>
      </c>
      <c r="CZ31" s="68" t="n">
        <v>43.0999999999999</v>
      </c>
      <c r="DA31" s="68" t="n">
        <v>-4.09999999999982</v>
      </c>
      <c r="DB31" s="68" t="n">
        <v>43.52</v>
      </c>
      <c r="DC31" s="64" t="n">
        <v>118.08</v>
      </c>
      <c r="DD31" s="41" t="n">
        <v>179.2</v>
      </c>
      <c r="DE31" s="68" t="n">
        <v>-1.30000000000001</v>
      </c>
      <c r="DF31" s="41" t="n">
        <v>7.79999999999998</v>
      </c>
      <c r="DG31" s="41" t="n">
        <v>259.1</v>
      </c>
      <c r="DH31" s="53" t="n">
        <v>-3.00000000000001</v>
      </c>
      <c r="DI31" s="49" t="n">
        <v>86.1</v>
      </c>
      <c r="DJ31" s="72" t="n">
        <v>-45.7</v>
      </c>
      <c r="DK31" s="68" t="n">
        <v>24.7</v>
      </c>
      <c r="DL31" s="39" t="n">
        <v>22.3</v>
      </c>
      <c r="DM31" s="64" t="n">
        <v>263.9</v>
      </c>
      <c r="DN31" s="39" t="n">
        <v>17.1</v>
      </c>
      <c r="DO31" s="39" t="n">
        <v>-26.8</v>
      </c>
      <c r="DP31" s="64" t="n">
        <v>-25</v>
      </c>
      <c r="DQ31" s="39" t="n">
        <v>26.0999999999999</v>
      </c>
      <c r="DR31" s="64" t="n">
        <v>160</v>
      </c>
      <c r="DS31" s="41" t="n">
        <v>-13.8</v>
      </c>
      <c r="DT31" s="40" t="n">
        <v>-31.7</v>
      </c>
      <c r="DU31" s="68" t="n">
        <v>-110.5</v>
      </c>
      <c r="DV31" s="68" t="n">
        <v>-9.82900000000001</v>
      </c>
      <c r="DW31" s="68" t="n">
        <v>44.93</v>
      </c>
      <c r="DX31" s="68" t="n">
        <v>-12.75</v>
      </c>
      <c r="DY31" s="68" t="n">
        <v>26.45</v>
      </c>
      <c r="DZ31" s="68" t="n">
        <v>95.299</v>
      </c>
      <c r="EA31" s="68" t="n">
        <v>30.9</v>
      </c>
      <c r="EB31" s="41" t="n">
        <v>-23.4</v>
      </c>
      <c r="EC31" s="68" t="n">
        <v>173.4</v>
      </c>
      <c r="ED31" s="68" t="n">
        <v>66.8</v>
      </c>
      <c r="EE31" s="41" t="n">
        <v>320.2</v>
      </c>
      <c r="EF31" s="71" t="n">
        <v>-85.1</v>
      </c>
      <c r="EG31" s="39" t="n">
        <v>-3.7</v>
      </c>
      <c r="EH31" s="39" t="n">
        <v>28.4</v>
      </c>
      <c r="EI31" s="39" t="n">
        <v>-13</v>
      </c>
      <c r="EJ31" s="72" t="n">
        <v>119</v>
      </c>
      <c r="EK31" s="39" t="n">
        <v>216.4</v>
      </c>
      <c r="EL31" s="39" t="n">
        <v>-37.02</v>
      </c>
      <c r="EM31" s="39" t="n">
        <v>30.5</v>
      </c>
      <c r="EN31" s="72" t="n">
        <v>120.3</v>
      </c>
      <c r="EO31" s="39" t="n">
        <v>52.8999999999999</v>
      </c>
      <c r="EP31" s="72" t="n">
        <v>1.10000000000014</v>
      </c>
      <c r="EQ31" s="72" t="n">
        <v>-196.3</v>
      </c>
      <c r="ER31" s="40" t="n">
        <v>71.2</v>
      </c>
      <c r="ES31" s="68" t="n">
        <v>61.8</v>
      </c>
      <c r="ET31" s="39" t="n">
        <v>-72.6</v>
      </c>
      <c r="EU31" s="72" t="n">
        <v>75.3000000000001</v>
      </c>
      <c r="EV31" s="72" t="n">
        <v>63.1</v>
      </c>
      <c r="EW31" s="72" t="n">
        <v>-173.8</v>
      </c>
      <c r="EX31" s="72" t="n">
        <v>-34.4999999999999</v>
      </c>
      <c r="EY31" s="72" t="n">
        <v>39.3999999999999</v>
      </c>
      <c r="EZ31" s="72" t="n">
        <v>39.5</v>
      </c>
      <c r="FA31" s="41" t="n">
        <v>-22.1</v>
      </c>
      <c r="FB31" s="72" t="n">
        <v>49.2999999999999</v>
      </c>
      <c r="FC31" s="39" t="n">
        <v>384.4</v>
      </c>
      <c r="FD31" s="69" t="n">
        <f aca="false">[1]StatementII!$L$44</f>
        <v>-111</v>
      </c>
      <c r="FE31" s="41" t="n">
        <v>144.8</v>
      </c>
      <c r="FF31" s="41" t="n">
        <v>-56.9</v>
      </c>
      <c r="FG31" s="41" t="n">
        <v>12.3</v>
      </c>
      <c r="FH31" s="72" t="n">
        <v>111.1</v>
      </c>
      <c r="FI31" s="39" t="n">
        <v>30.3000000000001</v>
      </c>
      <c r="FJ31" s="39" t="n">
        <v>-110.2</v>
      </c>
      <c r="FK31" s="39" t="n">
        <v>95.1999999999999</v>
      </c>
      <c r="FL31" s="39" t="n">
        <v>89.1000000000002</v>
      </c>
      <c r="FM31" s="41" t="n">
        <v>223.2</v>
      </c>
      <c r="FN31" s="39" t="n">
        <v>126.9</v>
      </c>
      <c r="FO31" s="49" t="n">
        <v>701</v>
      </c>
      <c r="FP31" s="69" t="n">
        <v>159.1</v>
      </c>
      <c r="FQ31" s="41" t="n">
        <v>162.4</v>
      </c>
      <c r="FR31" s="39" t="n">
        <v>231.4</v>
      </c>
      <c r="FS31" s="41" t="n">
        <v>211.2</v>
      </c>
      <c r="FT31" s="41" t="n">
        <v>959</v>
      </c>
      <c r="FU31" s="41" t="n">
        <v>554.800000000001</v>
      </c>
      <c r="FV31" s="41" t="n">
        <v>1060.1</v>
      </c>
      <c r="FW31" s="41" t="n">
        <v>517.4</v>
      </c>
      <c r="FX31" s="79" t="n">
        <v>366.099999999999</v>
      </c>
      <c r="FY31" s="41" t="n">
        <v>708.8</v>
      </c>
      <c r="FZ31" s="39" t="n">
        <v>1033.9</v>
      </c>
      <c r="GA31" s="39" t="n">
        <v>331.500000000001</v>
      </c>
      <c r="GB31" s="39" t="n">
        <v>-20.27</v>
      </c>
      <c r="GC31" s="39" t="n">
        <v>768.77</v>
      </c>
      <c r="GD31" s="39" t="n">
        <v>223.9</v>
      </c>
      <c r="GE31" s="39" t="n">
        <v>70.1999999999998</v>
      </c>
      <c r="GF31" s="39" t="n">
        <v>8.30000000000018</v>
      </c>
      <c r="GG31" s="39" t="n">
        <v>205.2</v>
      </c>
      <c r="GH31" s="41" t="n">
        <v>-312.6</v>
      </c>
      <c r="GI31" s="75" t="n">
        <v>109.6</v>
      </c>
      <c r="GJ31" s="75" t="n">
        <v>46.2000000000003</v>
      </c>
      <c r="GK31" s="41" t="n">
        <v>117.6</v>
      </c>
      <c r="GL31" s="75" t="n">
        <v>162.7</v>
      </c>
      <c r="GM31" s="41" t="n">
        <v>1079.1</v>
      </c>
      <c r="GN31" s="76" t="n">
        <v>292.1</v>
      </c>
      <c r="GO31" s="77" t="n">
        <v>159.2</v>
      </c>
      <c r="GP31" s="41" t="n">
        <v>45.5999999999999</v>
      </c>
      <c r="GQ31" s="77" t="n">
        <v>-273.8</v>
      </c>
      <c r="GR31" s="41" t="n">
        <v>181.2</v>
      </c>
      <c r="GS31" s="41" t="n">
        <v>317.5</v>
      </c>
      <c r="GT31" s="41" t="n">
        <v>176.3</v>
      </c>
      <c r="GU31" s="41" t="n">
        <v>180.3</v>
      </c>
      <c r="GV31" s="39" t="n">
        <v>357.7</v>
      </c>
      <c r="GW31" s="39" t="n">
        <v>280.7</v>
      </c>
      <c r="GX31" s="78" t="n">
        <v>-105.89412427</v>
      </c>
      <c r="GY31" s="79" t="n">
        <v>754.19412427</v>
      </c>
      <c r="GZ31" s="80" t="n">
        <v>-161.5</v>
      </c>
      <c r="HA31" s="39" t="n">
        <v>-13.7</v>
      </c>
      <c r="HB31" s="105" t="n">
        <v>293.6</v>
      </c>
      <c r="HC31" s="106" t="n">
        <v>270.2</v>
      </c>
      <c r="HD31" s="107" t="n">
        <v>238.5</v>
      </c>
      <c r="HE31" s="41" t="n">
        <v>244.6</v>
      </c>
      <c r="HF31" s="41" t="n">
        <v>356.1</v>
      </c>
      <c r="HG31" s="39" t="n">
        <v>252.2</v>
      </c>
      <c r="HH31" s="39" t="n">
        <v>59.3</v>
      </c>
      <c r="HI31" s="77" t="n">
        <v>155.9</v>
      </c>
      <c r="HJ31" s="39" t="n">
        <v>215.5</v>
      </c>
      <c r="HK31" s="39" t="n">
        <v>354.3</v>
      </c>
      <c r="HL31" s="40" t="n">
        <v>-204.8</v>
      </c>
      <c r="HM31" s="41" t="n">
        <v>296.9</v>
      </c>
      <c r="HN31" s="41" t="n">
        <v>237.3</v>
      </c>
      <c r="HO31" s="41" t="n">
        <v>145.5</v>
      </c>
      <c r="HP31" s="78" t="n">
        <v>-142.1</v>
      </c>
      <c r="HQ31" s="42" t="n">
        <v>373.2</v>
      </c>
      <c r="HR31" s="42" t="n">
        <v>255.7</v>
      </c>
      <c r="HS31" s="41" t="n">
        <v>301.6</v>
      </c>
      <c r="HT31" s="39" t="n">
        <v>204.4</v>
      </c>
    </row>
    <row r="32" s="5" customFormat="true" ht="32.25" hidden="false" customHeight="true" outlineLevel="0" collapsed="false">
      <c r="A32" s="5" t="n">
        <v>2790.1</v>
      </c>
      <c r="B32" s="108" t="s">
        <v>59</v>
      </c>
      <c r="C32" s="32"/>
      <c r="D32" s="32" t="n">
        <f aca="false">D23+D31</f>
        <v>4.80000000000003</v>
      </c>
      <c r="E32" s="32" t="n">
        <f aca="false">E23+E31</f>
        <v>-18.7</v>
      </c>
      <c r="F32" s="32" t="n">
        <f aca="false">F23+F31</f>
        <v>101.3</v>
      </c>
      <c r="G32" s="32" t="n">
        <f aca="false">G23+G31</f>
        <v>-77.2000000000001</v>
      </c>
      <c r="H32" s="32" t="n">
        <f aca="false">H23+H31</f>
        <v>69.4</v>
      </c>
      <c r="I32" s="32" t="n">
        <f aca="false">I23+I31</f>
        <v>-29.7000000000001</v>
      </c>
      <c r="J32" s="32" t="n">
        <f aca="false">J23+J31</f>
        <v>-71.3</v>
      </c>
      <c r="K32" s="32" t="n">
        <f aca="false">K23+K31</f>
        <v>138.9</v>
      </c>
      <c r="L32" s="32" t="n">
        <f aca="false">L23+L31</f>
        <v>53.2000000000002</v>
      </c>
      <c r="M32" s="32" t="n">
        <f aca="false">M23+M31</f>
        <v>-42.2000000000001</v>
      </c>
      <c r="N32" s="32" t="n">
        <f aca="false">N23+N31</f>
        <v>-23.7999999999999</v>
      </c>
      <c r="O32" s="32" t="n">
        <f aca="false">O23+O31</f>
        <v>19.7999999999998</v>
      </c>
      <c r="P32" s="33" t="n">
        <f aca="false">P23+P31</f>
        <v>160.8</v>
      </c>
      <c r="Q32" s="32" t="n">
        <f aca="false">Q23+Q31</f>
        <v>61.7999999999999</v>
      </c>
      <c r="R32" s="32" t="n">
        <f aca="false">R23+R31</f>
        <v>36.4000000000001</v>
      </c>
      <c r="S32" s="32" t="n">
        <f aca="false">S23+S31</f>
        <v>-8.80000000000001</v>
      </c>
      <c r="T32" s="32" t="n">
        <f aca="false">T23+T31</f>
        <v>-21.0999999999999</v>
      </c>
      <c r="U32" s="32" t="n">
        <f aca="false">U23+U31</f>
        <v>-18.2000000000001</v>
      </c>
      <c r="V32" s="32" t="n">
        <f aca="false">V23+V31</f>
        <v>219.4</v>
      </c>
      <c r="W32" s="32" t="n">
        <f aca="false">W23+W31</f>
        <v>-79.6999999999997</v>
      </c>
      <c r="X32" s="32" t="n">
        <f aca="false">X23+X31</f>
        <v>43.6999999999999</v>
      </c>
      <c r="Y32" s="32" t="n">
        <f aca="false">Y23+Y31</f>
        <v>-53.400000000001</v>
      </c>
      <c r="Z32" s="32" t="n">
        <f aca="false">Z23+Z31</f>
        <v>-72.5999999999998</v>
      </c>
      <c r="AA32" s="32" t="n">
        <f aca="false">AA23+AA31</f>
        <v>-259.7</v>
      </c>
      <c r="AB32" s="33" t="n">
        <f aca="false">AB23+AB31</f>
        <v>-51</v>
      </c>
      <c r="AC32" s="32" t="n">
        <f aca="false">AC23+AC31</f>
        <v>-120.57</v>
      </c>
      <c r="AD32" s="32" t="n">
        <f aca="false">AD23+AD31</f>
        <v>183.17</v>
      </c>
      <c r="AE32" s="32" t="n">
        <f aca="false">AE23+AE31</f>
        <v>41.4</v>
      </c>
      <c r="AF32" s="32" t="n">
        <f aca="false">AF23+AF31</f>
        <v>-132.7</v>
      </c>
      <c r="AG32" s="32" t="n">
        <f aca="false">AG23+AG31</f>
        <v>84.1000000000001</v>
      </c>
      <c r="AH32" s="32" t="n">
        <f aca="false">AH23+AH31</f>
        <v>-171.3</v>
      </c>
      <c r="AI32" s="32" t="n">
        <f aca="false">AI23+AI31</f>
        <v>-103.299999999999</v>
      </c>
      <c r="AJ32" s="32" t="n">
        <f aca="false">AJ23+AJ31</f>
        <v>105.5</v>
      </c>
      <c r="AK32" s="32" t="n">
        <f aca="false">AK23+AK31</f>
        <v>82.6999999999998</v>
      </c>
      <c r="AL32" s="32" t="n">
        <f aca="false">AL23+AL31</f>
        <v>408.3</v>
      </c>
      <c r="AM32" s="32" t="n">
        <f aca="false">AM23+AM31</f>
        <v>57.2000000000001</v>
      </c>
      <c r="AN32" s="33" t="n">
        <v>5.1</v>
      </c>
      <c r="AO32" s="39" t="n">
        <v>-83</v>
      </c>
      <c r="AP32" s="72" t="n">
        <v>-1.5</v>
      </c>
      <c r="AQ32" s="41" t="n">
        <v>-191.2</v>
      </c>
      <c r="AR32" s="41" t="n">
        <v>-91.1999999999998</v>
      </c>
      <c r="AS32" s="32" t="n">
        <v>-97.1</v>
      </c>
      <c r="AT32" s="70" t="n">
        <v>51.1</v>
      </c>
      <c r="AU32" s="41" t="n">
        <v>-111</v>
      </c>
      <c r="AV32" s="41" t="n">
        <v>18.7</v>
      </c>
      <c r="AW32" s="39" t="n">
        <v>-16.9</v>
      </c>
      <c r="AX32" s="68" t="n">
        <v>175.7</v>
      </c>
      <c r="AY32" s="41" t="n">
        <v>-26.4</v>
      </c>
      <c r="AZ32" s="71" t="n">
        <v>66.6</v>
      </c>
      <c r="BA32" s="68" t="n">
        <v>36.9000000000002</v>
      </c>
      <c r="BB32" s="68" t="n">
        <v>294.8</v>
      </c>
      <c r="BC32" s="109" t="n">
        <v>-110.3</v>
      </c>
      <c r="BD32" s="109" t="n">
        <v>-86.6999999999992</v>
      </c>
      <c r="BE32" s="109" t="n">
        <v>-43.1000000000005</v>
      </c>
      <c r="BF32" s="41" t="n">
        <v>-23.1000000000005</v>
      </c>
      <c r="BG32" s="41" t="n">
        <v>22.5000000000017</v>
      </c>
      <c r="BH32" s="39" t="n">
        <v>92.9999999999981</v>
      </c>
      <c r="BI32" s="39" t="n">
        <v>-106.4</v>
      </c>
      <c r="BJ32" s="41" t="n">
        <v>175.699999999999</v>
      </c>
      <c r="BK32" s="41" t="n">
        <v>-198.699999999999</v>
      </c>
      <c r="BL32" s="71" t="n">
        <v>73.4000000000001</v>
      </c>
      <c r="BM32" s="41" t="n">
        <v>-121.6</v>
      </c>
      <c r="BN32" s="41" t="n">
        <v>336.5</v>
      </c>
      <c r="BO32" s="41" t="n">
        <v>-96.4000000000005</v>
      </c>
      <c r="BP32" s="41" t="n">
        <v>35.4000000000002</v>
      </c>
      <c r="BQ32" s="32" t="n">
        <v>139.9</v>
      </c>
      <c r="BR32" s="39" t="n">
        <v>-112.6</v>
      </c>
      <c r="BS32" s="68" t="n">
        <v>-45.2000000000007</v>
      </c>
      <c r="BT32" s="39" t="n">
        <v>106.1</v>
      </c>
      <c r="BU32" s="41" t="n">
        <v>-33.8999999999986</v>
      </c>
      <c r="BV32" s="41" t="n">
        <v>135.600000000001</v>
      </c>
      <c r="BW32" s="41" t="n">
        <v>-321.500000000001</v>
      </c>
      <c r="BX32" s="69" t="n">
        <v>188.11</v>
      </c>
      <c r="BY32" s="68" t="n">
        <v>-103.51</v>
      </c>
      <c r="BZ32" s="68" t="n">
        <v>235</v>
      </c>
      <c r="CA32" s="41" t="n">
        <v>-79.0000000000002</v>
      </c>
      <c r="CB32" s="41" t="n">
        <v>99.9000000000009</v>
      </c>
      <c r="CC32" s="68" t="n">
        <v>73.2999999999996</v>
      </c>
      <c r="CD32" s="68" t="n">
        <v>-126.100000000001</v>
      </c>
      <c r="CE32" s="41" t="n">
        <v>79.3000000000002</v>
      </c>
      <c r="CF32" s="41" t="n">
        <v>-114.899999999999</v>
      </c>
      <c r="CG32" s="41" t="n">
        <v>-103.400000000001</v>
      </c>
      <c r="CH32" s="68" t="n">
        <v>110.72495</v>
      </c>
      <c r="CI32" s="68" t="n">
        <v>-107.32495</v>
      </c>
      <c r="CJ32" s="69" t="n">
        <v>30.4</v>
      </c>
      <c r="CK32" s="68" t="n">
        <v>-36.8999999999999</v>
      </c>
      <c r="CL32" s="68" t="n">
        <v>305</v>
      </c>
      <c r="CM32" s="68" t="n">
        <v>-160.400000000001</v>
      </c>
      <c r="CN32" s="68" t="n">
        <v>64.8000000000003</v>
      </c>
      <c r="CO32" s="64" t="n">
        <v>-47.2</v>
      </c>
      <c r="CP32" s="68" t="n">
        <v>86.4999999999994</v>
      </c>
      <c r="CQ32" s="68" t="n">
        <v>-16.7999999999985</v>
      </c>
      <c r="CR32" s="68" t="n">
        <v>-23.2000000000012</v>
      </c>
      <c r="CS32" s="41" t="n">
        <v>-111.199999999999</v>
      </c>
      <c r="CT32" s="39" t="n">
        <v>-79.0999999999989</v>
      </c>
      <c r="CU32" s="41" t="n">
        <v>-315.000000000001</v>
      </c>
      <c r="CV32" s="73" t="n">
        <v>91.308</v>
      </c>
      <c r="CW32" s="68" t="n">
        <v>-28.7</v>
      </c>
      <c r="CX32" s="41" t="n">
        <v>181.5</v>
      </c>
      <c r="CY32" s="64" t="n">
        <v>-97.6079999999998</v>
      </c>
      <c r="CZ32" s="68" t="n">
        <v>25.8999999999999</v>
      </c>
      <c r="DA32" s="68" t="n">
        <v>-71.7999999999998</v>
      </c>
      <c r="DB32" s="68" t="n">
        <v>-54.5490000000006</v>
      </c>
      <c r="DC32" s="64" t="n">
        <v>107.201000000001</v>
      </c>
      <c r="DD32" s="39" t="n">
        <v>234.643999999999</v>
      </c>
      <c r="DE32" s="68" t="n">
        <v>-140.2</v>
      </c>
      <c r="DF32" s="41" t="n">
        <v>-103.500000000001</v>
      </c>
      <c r="DG32" s="39" t="n">
        <v>61.1040000000006</v>
      </c>
      <c r="DH32" s="53" t="n">
        <v>95.208</v>
      </c>
      <c r="DI32" s="48" t="n">
        <v>-42.6080000000001</v>
      </c>
      <c r="DJ32" s="72" t="n">
        <v>152.8</v>
      </c>
      <c r="DK32" s="68" t="n">
        <v>-80.1999999999995</v>
      </c>
      <c r="DL32" s="39" t="n">
        <v>64.6999999999992</v>
      </c>
      <c r="DM32" s="64" t="n">
        <v>266.400000000002</v>
      </c>
      <c r="DN32" s="39" t="n">
        <v>6.099999999999</v>
      </c>
      <c r="DO32" s="39" t="n">
        <v>-113.7</v>
      </c>
      <c r="DP32" s="64" t="n">
        <v>21.8000000000004</v>
      </c>
      <c r="DQ32" s="39" t="n">
        <v>-113.800000000001</v>
      </c>
      <c r="DR32" s="64" t="n">
        <v>89.5000000000001</v>
      </c>
      <c r="DS32" s="41" t="n">
        <v>-201.299999999998</v>
      </c>
      <c r="DT32" s="40" t="n">
        <v>-52.792</v>
      </c>
      <c r="DU32" s="68" t="n">
        <v>-242.908</v>
      </c>
      <c r="DV32" s="68" t="n">
        <v>210.846</v>
      </c>
      <c r="DW32" s="68" t="n">
        <v>-135.095</v>
      </c>
      <c r="DX32" s="68" t="n">
        <v>3.49999999999972</v>
      </c>
      <c r="DY32" s="68" t="n">
        <v>27.3499999999998</v>
      </c>
      <c r="DZ32" s="68" t="n">
        <v>26.4989999999996</v>
      </c>
      <c r="EA32" s="68" t="n">
        <v>-22.5999999999978</v>
      </c>
      <c r="EB32" s="41" t="n">
        <v>-24.7000000000026</v>
      </c>
      <c r="EC32" s="68" t="n">
        <v>-44.7999999999988</v>
      </c>
      <c r="ED32" s="68" t="n">
        <v>50.2000000000005</v>
      </c>
      <c r="EE32" s="41" t="n">
        <v>294.9</v>
      </c>
      <c r="EF32" s="71" t="n">
        <v>47.2</v>
      </c>
      <c r="EG32" s="39" t="n">
        <v>-81.3</v>
      </c>
      <c r="EH32" s="39" t="n">
        <v>317.592</v>
      </c>
      <c r="EI32" s="39" t="n">
        <v>-95.8999999999994</v>
      </c>
      <c r="EJ32" s="72" t="n">
        <v>112.799999999999</v>
      </c>
      <c r="EK32" s="72" t="n">
        <v>179</v>
      </c>
      <c r="EL32" s="39" t="n">
        <v>-42.9899999999998</v>
      </c>
      <c r="EM32" s="39" t="n">
        <v>-3.98999999999876</v>
      </c>
      <c r="EN32" s="72" t="n">
        <v>23.4999999999992</v>
      </c>
      <c r="EO32" s="39" t="n">
        <v>-23.1</v>
      </c>
      <c r="EP32" s="72" t="n">
        <v>102.800000000001</v>
      </c>
      <c r="EQ32" s="72" t="n">
        <v>-626.1</v>
      </c>
      <c r="ER32" s="69" t="n">
        <v>278.408</v>
      </c>
      <c r="ES32" s="68" t="n">
        <v>-18.9000000000003</v>
      </c>
      <c r="ET32" s="39" t="n">
        <v>81.5920000000007</v>
      </c>
      <c r="EU32" s="72" t="n">
        <v>80.2999999999994</v>
      </c>
      <c r="EV32" s="72" t="n">
        <v>58.9000000000004</v>
      </c>
      <c r="EW32" s="72" t="n">
        <v>-72.3000000000005</v>
      </c>
      <c r="EX32" s="72" t="n">
        <v>45.9000000000012</v>
      </c>
      <c r="EY32" s="72" t="n">
        <v>118.000000000001</v>
      </c>
      <c r="EZ32" s="72" t="n">
        <v>54.0999999999973</v>
      </c>
      <c r="FA32" s="41" t="n">
        <v>-27.1999999999977</v>
      </c>
      <c r="FB32" s="72" t="n">
        <v>87.0999999999975</v>
      </c>
      <c r="FC32" s="39" t="n">
        <v>-528.300000000001</v>
      </c>
      <c r="FD32" s="69" t="n">
        <f aca="false">[1]StatementII!$L$45</f>
        <v>98.4000000000001</v>
      </c>
      <c r="FE32" s="41" t="n">
        <v>-22.9000000000002</v>
      </c>
      <c r="FF32" s="41" t="n">
        <v>-43.3000000000001</v>
      </c>
      <c r="FG32" s="41" t="n">
        <v>-124.1</v>
      </c>
      <c r="FH32" s="72" t="n">
        <v>37.8999999999993</v>
      </c>
      <c r="FI32" s="39" t="n">
        <v>100.9</v>
      </c>
      <c r="FJ32" s="39" t="n">
        <v>-156.28</v>
      </c>
      <c r="FK32" s="39" t="n">
        <v>63.8899999999988</v>
      </c>
      <c r="FL32" s="39" t="n">
        <v>-90.2099999999993</v>
      </c>
      <c r="FM32" s="41" t="n">
        <v>52.7</v>
      </c>
      <c r="FN32" s="39" t="n">
        <v>-4.69999999999763</v>
      </c>
      <c r="FO32" s="49" t="n">
        <v>-9.10000000000194</v>
      </c>
      <c r="FP32" s="69" t="n">
        <v>165.2</v>
      </c>
      <c r="FQ32" s="41" t="n">
        <v>-33.5999999999999</v>
      </c>
      <c r="FR32" s="39" t="n">
        <v>104.4</v>
      </c>
      <c r="FS32" s="41" t="n">
        <v>40.4999999999998</v>
      </c>
      <c r="FT32" s="41" t="n">
        <v>708.1</v>
      </c>
      <c r="FU32" s="41" t="n">
        <v>216.6</v>
      </c>
      <c r="FV32" s="41" t="n">
        <v>445</v>
      </c>
      <c r="FW32" s="41" t="n">
        <v>188.599999999999</v>
      </c>
      <c r="FX32" s="79" t="n">
        <v>-361.100000000001</v>
      </c>
      <c r="FY32" s="41" t="n">
        <v>157.599999999999</v>
      </c>
      <c r="FZ32" s="39" t="n">
        <v>770.200000000004</v>
      </c>
      <c r="GA32" s="39" t="n">
        <v>-679.799999999999</v>
      </c>
      <c r="GB32" s="39" t="n">
        <v>-68.0999999999998</v>
      </c>
      <c r="GC32" s="39" t="n">
        <v>425.3</v>
      </c>
      <c r="GD32" s="39" t="n">
        <v>26.9000000000003</v>
      </c>
      <c r="GE32" s="39" t="n">
        <v>-502.900000000001</v>
      </c>
      <c r="GF32" s="39" t="n">
        <v>-353.299999999999</v>
      </c>
      <c r="GG32" s="39" t="n">
        <v>38.2199999999988</v>
      </c>
      <c r="GH32" s="110" t="n">
        <v>-651.12</v>
      </c>
      <c r="GI32" s="75" t="n">
        <v>-5.10000000000082</v>
      </c>
      <c r="GJ32" s="75" t="n">
        <v>-246.199999999998</v>
      </c>
      <c r="GK32" s="41" t="n">
        <v>-149.499999999999</v>
      </c>
      <c r="GL32" s="75" t="n">
        <v>44.3000000000015</v>
      </c>
      <c r="GM32" s="41" t="n">
        <v>130.299999999997</v>
      </c>
      <c r="GN32" s="76" t="n">
        <v>403.8</v>
      </c>
      <c r="GO32" s="77" t="n">
        <v>12.5000000000003</v>
      </c>
      <c r="GP32" s="41" t="n">
        <v>119.399999999999</v>
      </c>
      <c r="GQ32" s="77" t="n">
        <v>-588.499999999999</v>
      </c>
      <c r="GR32" s="41" t="n">
        <v>247.4</v>
      </c>
      <c r="GS32" s="41" t="n">
        <v>422.399999999999</v>
      </c>
      <c r="GT32" s="41" t="n">
        <v>-198.2</v>
      </c>
      <c r="GU32" s="41" t="n">
        <v>-14.2019999999995</v>
      </c>
      <c r="GV32" s="39" t="n">
        <v>158.282000000001</v>
      </c>
      <c r="GW32" s="39" t="n">
        <v>524.6</v>
      </c>
      <c r="GX32" s="78" t="n">
        <v>-335.894124269999</v>
      </c>
      <c r="GY32" s="79" t="n">
        <v>-152.505875730001</v>
      </c>
      <c r="GZ32" s="80" t="n">
        <v>157.2</v>
      </c>
      <c r="HA32" s="39" t="n">
        <v>-169.94</v>
      </c>
      <c r="HB32" s="105" t="n">
        <v>229.539999999999</v>
      </c>
      <c r="HC32" s="106" t="n">
        <v>535.700000000002</v>
      </c>
      <c r="HD32" s="107" t="n">
        <v>43.1999999999997</v>
      </c>
      <c r="HE32" s="41" t="n">
        <v>251.799999999999</v>
      </c>
      <c r="HF32" s="41" t="n">
        <v>-55.4000000000019</v>
      </c>
      <c r="HG32" s="39" t="n">
        <v>63.0000000000009</v>
      </c>
      <c r="HH32" s="39" t="n">
        <v>-174.500000000001</v>
      </c>
      <c r="HI32" s="77" t="n">
        <v>-14.0699999999979</v>
      </c>
      <c r="HJ32" s="39" t="n">
        <v>-44.4300000000006</v>
      </c>
      <c r="HK32" s="39" t="n">
        <v>-445.599999999997</v>
      </c>
      <c r="HL32" s="40" t="n">
        <v>-192.4</v>
      </c>
      <c r="HM32" s="41" t="n">
        <v>35.8999999999999</v>
      </c>
      <c r="HN32" s="41" t="n">
        <v>719.2</v>
      </c>
      <c r="HO32" s="41" t="n">
        <v>-119.999999999998</v>
      </c>
      <c r="HP32" s="78" t="n">
        <v>-261.399999999999</v>
      </c>
      <c r="HQ32" s="42" t="n">
        <v>781.899999999999</v>
      </c>
      <c r="HR32" s="42" t="n">
        <v>-420.5</v>
      </c>
      <c r="HS32" s="41" t="n">
        <v>181.599999999997</v>
      </c>
      <c r="HT32" s="39" t="n">
        <v>342.700000000002</v>
      </c>
    </row>
    <row r="33" s="5" customFormat="true" ht="18" hidden="false" customHeight="false" outlineLevel="0" collapsed="false">
      <c r="A33" s="5" t="n">
        <v>9234.1</v>
      </c>
      <c r="B33" s="12"/>
      <c r="C33" s="29"/>
      <c r="D33" s="32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111"/>
      <c r="P33" s="47"/>
      <c r="S33" s="48"/>
      <c r="W33" s="50"/>
      <c r="Y33" s="49"/>
      <c r="AB33" s="4"/>
      <c r="AE33" s="49"/>
      <c r="AF33" s="49"/>
      <c r="AH33" s="49"/>
      <c r="AJ33" s="49"/>
      <c r="AK33" s="49"/>
      <c r="AL33" s="49"/>
      <c r="AN33" s="47"/>
      <c r="AO33" s="48"/>
      <c r="AP33" s="61"/>
      <c r="AQ33" s="49"/>
      <c r="AR33" s="49"/>
      <c r="AV33" s="49"/>
      <c r="AX33" s="49"/>
      <c r="AY33" s="49"/>
      <c r="AZ33" s="53"/>
      <c r="BB33" s="13"/>
      <c r="BC33" s="109"/>
      <c r="BD33" s="48"/>
      <c r="BE33" s="48"/>
      <c r="BF33" s="49"/>
      <c r="BG33" s="49"/>
      <c r="BH33" s="48"/>
      <c r="BI33" s="48"/>
      <c r="BJ33" s="49"/>
      <c r="BL33" s="47"/>
      <c r="BM33" s="49"/>
      <c r="BN33" s="49"/>
      <c r="BO33" s="49"/>
      <c r="BP33" s="49"/>
      <c r="BS33" s="50"/>
      <c r="BT33" s="48"/>
      <c r="BU33" s="49"/>
      <c r="BV33" s="49"/>
      <c r="BX33" s="4"/>
      <c r="BY33" s="49"/>
      <c r="BZ33" s="49"/>
      <c r="CB33" s="42"/>
      <c r="CC33" s="68"/>
      <c r="CD33" s="50"/>
      <c r="CE33" s="49"/>
      <c r="CG33" s="49"/>
      <c r="CI33" s="50"/>
      <c r="CJ33" s="112"/>
      <c r="CK33" s="13"/>
      <c r="CL33" s="50"/>
      <c r="CN33" s="50"/>
      <c r="CO33" s="64"/>
      <c r="CQ33" s="13"/>
      <c r="CR33" s="50"/>
      <c r="CS33" s="49"/>
      <c r="CT33" s="48"/>
      <c r="CU33" s="49"/>
      <c r="CV33" s="4"/>
      <c r="CW33" s="13"/>
      <c r="CX33" s="49"/>
      <c r="DA33" s="57"/>
      <c r="DC33" s="13"/>
      <c r="DE33" s="50"/>
      <c r="DF33" s="49"/>
      <c r="DH33" s="4"/>
      <c r="DL33" s="48"/>
      <c r="DM33" s="64"/>
      <c r="DN33" s="48"/>
      <c r="DO33" s="48"/>
      <c r="DP33" s="64"/>
      <c r="DR33" s="64"/>
      <c r="DS33" s="41"/>
      <c r="DT33" s="47"/>
      <c r="DU33" s="13"/>
      <c r="DV33" s="50"/>
      <c r="DW33" s="50"/>
      <c r="DX33" s="50"/>
      <c r="DY33" s="13"/>
      <c r="DZ33" s="50"/>
      <c r="EA33" s="50"/>
      <c r="EB33" s="49"/>
      <c r="EC33" s="57"/>
      <c r="ED33" s="13"/>
      <c r="EE33" s="49"/>
      <c r="EF33" s="53"/>
      <c r="EG33" s="49"/>
      <c r="EH33" s="39"/>
      <c r="EI33" s="41"/>
      <c r="EJ33" s="72"/>
      <c r="EK33" s="113"/>
      <c r="EL33" s="48"/>
      <c r="EM33" s="48"/>
      <c r="EN33" s="72"/>
      <c r="EO33" s="48"/>
      <c r="EP33" s="72"/>
      <c r="EQ33" s="72"/>
      <c r="ER33" s="53"/>
      <c r="ES33" s="50"/>
      <c r="ET33" s="48"/>
      <c r="EU33" s="50"/>
      <c r="EV33" s="50"/>
      <c r="EW33" s="13"/>
      <c r="EX33" s="13"/>
      <c r="EY33" s="13"/>
      <c r="EZ33" s="50"/>
      <c r="FA33" s="49"/>
      <c r="FB33" s="72"/>
      <c r="FC33" s="48"/>
      <c r="FD33" s="51"/>
      <c r="FE33" s="49"/>
      <c r="FF33" s="49"/>
      <c r="FG33" s="49"/>
      <c r="FH33" s="72"/>
      <c r="FI33" s="61"/>
      <c r="FJ33" s="48"/>
      <c r="FK33" s="48"/>
      <c r="FL33" s="114"/>
      <c r="FM33" s="42"/>
      <c r="FN33" s="39"/>
      <c r="FO33" s="49"/>
      <c r="FP33" s="51"/>
      <c r="FR33" s="48"/>
      <c r="FS33" s="49"/>
      <c r="FT33" s="49"/>
      <c r="FW33" s="49"/>
      <c r="FX33" s="61"/>
      <c r="FZ33" s="61"/>
      <c r="GA33" s="48"/>
      <c r="GB33" s="48"/>
      <c r="GC33" s="48"/>
      <c r="GD33" s="48"/>
      <c r="GE33" s="48"/>
      <c r="GF33" s="48"/>
      <c r="GG33" s="48"/>
      <c r="GH33" s="49"/>
      <c r="GI33" s="58"/>
      <c r="GJ33" s="115"/>
      <c r="GK33" s="49"/>
      <c r="GL33" s="115"/>
      <c r="GN33" s="116"/>
      <c r="GO33" s="117"/>
      <c r="GP33" s="118"/>
      <c r="GQ33" s="117"/>
      <c r="GR33" s="49"/>
      <c r="GT33" s="49"/>
      <c r="GU33" s="49"/>
      <c r="GV33" s="119"/>
      <c r="GW33" s="117"/>
      <c r="GX33" s="61"/>
      <c r="GY33" s="79"/>
      <c r="GZ33" s="4"/>
      <c r="HC33" s="49"/>
      <c r="HD33" s="88"/>
      <c r="HF33" s="49"/>
      <c r="HG33" s="117"/>
      <c r="HH33" s="117"/>
      <c r="HI33" s="119"/>
      <c r="HJ33" s="39"/>
      <c r="HK33" s="48"/>
      <c r="HL33" s="47"/>
      <c r="HM33" s="41"/>
      <c r="HN33" s="49"/>
      <c r="HO33" s="49"/>
      <c r="HS33" s="49"/>
      <c r="HT33" s="48"/>
    </row>
    <row r="34" s="42" customFormat="true" ht="18" hidden="false" customHeight="false" outlineLevel="0" collapsed="false">
      <c r="B34" s="120" t="s">
        <v>60</v>
      </c>
      <c r="C34" s="29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f aca="false">N23-N24+N28-N32</f>
        <v>0</v>
      </c>
      <c r="O34" s="32" t="n">
        <f aca="false">O23-O24+O28-O32</f>
        <v>0</v>
      </c>
      <c r="P34" s="33" t="n">
        <f aca="false">P23-P24+P28-P32</f>
        <v>0</v>
      </c>
      <c r="Q34" s="32" t="n">
        <f aca="false">Q23-Q24+Q28-Q32</f>
        <v>0</v>
      </c>
      <c r="R34" s="32" t="n">
        <f aca="false">R23-R24+R28-R32</f>
        <v>0</v>
      </c>
      <c r="S34" s="32" t="n">
        <f aca="false">S23-S24+S28-S32</f>
        <v>0</v>
      </c>
      <c r="T34" s="32" t="n">
        <f aca="false">T23-T24+T28-T32</f>
        <v>0</v>
      </c>
      <c r="U34" s="32" t="n">
        <f aca="false">U23-U24+U28-U32</f>
        <v>0</v>
      </c>
      <c r="V34" s="32" t="n">
        <f aca="false">V23-V24+V28-V32</f>
        <v>0</v>
      </c>
      <c r="W34" s="32" t="n">
        <f aca="false">W23-W24+W28-W32</f>
        <v>0</v>
      </c>
      <c r="X34" s="32" t="n">
        <f aca="false">X23-X24+X28-X32</f>
        <v>0</v>
      </c>
      <c r="Y34" s="32" t="n">
        <f aca="false">Y23-Y24+Y28-Y32</f>
        <v>0</v>
      </c>
      <c r="Z34" s="32" t="n">
        <f aca="false">Z23-Z24+Z28-Z32</f>
        <v>0</v>
      </c>
      <c r="AA34" s="32" t="n">
        <f aca="false">AA23-AA24+AA28-AA32</f>
        <v>0</v>
      </c>
      <c r="AB34" s="33" t="n">
        <f aca="false">AB23-AB24+AB28-AB32</f>
        <v>0</v>
      </c>
      <c r="AC34" s="32" t="n">
        <f aca="false">AC23-AC24+AC28-AC32</f>
        <v>0</v>
      </c>
      <c r="AD34" s="32" t="n">
        <f aca="false">AD23-AD24+AD28-AD32</f>
        <v>0</v>
      </c>
      <c r="AE34" s="32" t="n">
        <f aca="false">AE23-AE24+AE28-AE32</f>
        <v>0</v>
      </c>
      <c r="AF34" s="32" t="n">
        <f aca="false">AF23-AF24+AF28-AF32</f>
        <v>0</v>
      </c>
      <c r="AG34" s="32" t="n">
        <f aca="false">AG23-AG24+AG28-AG32</f>
        <v>0</v>
      </c>
      <c r="AH34" s="32" t="n">
        <f aca="false">AH23-AH24+AH28-AH32</f>
        <v>0</v>
      </c>
      <c r="AI34" s="32" t="n">
        <f aca="false">AI23-AI24+AI28-AI32</f>
        <v>0</v>
      </c>
      <c r="AJ34" s="32" t="n">
        <f aca="false">AJ23-AJ24+AJ28-AJ32</f>
        <v>0</v>
      </c>
      <c r="AK34" s="32" t="n">
        <f aca="false">AK23-AK24+AK28-AK32</f>
        <v>0</v>
      </c>
      <c r="AL34" s="32" t="n">
        <f aca="false">AL23-AL24+AL28-AL32</f>
        <v>0</v>
      </c>
      <c r="AM34" s="32" t="n">
        <f aca="false">AM23-AM24+AM28-AM32</f>
        <v>0</v>
      </c>
      <c r="AN34" s="33" t="n">
        <f aca="false">AN23-AN24+AN28-AN32</f>
        <v>3.90798504668055E-014</v>
      </c>
      <c r="AO34" s="32" t="n">
        <f aca="false">AO23-AO24+AO28-AO32</f>
        <v>0</v>
      </c>
      <c r="AP34" s="72" t="n">
        <f aca="false">AP23-AP24+AP28-AP32</f>
        <v>-2.8421709430404E-014</v>
      </c>
      <c r="AQ34" s="72" t="n">
        <f aca="false">AQ23-AQ24+AQ28-AQ32</f>
        <v>0</v>
      </c>
      <c r="AR34" s="72" t="n">
        <f aca="false">AR23-AR24+AR28-AR32</f>
        <v>0</v>
      </c>
      <c r="AS34" s="72" t="n">
        <f aca="false">AS23-AS24+AS28-AS32</f>
        <v>0</v>
      </c>
      <c r="AT34" s="72" t="n">
        <f aca="false">AT23-AT24+AT28-AT32</f>
        <v>0</v>
      </c>
      <c r="AU34" s="72" t="n">
        <f aca="false">AU23-AU24+AU28-AU32</f>
        <v>7.67386154620908E-013</v>
      </c>
      <c r="AV34" s="72" t="n">
        <f aca="false">AV23-AV24+AV28-AV32</f>
        <v>-1.4317436125566E-012</v>
      </c>
      <c r="AW34" s="72" t="n">
        <f aca="false">AW23-AW24+AW28-AW32</f>
        <v>7.03437308402499E-013</v>
      </c>
      <c r="AX34" s="72" t="n">
        <f aca="false">AX23-AX24+AX28-AX32</f>
        <v>0</v>
      </c>
      <c r="AY34" s="72" t="n">
        <f aca="false">AY23-AY24+AY28-AY32</f>
        <v>3.33955085807247E-013</v>
      </c>
      <c r="AZ34" s="73" t="n">
        <f aca="false">AZ23-AZ24+AZ28-AZ32</f>
        <v>0</v>
      </c>
      <c r="BA34" s="72" t="n">
        <f aca="false">BA23-BA24+BA28-BA32</f>
        <v>0</v>
      </c>
      <c r="BB34" s="72" t="n">
        <f aca="false">BB23-BB24+BB28-BB32</f>
        <v>0</v>
      </c>
      <c r="BC34" s="72" t="n">
        <f aca="false">BC23-BC24+BC28-BC32</f>
        <v>0</v>
      </c>
      <c r="BD34" s="72" t="n">
        <f aca="false">BD23-BD24+BD28-BD32</f>
        <v>-3.5527136788005E-013</v>
      </c>
      <c r="BE34" s="72" t="n">
        <f aca="false">BE23-BE24+BE28-BE32</f>
        <v>0</v>
      </c>
      <c r="BF34" s="72" t="n">
        <f aca="false">BF23-BF24+BF28-BF32</f>
        <v>5.54223333892878E-013</v>
      </c>
      <c r="BG34" s="72" t="n">
        <f aca="false">BG23-BG24+BG28-BG32</f>
        <v>-1.16529008664656E-012</v>
      </c>
      <c r="BH34" s="72" t="n">
        <f aca="false">BH23-BH24+BH28-BH32</f>
        <v>1.05160324892495E-012</v>
      </c>
      <c r="BI34" s="72" t="n">
        <f aca="false">BI23-BI24+BI28-BI32</f>
        <v>-8.66862137627322E-013</v>
      </c>
      <c r="BJ34" s="72" t="n">
        <f aca="false">BJ23-BJ24+BJ28-BJ32</f>
        <v>7.95807864051312E-013</v>
      </c>
      <c r="BK34" s="72" t="n">
        <f aca="false">BK23-BK24+BK28-BK32</f>
        <v>0</v>
      </c>
      <c r="BL34" s="73" t="n">
        <f aca="false">BL23-BL24+BL28-BL32</f>
        <v>0</v>
      </c>
      <c r="BM34" s="72" t="n">
        <f aca="false">BM23-BM24+BM28-BM32</f>
        <v>0</v>
      </c>
      <c r="BN34" s="72" t="n">
        <f aca="false">BN23-BN24+BN28-BN32</f>
        <v>0</v>
      </c>
      <c r="BO34" s="72" t="n">
        <f aca="false">BO23-BO24+BO28-BO32</f>
        <v>0</v>
      </c>
      <c r="BP34" s="72" t="n">
        <f aca="false">BP23-BP24+BP28-BP32</f>
        <v>0</v>
      </c>
      <c r="BQ34" s="72" t="n">
        <f aca="false">BQ23-BQ24+BQ28-BQ32</f>
        <v>0</v>
      </c>
      <c r="BR34" s="72" t="n">
        <f aca="false">BR23-BR24+BR28-BR32</f>
        <v>4.83169060316868E-013</v>
      </c>
      <c r="BS34" s="72" t="n">
        <f aca="false">BS23-BS24+BS28-BS32</f>
        <v>5.47117906535277E-013</v>
      </c>
      <c r="BT34" s="72" t="n">
        <f aca="false">BT23-BT24+BT28-BT32</f>
        <v>4.54747350886464E-013</v>
      </c>
      <c r="BU34" s="72" t="n">
        <f aca="false">BU23-BU24+BU28-BU32</f>
        <v>-1.4210854715202E-012</v>
      </c>
      <c r="BV34" s="72" t="n">
        <f aca="false">BV23-BV24+BV28-BV32</f>
        <v>-4.83169060316868E-013</v>
      </c>
      <c r="BW34" s="72" t="n">
        <f aca="false">BW23-BW24+BW28-BW32</f>
        <v>0</v>
      </c>
      <c r="BX34" s="73" t="n">
        <f aca="false">BX23-BX24+BX28-BX32</f>
        <v>0</v>
      </c>
      <c r="BY34" s="72" t="n">
        <f aca="false">BY23-BY24+BY28-BY32</f>
        <v>0</v>
      </c>
      <c r="BZ34" s="72" t="n">
        <f aca="false">BZ23-BZ24+BZ28-BZ32</f>
        <v>0</v>
      </c>
      <c r="CA34" s="72" t="n">
        <f aca="false">CA23-CA24+CA28-CA32</f>
        <v>0</v>
      </c>
      <c r="CB34" s="72" t="n">
        <f aca="false">CB23-CB24+CB28-CB32</f>
        <v>-4.2632564145606E-013</v>
      </c>
      <c r="CC34" s="72" t="n">
        <f aca="false">CC23-CC24+CC28-CC32</f>
        <v>3.83693077310454E-013</v>
      </c>
      <c r="CD34" s="72" t="n">
        <f aca="false">CD23-CD24+CD28-CD32</f>
        <v>0</v>
      </c>
      <c r="CE34" s="72" t="n">
        <f aca="false">CE23-CE24+CE28-CE32</f>
        <v>-6.25277607468888E-013</v>
      </c>
      <c r="CF34" s="72" t="n">
        <f aca="false">CF23-CF24+CF28-CF32</f>
        <v>0</v>
      </c>
      <c r="CG34" s="72" t="n">
        <f aca="false">CG23-CG24+CG28-CG32</f>
        <v>4.68958205601666E-013</v>
      </c>
      <c r="CH34" s="72" t="n">
        <f aca="false">CH23-CH24+CH28-CH32</f>
        <v>0</v>
      </c>
      <c r="CI34" s="72" t="n">
        <f aca="false">CI23-CI24+CI28-CI32</f>
        <v>-3.97903932025656E-013</v>
      </c>
      <c r="CJ34" s="73" t="n">
        <f aca="false">CJ23-CJ24+CJ28-CJ32</f>
        <v>0</v>
      </c>
      <c r="CK34" s="72" t="n">
        <f aca="false">CK23-CK24+CK28-CK32</f>
        <v>0</v>
      </c>
      <c r="CL34" s="72" t="n">
        <f aca="false">CL23-CL24+CL28-CL32</f>
        <v>0</v>
      </c>
      <c r="CM34" s="72" t="n">
        <f aca="false">CM23-CM24+CM28-CM32</f>
        <v>0</v>
      </c>
      <c r="CN34" s="72" t="n">
        <f aca="false">CN23-CN24+CN28-CN32</f>
        <v>0</v>
      </c>
      <c r="CO34" s="72" t="n">
        <f aca="false">CO23-CO24+CO28-CO32</f>
        <v>0</v>
      </c>
      <c r="CP34" s="72" t="n">
        <f aca="false">CP23-CP24+CP28-CP32</f>
        <v>6.82121026329696E-013</v>
      </c>
      <c r="CQ34" s="72" t="n">
        <f aca="false">CQ23-CQ24+CQ28-CQ32</f>
        <v>-9.30810983845731E-013</v>
      </c>
      <c r="CR34" s="72" t="n">
        <f aca="false">CR23-CR24+CR28-CR32</f>
        <v>4.83169060316868E-013</v>
      </c>
      <c r="CS34" s="72" t="n">
        <f aca="false">CS23-CS24+CS28-CS32</f>
        <v>-1.19371179607697E-012</v>
      </c>
      <c r="CT34" s="72" t="n">
        <f aca="false">CT23-CT24+CT28-CT32</f>
        <v>-4.83169060316868E-013</v>
      </c>
      <c r="CU34" s="72" t="n">
        <f aca="false">CU23-CU24+CU28-CU32</f>
        <v>1.76214598468505E-012</v>
      </c>
      <c r="CV34" s="73" t="n">
        <f aca="false">CV23-CV24+CV28-CV32</f>
        <v>-0.00800000000002399</v>
      </c>
      <c r="CW34" s="72" t="n">
        <f aca="false">CW23-CW24+CW28-CW32</f>
        <v>0.00799999999996715</v>
      </c>
      <c r="CX34" s="72" t="n">
        <f aca="false">CX23-CX24+CX28-CX32</f>
        <v>0</v>
      </c>
      <c r="CY34" s="72" t="n">
        <f aca="false">CY23-CY24+CY28-CY32</f>
        <v>-4.83169060316868E-013</v>
      </c>
      <c r="CZ34" s="72" t="n">
        <f aca="false">CZ23-CZ24+CZ28-CZ32</f>
        <v>2.38031816479634E-013</v>
      </c>
      <c r="DA34" s="72" t="n">
        <f aca="false">DA23-DA24+DA28-DA32</f>
        <v>0</v>
      </c>
      <c r="DB34" s="72" t="n">
        <f aca="false">DB23-DB24+DB28-DB32</f>
        <v>0.0300000000000793</v>
      </c>
      <c r="DC34" s="72" t="n">
        <f aca="false">DC23-DC24+DC28-DC32</f>
        <v>-0.0210000000003419</v>
      </c>
      <c r="DD34" s="72" t="n">
        <f aca="false">DD23-DD24+DD28-DD32</f>
        <v>-0.00899999999901979</v>
      </c>
      <c r="DE34" s="72" t="n">
        <f aca="false">DE23-DE24+DE28-DE32</f>
        <v>0</v>
      </c>
      <c r="DF34" s="72" t="n">
        <f aca="false">DF23-DF24+DF28-DF32</f>
        <v>-1.22213350550737E-012</v>
      </c>
      <c r="DG34" s="72" t="n">
        <f aca="false">DG23-DG24+DG28-DG32</f>
        <v>0</v>
      </c>
      <c r="DH34" s="73" t="n">
        <f aca="false">DH23-DH24+DH28-DH32</f>
        <v>0</v>
      </c>
      <c r="DI34" s="72" t="n">
        <f aca="false">DI23-DI24+DI28-DI32</f>
        <v>0</v>
      </c>
      <c r="DJ34" s="72" t="n">
        <f aca="false">DJ23-DJ24+DJ28-DJ32</f>
        <v>0</v>
      </c>
      <c r="DK34" s="72" t="n">
        <f aca="false">DK23-DK24+DK28-DK32</f>
        <v>0</v>
      </c>
      <c r="DL34" s="72" t="n">
        <f aca="false">DL23-DL24+DL28-DL32</f>
        <v>0</v>
      </c>
      <c r="DM34" s="72" t="n">
        <f aca="false">DM23-DM24+DM28-DM32</f>
        <v>0</v>
      </c>
      <c r="DN34" s="72" t="n">
        <f aca="false">DN23-DN24+DN28-DN32</f>
        <v>1.57740487338742E-012</v>
      </c>
      <c r="DO34" s="72" t="n">
        <f aca="false">DO23-DO24+DO28-DO32</f>
        <v>-6.25277607468888E-013</v>
      </c>
      <c r="DP34" s="121" t="n">
        <f aca="false">DP23-DP24+DP28-DP32</f>
        <v>-1.12265752250096E-012</v>
      </c>
      <c r="DQ34" s="121" t="n">
        <f aca="false">DQ23-DQ24+DQ28-DQ32</f>
        <v>0</v>
      </c>
      <c r="DR34" s="121" t="n">
        <f aca="false">DR23-DR24+DR28-DR32</f>
        <v>4.54747350886464E-013</v>
      </c>
      <c r="DS34" s="121" t="n">
        <f aca="false">DS23-DS24+DS28-DS32</f>
        <v>-1.67688085639384E-012</v>
      </c>
      <c r="DT34" s="69" t="n">
        <f aca="false">DT23-DT24+DT28-DT32</f>
        <v>0</v>
      </c>
      <c r="DU34" s="39" t="n">
        <f aca="false">DU23-DU24+DU28-DU32</f>
        <v>0</v>
      </c>
      <c r="DV34" s="39" t="n">
        <f aca="false">DV23-DV24+DV28-DV32</f>
        <v>0</v>
      </c>
      <c r="DW34" s="39" t="n">
        <f aca="false">DW23-DW24+DW28-DW32</f>
        <v>0</v>
      </c>
      <c r="DX34" s="39" t="n">
        <f aca="false">DX23-DX24+DX28-DX32</f>
        <v>7.8159700933611E-013</v>
      </c>
      <c r="DY34" s="39" t="n">
        <f aca="false">DY23-DY24+DY28-DY32</f>
        <v>0</v>
      </c>
      <c r="DZ34" s="39" t="n">
        <f aca="false">DZ23-DZ24+DZ28-DZ32</f>
        <v>2.8421709430404E-013</v>
      </c>
      <c r="EA34" s="39" t="n">
        <f aca="false">EA23-EA24+EA28-EA32</f>
        <v>-1.13686837721616E-012</v>
      </c>
      <c r="EB34" s="39" t="n">
        <f aca="false">EB23-EB24+EB28-EB32</f>
        <v>0</v>
      </c>
      <c r="EC34" s="39" t="n">
        <f aca="false">EC23-EC24+EC28-EC32</f>
        <v>-6.25277607468888E-013</v>
      </c>
      <c r="ED34" s="39" t="n">
        <f aca="false">ED23-ED24+ED28-ED32</f>
        <v>0</v>
      </c>
      <c r="EE34" s="39" t="n">
        <f aca="false">EE23-EE24+EE28-EE32</f>
        <v>0</v>
      </c>
      <c r="EF34" s="69" t="n">
        <f aca="false">EF23-EF24+EF28-EF32</f>
        <v>0.00799999999996715</v>
      </c>
      <c r="EG34" s="39" t="n">
        <f aca="false">EG23-EG24+EG28-EG32</f>
        <v>0</v>
      </c>
      <c r="EH34" s="39" t="n">
        <f aca="false">EH23-EH24+EH28-EH32</f>
        <v>0</v>
      </c>
      <c r="EI34" s="39" t="n">
        <f aca="false">EI23-EI24+EI28-EI32</f>
        <v>0</v>
      </c>
      <c r="EJ34" s="39" t="n">
        <f aca="false">EJ23-EJ24+EJ28-EJ32</f>
        <v>0</v>
      </c>
      <c r="EK34" s="39" t="n">
        <f aca="false">EK23-EK24+EK28-EK32</f>
        <v>0</v>
      </c>
      <c r="EL34" s="39" t="n">
        <f aca="false">EL23-EL24+EL28-EL32</f>
        <v>-0.0199999999998823</v>
      </c>
      <c r="EM34" s="39" t="n">
        <f aca="false">EM23-EM24+EM28-EM32</f>
        <v>-2.55795384873636E-013</v>
      </c>
      <c r="EN34" s="39" t="n">
        <f aca="false">EN23-EN24+EN28-EN32</f>
        <v>7.67386154620908E-013</v>
      </c>
      <c r="EO34" s="39" t="n">
        <f aca="false">EO23-EO24+EO28-EO32</f>
        <v>9.52127265918534E-013</v>
      </c>
      <c r="EP34" s="39" t="n">
        <f aca="false">EP23-EP24+EP28-EP32</f>
        <v>-1.64845914696343E-012</v>
      </c>
      <c r="EQ34" s="39" t="n">
        <f aca="false">EQ23-EQ24+EQ28-EQ32</f>
        <v>0</v>
      </c>
      <c r="ER34" s="69" t="n">
        <f aca="false">ER23-ER24+ER28-ER32</f>
        <v>0</v>
      </c>
      <c r="ES34" s="39" t="n">
        <f aca="false">ES23-ES24+ES28-ES32</f>
        <v>0</v>
      </c>
      <c r="ET34" s="39" t="n">
        <f aca="false">ET23-ET24+ET28-ET32</f>
        <v>-4.2632564145606E-013</v>
      </c>
      <c r="EU34" s="39" t="n">
        <f aca="false">EU23-EU24+EU28-EU32</f>
        <v>0</v>
      </c>
      <c r="EV34" s="39" t="n">
        <f aca="false">EV23-EV24+EV28-EV32</f>
        <v>3.69482222595252E-013</v>
      </c>
      <c r="EW34" s="39" t="n">
        <f aca="false">EW23-EW24+EW28-EW32</f>
        <v>3.12638803734444E-013</v>
      </c>
      <c r="EX34" s="39" t="n">
        <f aca="false">EX23-EX24+EX28-EX32</f>
        <v>-1.12976294985856E-012</v>
      </c>
      <c r="EY34" s="39" t="n">
        <f aca="false">EY23-EY24+EY28-EY32</f>
        <v>0</v>
      </c>
      <c r="EZ34" s="39" t="n">
        <f aca="false">EZ23-EZ24+EZ28-EZ32</f>
        <v>2.70006239588838E-013</v>
      </c>
      <c r="FA34" s="39" t="n">
        <f aca="false">FA23-FA24+FA28-FA32</f>
        <v>-1.27897692436818E-013</v>
      </c>
      <c r="FB34" s="39" t="n">
        <f aca="false">FB23-FB24+FB28-FB32</f>
        <v>5.6843418860808E-013</v>
      </c>
      <c r="FC34" s="39" t="n">
        <f aca="false">FC23-FC24+FC28-FC32</f>
        <v>0</v>
      </c>
      <c r="FD34" s="69" t="n">
        <f aca="false">FD23-FD24+FD28-FD32</f>
        <v>0</v>
      </c>
      <c r="FE34" s="39" t="n">
        <f aca="false">FE23-FE24+FE28-FE32</f>
        <v>2.98427949019242E-013</v>
      </c>
      <c r="FF34" s="39" t="n">
        <f aca="false">FF23-FF24+FF28-FF32</f>
        <v>-4.40536496171262E-013</v>
      </c>
      <c r="FG34" s="39" t="n">
        <f aca="false">FG23-FG24+FG28-FG32</f>
        <v>0</v>
      </c>
      <c r="FH34" s="39" t="n">
        <f aca="false">FH23-FH24+FH28-FH32</f>
        <v>5.32907051820075E-013</v>
      </c>
      <c r="FI34" s="39" t="n">
        <f aca="false">FI23-FI24+FI28-FI32</f>
        <v>9.66338120633736E-013</v>
      </c>
      <c r="FJ34" s="39" t="n">
        <f aca="false">FJ23-FJ24+FJ28-FJ32</f>
        <v>-7.95807864051312E-013</v>
      </c>
      <c r="FK34" s="39" t="n">
        <f aca="false">FK23-FK24+FK28-FK32</f>
        <v>0</v>
      </c>
      <c r="FL34" s="39" t="n">
        <f aca="false">FL23-FL24+FL28-FL32</f>
        <v>0</v>
      </c>
      <c r="FM34" s="39" t="n">
        <f aca="false">FM23-FM24+FM28-FM32</f>
        <v>0</v>
      </c>
      <c r="FN34" s="39" t="n">
        <f aca="false">FN23-FN24+FN28-FN32</f>
        <v>-2.47268872044515E-012</v>
      </c>
      <c r="FO34" s="39" t="n">
        <f aca="false">FO23-FO24+FO28-FO32</f>
        <v>2.03215222427389E-012</v>
      </c>
      <c r="FP34" s="69" t="n">
        <f aca="false">FP23-FP24+FP28-FP32</f>
        <v>0</v>
      </c>
      <c r="FQ34" s="39" t="n">
        <f aca="false">FQ23-FQ24+FQ28-FQ32</f>
        <v>0</v>
      </c>
      <c r="FR34" s="39" t="n">
        <f aca="false">FR23-FR24+FR28-FR32</f>
        <v>0</v>
      </c>
      <c r="FS34" s="39" t="n">
        <f aca="false">FS23-FS24+FS28-FS32</f>
        <v>-3.41060513164848E-013</v>
      </c>
      <c r="FT34" s="39" t="n">
        <f aca="false">FT23-FT24+FT28-FT32</f>
        <v>0</v>
      </c>
      <c r="FU34" s="39" t="n">
        <f aca="false">FU23-FU24+FU28-FU32</f>
        <v>0</v>
      </c>
      <c r="FV34" s="39" t="n">
        <f aca="false">FV23-FV24+FV28-FV32</f>
        <v>2.04636307898909E-012</v>
      </c>
      <c r="FW34" s="39" t="n">
        <f aca="false">FW23-FW24+FW28-FW32</f>
        <v>-9.66338120633736E-013</v>
      </c>
      <c r="FX34" s="39" t="n">
        <f aca="false">FX23-FX24+FX28-FX32</f>
        <v>0</v>
      </c>
      <c r="FY34" s="39" t="n">
        <f aca="false">FY23-FY24+FY28-FY32</f>
        <v>1.59161572810262E-012</v>
      </c>
      <c r="FZ34" s="39" t="n">
        <f aca="false">FZ23-FZ24+FZ28-FZ32</f>
        <v>-3.06954461848363E-012</v>
      </c>
      <c r="GA34" s="39" t="n">
        <f aca="false">GA23-GA24+GA28-GA32</f>
        <v>0</v>
      </c>
      <c r="GB34" s="39" t="n">
        <f aca="false">GB23-GB24+GB28-GB32</f>
        <v>-2.98427949019242E-013</v>
      </c>
      <c r="GC34" s="39" t="n">
        <f aca="false">GC23-GC24+GC28-GC32</f>
        <v>0</v>
      </c>
      <c r="GD34" s="39" t="n">
        <f aca="false">GD23-GD24+GD28-GD32</f>
        <v>-5.11590769747272E-013</v>
      </c>
      <c r="GE34" s="39" t="n">
        <f aca="false">GE23-GE24+GE28-GE32</f>
        <v>0</v>
      </c>
      <c r="GF34" s="39" t="n">
        <f aca="false">GF23-GF24+GF28-GF32</f>
        <v>0</v>
      </c>
      <c r="GG34" s="39" t="n">
        <f aca="false">GG23-GG24+GG28-GG32</f>
        <v>-7.95807864051312E-013</v>
      </c>
      <c r="GH34" s="39" t="n">
        <f aca="false">GH23-GH24+GH28-GH32</f>
        <v>0</v>
      </c>
      <c r="GI34" s="39" t="n">
        <f aca="false">GI23-GI24+GI28-GI32</f>
        <v>3.69482222595252E-013</v>
      </c>
      <c r="GJ34" s="39" t="n">
        <f aca="false">GJ23-GJ24+GJ28-GJ32</f>
        <v>-2.50111042987555E-012</v>
      </c>
      <c r="GK34" s="39" t="n">
        <f aca="false">GK23-GK24+GK28-GK32</f>
        <v>0</v>
      </c>
      <c r="GL34" s="39" t="n">
        <f aca="false">GL23-GL24+GL28-GL32</f>
        <v>9.9475983006414E-013</v>
      </c>
      <c r="GM34" s="39" t="n">
        <f aca="false">GM23-GM24+GM28-GM32</f>
        <v>1.47792889038101E-012</v>
      </c>
      <c r="GN34" s="76" t="n">
        <f aca="false">GN23-GN24+GN28-GN32</f>
        <v>0</v>
      </c>
      <c r="GO34" s="93" t="n">
        <f aca="false">GO23-GO24+GO28-GO32</f>
        <v>-1.98951966012828E-013</v>
      </c>
      <c r="GP34" s="93" t="n">
        <f aca="false">GP23-GP24+GP28-GP32</f>
        <v>6.25277607468888E-013</v>
      </c>
      <c r="GQ34" s="93" t="n">
        <f aca="false">GQ23-GQ24+GQ28-GQ32</f>
        <v>0</v>
      </c>
      <c r="GR34" s="93" t="n">
        <f aca="false">GR23-GR24+GR28-GR32</f>
        <v>0</v>
      </c>
      <c r="GS34" s="93" t="n">
        <f aca="false">GS23-GS24+GS28-GS32</f>
        <v>0</v>
      </c>
      <c r="GT34" s="93" t="n">
        <f aca="false">GT23-GT24+GT28-GT32</f>
        <v>9.66338120633736E-013</v>
      </c>
      <c r="GU34" s="93" t="n">
        <f aca="false">GU23-GU24+GU28-GU32</f>
        <v>0</v>
      </c>
      <c r="GV34" s="93" t="n">
        <f aca="false">GV23-GV24+GV28-GV32</f>
        <v>0</v>
      </c>
      <c r="GW34" s="93" t="n">
        <f aca="false">GW23-GW24+GW28-GW32</f>
        <v>0</v>
      </c>
      <c r="GX34" s="93" t="n">
        <f aca="false">GX23-GX24+GX28-GX32</f>
        <v>-3.18323145620525E-012</v>
      </c>
      <c r="GY34" s="93" t="n">
        <f aca="false">GY23-GY24+GY28-GY32</f>
        <v>0.0110865500059845</v>
      </c>
      <c r="GZ34" s="76" t="n">
        <f aca="false">GZ23-GZ24+GZ28-GZ32</f>
        <v>0</v>
      </c>
      <c r="HA34" s="93" t="n">
        <f aca="false">HA23-HA24+HA28-HA32</f>
        <v>-7.105427357601E-013</v>
      </c>
      <c r="HB34" s="93" t="n">
        <f aca="false">HB23-HB24+HB28-HB32</f>
        <v>1.16529008664656E-012</v>
      </c>
      <c r="HC34" s="93" t="n">
        <f aca="false">HC23-HC24+HC28-HC32</f>
        <v>0</v>
      </c>
      <c r="HD34" s="93" t="n">
        <f aca="false">HD23-HD24+HD28-HD32</f>
        <v>2.8421709430404E-013</v>
      </c>
      <c r="HE34" s="93" t="n">
        <f aca="false">HE23-HE24+HE28-HE32</f>
        <v>0</v>
      </c>
      <c r="HF34" s="93" t="n">
        <f aca="false">HF23-HF24+HF28-HF32</f>
        <v>1.19371179607697E-012</v>
      </c>
      <c r="HG34" s="93" t="n">
        <f aca="false">HG23-HG24+HG28-HG32</f>
        <v>-7.95807864051312E-013</v>
      </c>
      <c r="HH34" s="93" t="n">
        <f aca="false">HH23-HH24+HH28-HH32</f>
        <v>0</v>
      </c>
      <c r="HI34" s="93" t="n">
        <f aca="false">HI23-HI24+HI28-HI32</f>
        <v>-8.81072992342524E-013</v>
      </c>
      <c r="HJ34" s="93" t="n">
        <f aca="false">HJ23-HJ24+HJ28-HJ32</f>
        <v>-1.33582034322899E-012</v>
      </c>
      <c r="HK34" s="93" t="n">
        <f aca="false">HK23-HK24+HK28-HK32</f>
        <v>-2.61479726759717E-012</v>
      </c>
      <c r="HL34" s="69" t="n">
        <f aca="false">HL23-HL24+HL28-HL32</f>
        <v>0</v>
      </c>
      <c r="HM34" s="39" t="n">
        <f aca="false">HM23-HM24+HM28-HM32</f>
        <v>-6.82121026329696E-013</v>
      </c>
      <c r="HN34" s="39" t="n">
        <f aca="false">HN23-HN24+HN28-HN32</f>
        <v>0</v>
      </c>
      <c r="HO34" s="39" t="n">
        <f aca="false">HO23-HO24+HO28-HO32</f>
        <v>0</v>
      </c>
      <c r="HP34" s="39" t="n">
        <f aca="false">HP23-HP24+HP28-HP32</f>
        <v>-2.1600499167107E-012</v>
      </c>
      <c r="HQ34" s="39" t="n">
        <f aca="false">HQ23-HQ24+HQ28-HQ32</f>
        <v>0</v>
      </c>
      <c r="HR34" s="39" t="n">
        <f aca="false">HR23-HR24+HR28-HR32</f>
        <v>0</v>
      </c>
      <c r="HS34" s="39" t="n">
        <f aca="false">HS23-HS24+HS28-HS32</f>
        <v>3.24007487506606E-012</v>
      </c>
      <c r="HT34" s="39" t="n">
        <v>-1.53477230924182E-012</v>
      </c>
      <c r="HU34" s="39"/>
      <c r="HV34" s="39"/>
      <c r="HX34" s="5"/>
      <c r="HZ34" s="5"/>
    </row>
    <row r="35" s="5" customFormat="true" ht="18" hidden="false" customHeight="false" outlineLevel="0" collapsed="false">
      <c r="B35" s="12"/>
      <c r="C35" s="29"/>
      <c r="D35" s="122"/>
      <c r="E35" s="123"/>
      <c r="F35" s="122"/>
      <c r="G35" s="45"/>
      <c r="H35" s="45"/>
      <c r="I35" s="122"/>
      <c r="J35" s="124"/>
      <c r="K35" s="124"/>
      <c r="L35" s="46"/>
      <c r="M35" s="122"/>
      <c r="N35" s="122"/>
      <c r="O35" s="111"/>
      <c r="P35" s="4"/>
      <c r="S35" s="48"/>
      <c r="W35" s="50"/>
      <c r="AB35" s="4"/>
      <c r="AE35" s="49"/>
      <c r="AF35" s="49"/>
      <c r="AH35" s="49"/>
      <c r="AJ35" s="49"/>
      <c r="AK35" s="49"/>
      <c r="AL35" s="49"/>
      <c r="AN35" s="47"/>
      <c r="AO35" s="48"/>
      <c r="AP35" s="61"/>
      <c r="AQ35" s="49"/>
      <c r="AR35" s="49"/>
      <c r="AX35" s="49"/>
      <c r="AY35" s="49"/>
      <c r="AZ35" s="47"/>
      <c r="BB35" s="13"/>
      <c r="BC35" s="109"/>
      <c r="BD35" s="125"/>
      <c r="BE35" s="125"/>
      <c r="BF35" s="49"/>
      <c r="BG35" s="49"/>
      <c r="BH35" s="48"/>
      <c r="BI35" s="48"/>
      <c r="BJ35" s="49"/>
      <c r="BL35" s="47"/>
      <c r="BM35" s="49"/>
      <c r="BN35" s="49"/>
      <c r="BO35" s="49"/>
      <c r="BP35" s="49"/>
      <c r="BS35" s="50"/>
      <c r="BT35" s="48"/>
      <c r="BU35" s="49"/>
      <c r="BV35" s="49"/>
      <c r="BX35" s="126"/>
      <c r="BY35" s="49"/>
      <c r="BZ35" s="49"/>
      <c r="CC35" s="49"/>
      <c r="CD35" s="49"/>
      <c r="CE35" s="49"/>
      <c r="CG35" s="49"/>
      <c r="CI35" s="49"/>
      <c r="CJ35" s="4"/>
      <c r="CK35" s="13"/>
      <c r="CL35" s="49"/>
      <c r="CN35" s="49"/>
      <c r="CO35" s="64"/>
      <c r="CQ35" s="13"/>
      <c r="CR35" s="50"/>
      <c r="CS35" s="49"/>
      <c r="CT35" s="48"/>
      <c r="CU35" s="49"/>
      <c r="CV35" s="126"/>
      <c r="CW35" s="13"/>
      <c r="CX35" s="49"/>
      <c r="DA35" s="57"/>
      <c r="DC35" s="13"/>
      <c r="DE35" s="50"/>
      <c r="DF35" s="49"/>
      <c r="DH35" s="4"/>
      <c r="DL35" s="48"/>
      <c r="DM35" s="64"/>
      <c r="DN35" s="48"/>
      <c r="DO35" s="49"/>
      <c r="DP35" s="64"/>
      <c r="DR35" s="49"/>
      <c r="DS35" s="49"/>
      <c r="DT35" s="47"/>
      <c r="DU35" s="13"/>
      <c r="DV35" s="13"/>
      <c r="DW35" s="13"/>
      <c r="DX35" s="13"/>
      <c r="DY35" s="13"/>
      <c r="DZ35" s="50"/>
      <c r="EA35" s="50"/>
      <c r="EB35" s="49"/>
      <c r="EC35" s="57"/>
      <c r="ED35" s="13"/>
      <c r="EF35" s="53"/>
      <c r="EG35" s="49"/>
      <c r="EH35" s="48"/>
      <c r="EI35" s="49"/>
      <c r="EJ35" s="72"/>
      <c r="EK35" s="39"/>
      <c r="EL35" s="48"/>
      <c r="EM35" s="61"/>
      <c r="EN35" s="39"/>
      <c r="EO35" s="48"/>
      <c r="EP35" s="72"/>
      <c r="EQ35" s="72"/>
      <c r="ER35" s="53"/>
      <c r="ES35" s="50"/>
      <c r="ET35" s="48"/>
      <c r="EU35" s="49"/>
      <c r="EV35" s="50"/>
      <c r="EW35" s="13"/>
      <c r="EZ35" s="49"/>
      <c r="FA35" s="49"/>
      <c r="FB35" s="72"/>
      <c r="FC35" s="48"/>
      <c r="FD35" s="51"/>
      <c r="FE35" s="49"/>
      <c r="FF35" s="49"/>
      <c r="FG35" s="49"/>
      <c r="FH35" s="72"/>
      <c r="FI35" s="61"/>
      <c r="FJ35" s="48"/>
      <c r="FK35" s="49"/>
      <c r="FL35" s="127"/>
      <c r="FN35" s="48"/>
      <c r="FO35" s="49"/>
      <c r="FP35" s="51"/>
      <c r="FR35" s="61"/>
      <c r="FS35" s="49"/>
      <c r="FT35" s="49"/>
      <c r="FW35" s="49"/>
      <c r="FY35" s="49"/>
      <c r="FZ35" s="61"/>
      <c r="GA35" s="61"/>
      <c r="GB35" s="61"/>
      <c r="GC35" s="61"/>
      <c r="GD35" s="61"/>
      <c r="GE35" s="61"/>
      <c r="GF35" s="61"/>
      <c r="GG35" s="48"/>
      <c r="GH35" s="49"/>
      <c r="GI35" s="58"/>
      <c r="GJ35" s="115"/>
      <c r="GK35" s="49"/>
      <c r="GL35" s="115"/>
      <c r="GN35" s="59"/>
      <c r="GO35" s="117"/>
      <c r="GQ35" s="117"/>
      <c r="GR35" s="49"/>
      <c r="GT35" s="49"/>
      <c r="GU35" s="49"/>
      <c r="GV35" s="49"/>
      <c r="GW35" s="61"/>
      <c r="GX35" s="61"/>
      <c r="GY35" s="128"/>
      <c r="GZ35" s="4"/>
      <c r="HA35" s="49"/>
      <c r="HC35" s="49"/>
      <c r="HD35" s="88"/>
      <c r="HF35" s="49"/>
      <c r="HG35" s="117"/>
      <c r="HH35" s="117"/>
      <c r="HI35" s="49"/>
      <c r="HJ35" s="119"/>
      <c r="HK35" s="48"/>
      <c r="HL35" s="47"/>
      <c r="HM35" s="49"/>
      <c r="HN35" s="49"/>
      <c r="HO35" s="49"/>
      <c r="HS35" s="49"/>
      <c r="HT35" s="48"/>
    </row>
    <row r="36" s="5" customFormat="true" ht="18" hidden="false" customHeight="false" outlineLevel="0" collapsed="false">
      <c r="B36" s="129" t="s">
        <v>61</v>
      </c>
      <c r="C36" s="44"/>
      <c r="D36" s="130"/>
      <c r="E36" s="45"/>
      <c r="F36" s="130"/>
      <c r="G36" s="45"/>
      <c r="H36" s="45"/>
      <c r="I36" s="111"/>
      <c r="J36" s="124"/>
      <c r="K36" s="124"/>
      <c r="L36" s="46"/>
      <c r="M36" s="111"/>
      <c r="N36" s="111"/>
      <c r="O36" s="131"/>
      <c r="P36" s="4"/>
      <c r="S36" s="48"/>
      <c r="W36" s="50"/>
      <c r="AB36" s="4"/>
      <c r="AE36" s="49"/>
      <c r="AF36" s="49"/>
      <c r="AH36" s="49"/>
      <c r="AJ36" s="49"/>
      <c r="AK36" s="49"/>
      <c r="AL36" s="49"/>
      <c r="AN36" s="47"/>
      <c r="AO36" s="48"/>
      <c r="AP36" s="61"/>
      <c r="AQ36" s="49"/>
      <c r="AR36" s="49"/>
      <c r="AX36" s="49"/>
      <c r="AY36" s="49"/>
      <c r="AZ36" s="47"/>
      <c r="BB36" s="13"/>
      <c r="BC36" s="109"/>
      <c r="BD36" s="48"/>
      <c r="BE36" s="48"/>
      <c r="BF36" s="49"/>
      <c r="BG36" s="49"/>
      <c r="BH36" s="48"/>
      <c r="BI36" s="48"/>
      <c r="BJ36" s="49"/>
      <c r="BL36" s="47"/>
      <c r="BM36" s="49"/>
      <c r="BN36" s="49"/>
      <c r="BO36" s="49"/>
      <c r="BP36" s="49"/>
      <c r="BS36" s="50"/>
      <c r="BT36" s="48"/>
      <c r="BU36" s="49"/>
      <c r="BV36" s="49"/>
      <c r="BX36" s="112"/>
      <c r="BY36" s="49"/>
      <c r="BZ36" s="49"/>
      <c r="CC36" s="49"/>
      <c r="CD36" s="49"/>
      <c r="CE36" s="49"/>
      <c r="CG36" s="49"/>
      <c r="CI36" s="49"/>
      <c r="CJ36" s="4"/>
      <c r="CK36" s="13"/>
      <c r="CL36" s="49"/>
      <c r="CN36" s="49"/>
      <c r="CO36" s="64"/>
      <c r="CQ36" s="13"/>
      <c r="CR36" s="50"/>
      <c r="CS36" s="49"/>
      <c r="CT36" s="48"/>
      <c r="CU36" s="49"/>
      <c r="CV36" s="112"/>
      <c r="CW36" s="13"/>
      <c r="CX36" s="49"/>
      <c r="DA36" s="57"/>
      <c r="DC36" s="13"/>
      <c r="DE36" s="50"/>
      <c r="DF36" s="49"/>
      <c r="DH36" s="4"/>
      <c r="DL36" s="48"/>
      <c r="DM36" s="64"/>
      <c r="DN36" s="48"/>
      <c r="DO36" s="49"/>
      <c r="DP36" s="64"/>
      <c r="DR36" s="49"/>
      <c r="DS36" s="49"/>
      <c r="DT36" s="47"/>
      <c r="DU36" s="13"/>
      <c r="DV36" s="13"/>
      <c r="DW36" s="13"/>
      <c r="DX36" s="13"/>
      <c r="DY36" s="13"/>
      <c r="DZ36" s="50"/>
      <c r="EA36" s="50"/>
      <c r="EB36" s="49"/>
      <c r="EC36" s="57"/>
      <c r="ED36" s="13"/>
      <c r="EF36" s="53"/>
      <c r="EG36" s="49"/>
      <c r="EH36" s="48"/>
      <c r="EI36" s="49"/>
      <c r="EJ36" s="72"/>
      <c r="EK36" s="49"/>
      <c r="EL36" s="48"/>
      <c r="EM36" s="61"/>
      <c r="EN36" s="39"/>
      <c r="EO36" s="48"/>
      <c r="EP36" s="72"/>
      <c r="EQ36" s="72"/>
      <c r="ER36" s="53"/>
      <c r="ET36" s="48"/>
      <c r="EU36" s="49"/>
      <c r="EV36" s="50"/>
      <c r="EW36" s="13"/>
      <c r="EZ36" s="49"/>
      <c r="FA36" s="49"/>
      <c r="FB36" s="72"/>
      <c r="FC36" s="48"/>
      <c r="FD36" s="51"/>
      <c r="FE36" s="49"/>
      <c r="FF36" s="49"/>
      <c r="FG36" s="49"/>
      <c r="FH36" s="72"/>
      <c r="FI36" s="61"/>
      <c r="FJ36" s="48"/>
      <c r="FK36" s="49"/>
      <c r="FL36" s="127"/>
      <c r="FN36" s="48"/>
      <c r="FO36" s="49"/>
      <c r="FP36" s="51"/>
      <c r="FR36" s="61"/>
      <c r="FS36" s="49"/>
      <c r="FT36" s="49"/>
      <c r="FW36" s="49"/>
      <c r="FY36" s="49"/>
      <c r="FZ36" s="61"/>
      <c r="GA36" s="61"/>
      <c r="GB36" s="61"/>
      <c r="GC36" s="61"/>
      <c r="GD36" s="61"/>
      <c r="GE36" s="61"/>
      <c r="GF36" s="61"/>
      <c r="GG36" s="48"/>
      <c r="GH36" s="49"/>
      <c r="GI36" s="58"/>
      <c r="GJ36" s="115"/>
      <c r="GL36" s="115"/>
      <c r="GN36" s="59"/>
      <c r="GO36" s="117"/>
      <c r="GQ36" s="117"/>
      <c r="GV36" s="49"/>
      <c r="GW36" s="61"/>
      <c r="GX36" s="61"/>
      <c r="GY36" s="79"/>
      <c r="GZ36" s="4"/>
      <c r="HA36" s="49"/>
      <c r="HC36" s="49"/>
      <c r="HD36" s="88"/>
      <c r="HF36" s="49"/>
      <c r="HG36" s="117"/>
      <c r="HH36" s="117"/>
      <c r="HI36" s="49"/>
      <c r="HJ36" s="119"/>
      <c r="HK36" s="48"/>
      <c r="HL36" s="47"/>
      <c r="HM36" s="49"/>
      <c r="HN36" s="49"/>
      <c r="HO36" s="49"/>
      <c r="HS36" s="49"/>
      <c r="HT36" s="48"/>
    </row>
    <row r="37" s="5" customFormat="true" ht="18" hidden="false" customHeight="false" outlineLevel="0" collapsed="false">
      <c r="B37" s="129" t="s">
        <v>62</v>
      </c>
      <c r="C37" s="132" t="s">
        <v>63</v>
      </c>
      <c r="D37" s="54" t="n">
        <f aca="false">D11+D20</f>
        <v>135</v>
      </c>
      <c r="E37" s="54" t="n">
        <f aca="false">E11+E20</f>
        <v>211.4</v>
      </c>
      <c r="F37" s="54" t="n">
        <f aca="false">F11+F20</f>
        <v>276</v>
      </c>
      <c r="G37" s="54" t="n">
        <f aca="false">G11+G20</f>
        <v>301.7</v>
      </c>
      <c r="H37" s="54" t="n">
        <f aca="false">H11+H20</f>
        <v>225.3</v>
      </c>
      <c r="I37" s="54" t="n">
        <f aca="false">I11+I20</f>
        <v>324.7</v>
      </c>
      <c r="J37" s="54" t="n">
        <f aca="false">J11+J20</f>
        <v>365</v>
      </c>
      <c r="K37" s="54" t="n">
        <f aca="false">K11+K20</f>
        <v>241.4</v>
      </c>
      <c r="L37" s="54" t="n">
        <f aca="false">L11+L20</f>
        <v>288.3</v>
      </c>
      <c r="M37" s="54" t="n">
        <f aca="false">M11+M20</f>
        <v>360.9</v>
      </c>
      <c r="N37" s="54" t="n">
        <f aca="false">N11+N20</f>
        <v>330.4</v>
      </c>
      <c r="O37" s="54" t="n">
        <f aca="false">O11+O20</f>
        <v>423.7</v>
      </c>
      <c r="P37" s="56" t="n">
        <f aca="false">P11+P20</f>
        <v>203.3</v>
      </c>
      <c r="Q37" s="54" t="n">
        <f aca="false">Q11+Q20</f>
        <v>227.8</v>
      </c>
      <c r="R37" s="54" t="n">
        <f aca="false">R11+R20</f>
        <v>416.6</v>
      </c>
      <c r="S37" s="54" t="n">
        <f aca="false">S11+S20</f>
        <v>358.5</v>
      </c>
      <c r="T37" s="54" t="n">
        <f aca="false">T11+T20</f>
        <v>391.5</v>
      </c>
      <c r="U37" s="54" t="n">
        <f aca="false">U11+U20</f>
        <v>404.5</v>
      </c>
      <c r="V37" s="54" t="n">
        <f aca="false">V11+V20</f>
        <v>268.3</v>
      </c>
      <c r="W37" s="54" t="n">
        <f aca="false">W11+W20</f>
        <v>420.2</v>
      </c>
      <c r="X37" s="54" t="n">
        <f aca="false">X11+X20</f>
        <v>366.8</v>
      </c>
      <c r="Y37" s="54" t="n">
        <f aca="false">Y11+Y20</f>
        <v>581.5</v>
      </c>
      <c r="Z37" s="54" t="n">
        <f aca="false">Z11+Z20</f>
        <v>454</v>
      </c>
      <c r="AA37" s="54" t="n">
        <f aca="false">AA11+AA20</f>
        <v>827</v>
      </c>
      <c r="AB37" s="56" t="n">
        <f aca="false">AB11+AB20</f>
        <v>387.6</v>
      </c>
      <c r="AC37" s="54" t="n">
        <f aca="false">AC11+AC20</f>
        <v>512.2</v>
      </c>
      <c r="AD37" s="54" t="n">
        <f aca="false">AD11+AD20</f>
        <v>382.6</v>
      </c>
      <c r="AE37" s="49" t="n">
        <f aca="false">AE11+AE20</f>
        <v>412.9</v>
      </c>
      <c r="AF37" s="49" t="n">
        <f aca="false">AF11+AF20</f>
        <v>619.7</v>
      </c>
      <c r="AG37" s="49" t="n">
        <f aca="false">AG11+AG20</f>
        <v>374.1</v>
      </c>
      <c r="AH37" s="49" t="n">
        <f aca="false">AH11+AH20</f>
        <v>650.6</v>
      </c>
      <c r="AI37" s="49" t="n">
        <f aca="false">AI11+AI20</f>
        <v>455.6</v>
      </c>
      <c r="AJ37" s="49" t="n">
        <f aca="false">AJ11+AJ20</f>
        <v>542.6</v>
      </c>
      <c r="AK37" s="49" t="n">
        <f aca="false">AK11+AK20</f>
        <v>621.1</v>
      </c>
      <c r="AL37" s="49" t="n">
        <f aca="false">AL11+AL20</f>
        <v>474.5</v>
      </c>
      <c r="AM37" s="49" t="n">
        <f aca="false">AM11+AM20</f>
        <v>804.1</v>
      </c>
      <c r="AN37" s="47" t="n">
        <f aca="false">AN11+AN20</f>
        <v>288.1</v>
      </c>
      <c r="AO37" s="49" t="n">
        <f aca="false">AO11+AO20</f>
        <v>404.6</v>
      </c>
      <c r="AP37" s="48" t="n">
        <f aca="false">AP11+AP20</f>
        <v>560.1</v>
      </c>
      <c r="AQ37" s="48" t="n">
        <f aca="false">AQ11+AQ20</f>
        <v>570.8</v>
      </c>
      <c r="AR37" s="48" t="n">
        <f aca="false">AR11+AR20</f>
        <v>476</v>
      </c>
      <c r="AS37" s="48" t="n">
        <f aca="false">AS11+AS20</f>
        <v>514.7</v>
      </c>
      <c r="AT37" s="48" t="n">
        <f aca="false">AT11+AT20</f>
        <v>657.5</v>
      </c>
      <c r="AU37" s="48" t="n">
        <f aca="false">AU11+AU20</f>
        <v>519.5</v>
      </c>
      <c r="AV37" s="48" t="n">
        <f aca="false">AV11+AV20</f>
        <v>479</v>
      </c>
      <c r="AW37" s="48" t="n">
        <f aca="false">AW11+AW20</f>
        <v>578.8</v>
      </c>
      <c r="AX37" s="48" t="n">
        <f aca="false">AX11+AX20</f>
        <v>520.6</v>
      </c>
      <c r="AY37" s="48" t="n">
        <f aca="false">AY11+AY20</f>
        <v>868.7</v>
      </c>
      <c r="AZ37" s="51" t="n">
        <f aca="false">AZ11+AZ20</f>
        <v>345</v>
      </c>
      <c r="BA37" s="48" t="n">
        <f aca="false">BA11+BA20</f>
        <v>466.8</v>
      </c>
      <c r="BB37" s="48" t="n">
        <f aca="false">BB11+BB20</f>
        <v>591.3</v>
      </c>
      <c r="BC37" s="48" t="n">
        <f aca="false">BC11+BC20</f>
        <v>605.1</v>
      </c>
      <c r="BD37" s="48" t="n">
        <f aca="false">BD11+BD20</f>
        <v>550.4</v>
      </c>
      <c r="BE37" s="48" t="n">
        <f aca="false">BE11+BE20</f>
        <v>562.4</v>
      </c>
      <c r="BF37" s="48" t="n">
        <f aca="false">BF11+BF20</f>
        <v>602.6</v>
      </c>
      <c r="BG37" s="48" t="n">
        <f aca="false">BG11+BG20</f>
        <v>528.1</v>
      </c>
      <c r="BH37" s="48" t="n">
        <f aca="false">BH11+BH20</f>
        <v>573.7</v>
      </c>
      <c r="BI37" s="48" t="n">
        <f aca="false">BI11+BI20</f>
        <v>533.7</v>
      </c>
      <c r="BJ37" s="48" t="n">
        <f aca="false">BJ11+BJ20</f>
        <v>555.7</v>
      </c>
      <c r="BK37" s="48" t="n">
        <f aca="false">BK11+BK20</f>
        <v>886.399999999999</v>
      </c>
      <c r="BL37" s="48" t="n">
        <f aca="false">BL11+BL20</f>
        <v>396.5</v>
      </c>
      <c r="BM37" s="48" t="n">
        <f aca="false">BM11+BM20</f>
        <v>550.5</v>
      </c>
      <c r="BN37" s="48" t="n">
        <f aca="false">BN11+BN20</f>
        <v>553.2</v>
      </c>
      <c r="BO37" s="48" t="n">
        <f aca="false">BO11+BO20</f>
        <v>694</v>
      </c>
      <c r="BP37" s="48" t="n">
        <f aca="false">BP11+BP20</f>
        <v>537.5</v>
      </c>
      <c r="BQ37" s="48" t="n">
        <f aca="false">BQ11+BQ20</f>
        <v>475.2</v>
      </c>
      <c r="BR37" s="48" t="n">
        <f aca="false">BR11+BR20</f>
        <v>621.1</v>
      </c>
      <c r="BS37" s="48" t="n">
        <f aca="false">BS11+BS20</f>
        <v>590.8</v>
      </c>
      <c r="BT37" s="48" t="n">
        <f aca="false">BT11+BT20</f>
        <v>545.3</v>
      </c>
      <c r="BU37" s="48" t="n">
        <f aca="false">BU11+BU20</f>
        <v>583.6</v>
      </c>
      <c r="BV37" s="48" t="n">
        <f aca="false">BV11+BV20</f>
        <v>427.9</v>
      </c>
      <c r="BW37" s="48" t="n">
        <f aca="false">BW11+BW20</f>
        <v>1109</v>
      </c>
      <c r="BX37" s="53" t="n">
        <f aca="false">BX11+BX20</f>
        <v>424.91</v>
      </c>
      <c r="BY37" s="50" t="n">
        <f aca="false">BY11+BY20</f>
        <v>533.59</v>
      </c>
      <c r="BZ37" s="50" t="n">
        <f aca="false">BZ11+BZ20</f>
        <v>521.4</v>
      </c>
      <c r="CA37" s="50" t="n">
        <f aca="false">CA11+CA20</f>
        <v>638.1</v>
      </c>
      <c r="CB37" s="50" t="n">
        <f aca="false">CB11+CB20</f>
        <v>518.6</v>
      </c>
      <c r="CC37" s="50" t="n">
        <f aca="false">CC11+CC20</f>
        <v>581.3</v>
      </c>
      <c r="CD37" s="50" t="n">
        <f aca="false">CD11+CD20</f>
        <v>773.2</v>
      </c>
      <c r="CE37" s="50" t="n">
        <f aca="false">CE11+CE20</f>
        <v>747.5</v>
      </c>
      <c r="CF37" s="50" t="n">
        <f aca="false">CF11+CF20</f>
        <v>773.6</v>
      </c>
      <c r="CG37" s="50" t="n">
        <f aca="false">CG11+CG20</f>
        <v>732.3</v>
      </c>
      <c r="CH37" s="50" t="n">
        <f aca="false">CH11+CH20</f>
        <v>522.1</v>
      </c>
      <c r="CI37" s="50" t="n">
        <f aca="false">CI11+CI20</f>
        <v>948.1</v>
      </c>
      <c r="CJ37" s="47" t="n">
        <f aca="false">CJ11+CJ20</f>
        <v>487.2</v>
      </c>
      <c r="CK37" s="49" t="n">
        <f aca="false">CK11+CK20</f>
        <v>466.9</v>
      </c>
      <c r="CL37" s="49" t="n">
        <f aca="false">CL11+CL20</f>
        <v>492.7</v>
      </c>
      <c r="CM37" s="49" t="n">
        <f aca="false">CM11+CM20</f>
        <v>589.3</v>
      </c>
      <c r="CN37" s="49" t="n">
        <f aca="false">CN11+CN20</f>
        <v>527.2</v>
      </c>
      <c r="CO37" s="50" t="n">
        <f aca="false">CO11+CO20</f>
        <v>573.1</v>
      </c>
      <c r="CP37" s="50" t="n">
        <f aca="false">CP11+CP20</f>
        <v>594.7</v>
      </c>
      <c r="CQ37" s="50" t="n">
        <f aca="false">CQ11+CQ20</f>
        <v>587.1</v>
      </c>
      <c r="CR37" s="50" t="n">
        <v>657.9</v>
      </c>
      <c r="CS37" s="49" t="n">
        <v>809.5</v>
      </c>
      <c r="CT37" s="48" t="n">
        <f aca="false">CT11+CT20</f>
        <v>692.2</v>
      </c>
      <c r="CU37" s="48" t="n">
        <f aca="false">CU11+CU20</f>
        <v>1260.2</v>
      </c>
      <c r="CV37" s="56" t="n">
        <f aca="false">CV11+CV20</f>
        <v>474.1</v>
      </c>
      <c r="CW37" s="54" t="n">
        <f aca="false">CW11+CW20</f>
        <v>619.092</v>
      </c>
      <c r="CX37" s="54" t="n">
        <f aca="false">CX11+CX20</f>
        <v>635.3</v>
      </c>
      <c r="CY37" s="54" t="n">
        <f aca="false">CY11+CY20</f>
        <v>664.908</v>
      </c>
      <c r="CZ37" s="54" t="n">
        <f aca="false">CZ11+CZ20</f>
        <v>674.9</v>
      </c>
      <c r="DA37" s="54" t="n">
        <f aca="false">DA11+DA20</f>
        <v>742.2</v>
      </c>
      <c r="DB37" s="54" t="n">
        <f aca="false">DB11+DB20</f>
        <v>817.439</v>
      </c>
      <c r="DC37" s="54" t="n">
        <f aca="false">DC11+DC20</f>
        <v>631.2</v>
      </c>
      <c r="DD37" s="54" t="n">
        <f aca="false">DD11+DD20</f>
        <v>703.565</v>
      </c>
      <c r="DE37" s="54" t="n">
        <f aca="false">DE11+DE20</f>
        <v>787.3</v>
      </c>
      <c r="DF37" s="54" t="n">
        <f aca="false">DF11+DF20</f>
        <v>773</v>
      </c>
      <c r="DG37" s="54" t="n">
        <f aca="false">DG11+DG20</f>
        <v>1175.396</v>
      </c>
      <c r="DH37" s="53" t="n">
        <f aca="false">DH11+DH20</f>
        <v>541.792</v>
      </c>
      <c r="DI37" s="50" t="n">
        <f aca="false">DI11+DI20</f>
        <v>651.608</v>
      </c>
      <c r="DJ37" s="54" t="n">
        <f aca="false">DJ11+DJ20</f>
        <v>718.6</v>
      </c>
      <c r="DK37" s="54" t="n">
        <f aca="false">DK11+DK20</f>
        <v>754.6</v>
      </c>
      <c r="DL37" s="54" t="n">
        <f aca="false">DL11+DL20</f>
        <v>693.5</v>
      </c>
      <c r="DM37" s="50" t="n">
        <f aca="false">DM11+DM20</f>
        <v>748.8</v>
      </c>
      <c r="DN37" s="48" t="n">
        <f aca="false">DN11+DN20</f>
        <v>863.1</v>
      </c>
      <c r="DO37" s="48" t="n">
        <f aca="false">DO11+DO20</f>
        <v>717.6</v>
      </c>
      <c r="DP37" s="55" t="n">
        <f aca="false">DP11+DP20</f>
        <v>835.000000000001</v>
      </c>
      <c r="DQ37" s="55" t="n">
        <f aca="false">DQ11+DQ20</f>
        <v>815.4</v>
      </c>
      <c r="DR37" s="55" t="n">
        <f aca="false">DR11+DR20</f>
        <v>773.1</v>
      </c>
      <c r="DS37" s="60" t="n">
        <f aca="false">DS11+DS20</f>
        <v>1191.2</v>
      </c>
      <c r="DT37" s="47" t="n">
        <f aca="false">DT11+DT20</f>
        <v>623.792</v>
      </c>
      <c r="DU37" s="48" t="n">
        <f aca="false">DU11+DU20</f>
        <v>733.808</v>
      </c>
      <c r="DV37" s="48" t="n">
        <f aca="false">DV11+DV20</f>
        <v>785.325</v>
      </c>
      <c r="DW37" s="48" t="n">
        <f aca="false">DW11+DW20</f>
        <v>861.975</v>
      </c>
      <c r="DX37" s="48" t="n">
        <f aca="false">DX11+DX20</f>
        <v>770.1</v>
      </c>
      <c r="DY37" s="48" t="n">
        <f aca="false">DY11+DY20</f>
        <v>826.6</v>
      </c>
      <c r="DZ37" s="48" t="n">
        <f aca="false">DZ11+DZ20</f>
        <v>936.7</v>
      </c>
      <c r="EA37" s="48" t="n">
        <f aca="false">EA11+EA20</f>
        <v>808.700000000001</v>
      </c>
      <c r="EB37" s="48" t="n">
        <f aca="false">EB11+EB20</f>
        <v>904.799999999999</v>
      </c>
      <c r="EC37" s="48" t="n">
        <f aca="false">EC11+EC20</f>
        <v>949.8</v>
      </c>
      <c r="ED37" s="48" t="n">
        <f aca="false">ED11+ED20</f>
        <v>792.4</v>
      </c>
      <c r="EE37" s="48" t="n">
        <f aca="false">EE11+EE20</f>
        <v>1160.9</v>
      </c>
      <c r="EF37" s="51" t="n">
        <f aca="false">EF11+EF20</f>
        <v>664.092</v>
      </c>
      <c r="EG37" s="48" t="n">
        <f aca="false">EG11+EG20</f>
        <v>736.5</v>
      </c>
      <c r="EH37" s="48" t="n">
        <f aca="false">EH11+EH20</f>
        <v>879.308</v>
      </c>
      <c r="EI37" s="48" t="n">
        <f aca="false">EI11+EI20</f>
        <v>892.5</v>
      </c>
      <c r="EJ37" s="48" t="n">
        <f aca="false">EJ11+EJ20</f>
        <v>860.2</v>
      </c>
      <c r="EK37" s="48" t="n">
        <f aca="false">EK11+EK20</f>
        <v>1074.9</v>
      </c>
      <c r="EL37" s="48" t="n">
        <f aca="false">EL11+EL20</f>
        <v>909.26</v>
      </c>
      <c r="EM37" s="48" t="n">
        <f aca="false">EM11+EM20</f>
        <v>897.24</v>
      </c>
      <c r="EN37" s="48" t="n">
        <f aca="false">EN11+EN20</f>
        <v>1040.4</v>
      </c>
      <c r="EO37" s="48" t="n">
        <f aca="false">EO11+EO20</f>
        <v>961.2</v>
      </c>
      <c r="EP37" s="48" t="n">
        <f aca="false">EP11+EP20</f>
        <v>874</v>
      </c>
      <c r="EQ37" s="48" t="n">
        <f aca="false">EQ11+EQ20</f>
        <v>1455.6</v>
      </c>
      <c r="ER37" s="53" t="n">
        <v>816.692</v>
      </c>
      <c r="ES37" s="45" t="n">
        <f aca="false">ES11+ES20</f>
        <v>809.2</v>
      </c>
      <c r="ET37" s="50" t="n">
        <f aca="false">ET11+ET20</f>
        <v>888.608</v>
      </c>
      <c r="EU37" s="50" t="n">
        <f aca="false">EU11+EU20</f>
        <v>897.6</v>
      </c>
      <c r="EV37" s="133" t="n">
        <f aca="false">EV11+EV20</f>
        <v>879</v>
      </c>
      <c r="EW37" s="133" t="n">
        <f aca="false">EW11+EW20</f>
        <v>1051.4</v>
      </c>
      <c r="EX37" s="133" t="n">
        <f aca="false">EX11+EX20</f>
        <v>909.1</v>
      </c>
      <c r="EY37" s="50" t="n">
        <f aca="false">EY11+EY20</f>
        <v>871.1</v>
      </c>
      <c r="EZ37" s="50" t="n">
        <f aca="false">EZ11+EZ20</f>
        <v>994.8</v>
      </c>
      <c r="FA37" s="50" t="n">
        <f aca="false">FA11+FA20</f>
        <v>939.8</v>
      </c>
      <c r="FB37" s="50" t="n">
        <f aca="false">FB11+FB20</f>
        <v>975.2</v>
      </c>
      <c r="FC37" s="48" t="n">
        <v>2112.7</v>
      </c>
      <c r="FD37" s="51" t="n">
        <f aca="false">FD11+FD20</f>
        <v>914.2</v>
      </c>
      <c r="FE37" s="48" t="n">
        <f aca="false">FE11+FE20</f>
        <v>951.4</v>
      </c>
      <c r="FF37" s="48" t="n">
        <f aca="false">FF11+FF20</f>
        <v>1037.4</v>
      </c>
      <c r="FG37" s="48" t="n">
        <f aca="false">FG11+FG20</f>
        <v>1105.7</v>
      </c>
      <c r="FH37" s="48" t="n">
        <f aca="false">FH11+FH20</f>
        <v>1096.7</v>
      </c>
      <c r="FI37" s="48" t="n">
        <f aca="false">FI11+FI20</f>
        <v>1145.2</v>
      </c>
      <c r="FJ37" s="48" t="n">
        <f aca="false">FJ11+FJ20</f>
        <v>1265.88</v>
      </c>
      <c r="FK37" s="48" t="n">
        <f aca="false">FK11+FK20</f>
        <v>1050.11</v>
      </c>
      <c r="FL37" s="48" t="n">
        <f aca="false">FL11+FL20</f>
        <v>1275.61</v>
      </c>
      <c r="FM37" s="48" t="n">
        <f aca="false">FM11+FM20</f>
        <v>1262.6</v>
      </c>
      <c r="FN37" s="48" t="n">
        <v>1202.8</v>
      </c>
      <c r="FO37" s="49" t="n">
        <v>1202.8</v>
      </c>
      <c r="FP37" s="51" t="n">
        <f aca="false">FP11+FP20</f>
        <v>1043.6</v>
      </c>
      <c r="FQ37" s="48" t="n">
        <f aca="false">FQ11+FQ20</f>
        <v>1109.9</v>
      </c>
      <c r="FR37" s="48" t="n">
        <f aca="false">FR11+FR20</f>
        <v>1396.9</v>
      </c>
      <c r="FS37" s="48" t="n">
        <f aca="false">FS11+FS20</f>
        <v>1096.3</v>
      </c>
      <c r="FT37" s="48" t="n">
        <f aca="false">FT11+FT20</f>
        <v>1131.3</v>
      </c>
      <c r="FU37" s="48" t="n">
        <f aca="false">FU11+FU20</f>
        <v>1376.8</v>
      </c>
      <c r="FV37" s="48" t="n">
        <f aca="false">FV11+FV20</f>
        <v>1622.5</v>
      </c>
      <c r="FW37" s="48" t="n">
        <f aca="false">FW11+FW20</f>
        <v>1223.2</v>
      </c>
      <c r="FX37" s="48" t="n">
        <f aca="false">FX11+FX20</f>
        <v>1712.7</v>
      </c>
      <c r="FY37" s="48" t="n">
        <f aca="false">FY11+FY20</f>
        <v>1582.6</v>
      </c>
      <c r="FZ37" s="48" t="n">
        <f aca="false">FZ11+FZ20</f>
        <v>1364.5</v>
      </c>
      <c r="GA37" s="48" t="n">
        <f aca="false">GA11+GA20</f>
        <v>2320.8</v>
      </c>
      <c r="GB37" s="48" t="n">
        <f aca="false">GB11+GB20</f>
        <v>1234.6</v>
      </c>
      <c r="GC37" s="48" t="n">
        <f aca="false">GC11+GC20</f>
        <v>1326.7</v>
      </c>
      <c r="GD37" s="48" t="n">
        <f aca="false">GD11+GD20</f>
        <v>1405.2</v>
      </c>
      <c r="GE37" s="48" t="n">
        <f aca="false">GE11+GE20</f>
        <v>1579.7</v>
      </c>
      <c r="GF37" s="48" t="n">
        <f aca="false">GF11+GF20</f>
        <v>1364.5</v>
      </c>
      <c r="GG37" s="48" t="n">
        <f aca="false">GG11+GG20</f>
        <v>1649.18</v>
      </c>
      <c r="GH37" s="48" t="n">
        <f aca="false">GH11+GH20</f>
        <v>1607.92</v>
      </c>
      <c r="GI37" s="48" t="n">
        <f aca="false">GI11+GI20</f>
        <v>1411.3</v>
      </c>
      <c r="GJ37" s="48" t="n">
        <f aca="false">GJ11+GK20</f>
        <v>1451.1</v>
      </c>
      <c r="GK37" s="48" t="n">
        <f aca="false">GK11+GL20</f>
        <v>1585.6</v>
      </c>
      <c r="GL37" s="48" t="n">
        <f aca="false">GL11+GL20</f>
        <v>1538.5</v>
      </c>
      <c r="GM37" s="48" t="n">
        <f aca="false">GM11+GM20</f>
        <v>2656.2</v>
      </c>
      <c r="GN37" s="134" t="n">
        <f aca="false">GN11+GN20</f>
        <v>1373.4</v>
      </c>
      <c r="GO37" s="134" t="n">
        <f aca="false">GO11+GO20</f>
        <v>1438.8</v>
      </c>
      <c r="GP37" s="134" t="n">
        <f aca="false">GP11+GP20</f>
        <v>1657.7</v>
      </c>
      <c r="GQ37" s="134" t="n">
        <f aca="false">GQ11+GQ20</f>
        <v>1577.9</v>
      </c>
      <c r="GR37" s="134" t="n">
        <f aca="false">GR11+GR20</f>
        <v>1631.7</v>
      </c>
      <c r="GS37" s="134" t="n">
        <f aca="false">GS11+GS20</f>
        <v>1602.6</v>
      </c>
      <c r="GT37" s="134" t="n">
        <f aca="false">GT11+GT20</f>
        <v>1798.9</v>
      </c>
      <c r="GU37" s="134" t="n">
        <f aca="false">GU11+GU20</f>
        <v>1550.702</v>
      </c>
      <c r="GV37" s="134" t="n">
        <f aca="false">GV11+GV20</f>
        <v>1879.998</v>
      </c>
      <c r="GW37" s="134" t="n">
        <f aca="false">GW11+GW20</f>
        <v>1444.52</v>
      </c>
      <c r="GX37" s="134" t="n">
        <f aca="false">GX11+GX20</f>
        <v>2128.4</v>
      </c>
      <c r="GY37" s="134" t="n">
        <f aca="false">GY11+GY20</f>
        <v>3059</v>
      </c>
      <c r="GZ37" s="59" t="n">
        <f aca="false">GZ11+GZ20</f>
        <v>1539.3</v>
      </c>
      <c r="HA37" s="134" t="n">
        <f aca="false">HA11+HA20</f>
        <v>1711.34</v>
      </c>
      <c r="HB37" s="134" t="n">
        <f aca="false">HB11+HB20</f>
        <v>1720.66</v>
      </c>
      <c r="HC37" s="134" t="n">
        <f aca="false">HC11+HC20</f>
        <v>1899.5</v>
      </c>
      <c r="HD37" s="134" t="n">
        <f aca="false">HD11+HD20</f>
        <v>1951.2</v>
      </c>
      <c r="HE37" s="134" t="n">
        <f aca="false">HE11+HE20</f>
        <v>1870.6</v>
      </c>
      <c r="HF37" s="134" t="n">
        <f aca="false">HF11+HF20</f>
        <v>2258.4</v>
      </c>
      <c r="HG37" s="134" t="n">
        <f aca="false">HG11+HG20</f>
        <v>1910.7</v>
      </c>
      <c r="HH37" s="134" t="n">
        <f aca="false">HH11+HH20</f>
        <v>2055</v>
      </c>
      <c r="HI37" s="134" t="n">
        <f aca="false">HI11+HI20</f>
        <v>2083.37</v>
      </c>
      <c r="HJ37" s="134" t="n">
        <f aca="false">HJ11+HJ20</f>
        <v>2090.63</v>
      </c>
      <c r="HK37" s="48" t="n">
        <v>2921.89999999999</v>
      </c>
      <c r="HL37" s="47" t="n">
        <v>2103.9</v>
      </c>
      <c r="HM37" s="49" t="n">
        <v>1783.1</v>
      </c>
      <c r="HN37" s="49" t="n">
        <v>2203.5</v>
      </c>
      <c r="HO37" s="49" t="n">
        <v>2315.5</v>
      </c>
      <c r="HP37" s="61" t="n">
        <v>2129.6</v>
      </c>
      <c r="HQ37" s="5" t="n">
        <f aca="false">HQ11+HQ20</f>
        <v>2086</v>
      </c>
      <c r="HR37" s="5" t="n">
        <f aca="false">HR11+HR20</f>
        <v>2741.7</v>
      </c>
      <c r="HS37" s="5" t="n">
        <f aca="false">HS11+HS20</f>
        <v>2070.7</v>
      </c>
      <c r="HT37" s="49" t="n">
        <f aca="false">HT11+HT20</f>
        <v>2078.1</v>
      </c>
    </row>
    <row r="38" s="5" customFormat="true" ht="18" hidden="false" customHeight="false" outlineLevel="0" collapsed="false">
      <c r="B38" s="129" t="s">
        <v>64</v>
      </c>
      <c r="C38" s="132" t="s">
        <v>65</v>
      </c>
      <c r="D38" s="54" t="n">
        <f aca="false">SUM(D39:D40)</f>
        <v>4139</v>
      </c>
      <c r="E38" s="54" t="n">
        <f aca="false">SUM(E39:E40)</f>
        <v>4115</v>
      </c>
      <c r="F38" s="54" t="n">
        <f aca="false">SUM(F39:F40)</f>
        <v>4120.6</v>
      </c>
      <c r="G38" s="54" t="n">
        <f aca="false">SUM(G39:G40)</f>
        <v>4123.5</v>
      </c>
      <c r="H38" s="54" t="n">
        <f aca="false">SUM(H39:H40)</f>
        <v>4117</v>
      </c>
      <c r="I38" s="54" t="n">
        <f aca="false">SUM(I39:I40)</f>
        <v>4056</v>
      </c>
      <c r="J38" s="54" t="n">
        <f aca="false">SUM(J39:J40)</f>
        <v>4026.4</v>
      </c>
      <c r="K38" s="54" t="n">
        <f aca="false">SUM(K39:K40)</f>
        <v>4020.6</v>
      </c>
      <c r="L38" s="54" t="n">
        <f aca="false">SUM(L39:L40)</f>
        <v>3996.7</v>
      </c>
      <c r="M38" s="54" t="n">
        <f aca="false">SUM(M39:M40)</f>
        <v>4014.3</v>
      </c>
      <c r="N38" s="54" t="n">
        <f aca="false">SUM(N39:N40)</f>
        <v>4037</v>
      </c>
      <c r="O38" s="54" t="n">
        <f aca="false">SUM(O39:O40)</f>
        <v>3855.4</v>
      </c>
      <c r="P38" s="54" t="n">
        <f aca="false">SUM(P39:P40)</f>
        <v>3890.1</v>
      </c>
      <c r="Q38" s="54" t="n">
        <f aca="false">SUM(Q39:Q40)</f>
        <v>3986.9</v>
      </c>
      <c r="R38" s="54" t="n">
        <f aca="false">SUM(R39:R40)</f>
        <v>3990.4</v>
      </c>
      <c r="S38" s="54" t="n">
        <f aca="false">SUM(S39:S40)</f>
        <v>3999.8</v>
      </c>
      <c r="T38" s="54" t="n">
        <f aca="false">SUM(T39:T40)</f>
        <v>3938.2</v>
      </c>
      <c r="U38" s="54" t="n">
        <f aca="false">SUM(U39:U40)</f>
        <v>3930</v>
      </c>
      <c r="V38" s="54" t="n">
        <f aca="false">SUM(V39:V40)</f>
        <v>3996.2</v>
      </c>
      <c r="W38" s="54" t="n">
        <f aca="false">SUM(W39:W40)</f>
        <v>3990.5</v>
      </c>
      <c r="X38" s="54" t="n">
        <f aca="false">SUM(X39:X40)</f>
        <v>4005.9</v>
      </c>
      <c r="Y38" s="54" t="n">
        <f aca="false">SUM(Y39:Y40)</f>
        <v>3975.5</v>
      </c>
      <c r="Z38" s="54" t="n">
        <f aca="false">SUM(Z39:Z40)</f>
        <v>4001.5</v>
      </c>
      <c r="AA38" s="54" t="n">
        <f aca="false">SUM(AA39:AA40)</f>
        <v>3919.6</v>
      </c>
      <c r="AB38" s="54" t="n">
        <f aca="false">SUM(AB39:AB40)</f>
        <v>3970.1</v>
      </c>
      <c r="AC38" s="54" t="n">
        <f aca="false">SUM(AC39:AC40)</f>
        <v>3945.1</v>
      </c>
      <c r="AD38" s="54" t="n">
        <f aca="false">SUM(AD39:AD40)</f>
        <v>3858.1</v>
      </c>
      <c r="AE38" s="54" t="n">
        <f aca="false">SUM(AE39:AE40)</f>
        <v>4554.5</v>
      </c>
      <c r="AF38" s="54" t="n">
        <f aca="false">SUM(AF39:AF40)</f>
        <v>4518.7</v>
      </c>
      <c r="AG38" s="54" t="n">
        <f aca="false">SUM(AG39:AG40)</f>
        <v>4480.6</v>
      </c>
      <c r="AH38" s="54" t="n">
        <f aca="false">SUM(AH39:AH40)</f>
        <v>4461.6</v>
      </c>
      <c r="AI38" s="54" t="n">
        <f aca="false">SUM(AI39:AI40)</f>
        <v>4433.7</v>
      </c>
      <c r="AJ38" s="54" t="n">
        <f aca="false">SUM(AJ39:AJ40)</f>
        <v>4415.9</v>
      </c>
      <c r="AK38" s="54" t="n">
        <f aca="false">SUM(AK39:AK40)</f>
        <v>4365.2</v>
      </c>
      <c r="AL38" s="54" t="n">
        <f aca="false">SUM(AL39:AL40)</f>
        <v>4834.2</v>
      </c>
      <c r="AM38" s="54" t="n">
        <f aca="false">SUM(AM39:AM40)</f>
        <v>5153.6</v>
      </c>
      <c r="AN38" s="54" t="n">
        <f aca="false">SUM(AN39:AN40)</f>
        <v>5065.7</v>
      </c>
      <c r="AO38" s="54" t="n">
        <f aca="false">SUM(AO39:AO40)</f>
        <v>5054.9</v>
      </c>
      <c r="AP38" s="54" t="n">
        <f aca="false">SUM(AP39:AP40)</f>
        <v>5090.5</v>
      </c>
      <c r="AQ38" s="54" t="n">
        <f aca="false">SUM(AQ39:AQ40)</f>
        <v>5039.9</v>
      </c>
      <c r="AR38" s="54" t="n">
        <f aca="false">SUM(AR39:AR40)</f>
        <v>5159.9</v>
      </c>
      <c r="AS38" s="54" t="n">
        <f aca="false">SUM(AS39:AS40)</f>
        <v>5204.3</v>
      </c>
      <c r="AT38" s="54" t="n">
        <f aca="false">SUM(AT39:AT40)</f>
        <v>5497.3</v>
      </c>
      <c r="AU38" s="54" t="n">
        <f aca="false">SUM(AU39:AU40)</f>
        <v>5574</v>
      </c>
      <c r="AV38" s="54" t="n">
        <f aca="false">SUM(AV39:AV40)</f>
        <v>5782.8</v>
      </c>
      <c r="AW38" s="54" t="n">
        <f aca="false">SUM(AW39:AW40)</f>
        <v>5979.2</v>
      </c>
      <c r="AX38" s="54" t="n">
        <f aca="false">SUM(AX39:AX40)</f>
        <v>6130.3</v>
      </c>
      <c r="AY38" s="54" t="n">
        <f aca="false">SUM(AY39:AY40)</f>
        <v>6225.2</v>
      </c>
      <c r="AZ38" s="54" t="n">
        <f aca="false">SUM(AZ39:AZ40)</f>
        <v>6498</v>
      </c>
      <c r="BA38" s="54" t="n">
        <f aca="false">SUM(BA39:BA40)</f>
        <v>6472.4</v>
      </c>
      <c r="BB38" s="54" t="n">
        <f aca="false">SUM(BB39:BB40)</f>
        <v>6736.5</v>
      </c>
      <c r="BC38" s="54" t="n">
        <f aca="false">SUM(BC39:BC40)</f>
        <v>6817</v>
      </c>
      <c r="BD38" s="54" t="n">
        <f aca="false">SUM(BD39:BD40)</f>
        <v>6780</v>
      </c>
      <c r="BE38" s="54" t="n">
        <f aca="false">SUM(BE39:BE40)</f>
        <v>6972.1</v>
      </c>
      <c r="BF38" s="54" t="n">
        <f aca="false">SUM(BF39:BF40)</f>
        <v>7183.6</v>
      </c>
      <c r="BG38" s="54" t="n">
        <f aca="false">SUM(BG39:BG40)</f>
        <v>7176.6</v>
      </c>
      <c r="BH38" s="54" t="n">
        <f aca="false">SUM(BH39:BH40)</f>
        <v>7400.8</v>
      </c>
      <c r="BI38" s="54" t="n">
        <f aca="false">SUM(BI39:BI40)</f>
        <v>7432.4</v>
      </c>
      <c r="BJ38" s="54" t="n">
        <f aca="false">SUM(BJ39:BJ40)</f>
        <v>7470.3</v>
      </c>
      <c r="BK38" s="54" t="n">
        <f aca="false">SUM(BK39:BK40)</f>
        <v>7633.5</v>
      </c>
      <c r="BL38" s="54" t="n">
        <f aca="false">SUM(BL39:BL40)</f>
        <v>7869</v>
      </c>
      <c r="BM38" s="54" t="n">
        <f aca="false">SUM(BM39:BM40)</f>
        <v>7719.4</v>
      </c>
      <c r="BN38" s="54" t="n">
        <f aca="false">SUM(BN39:BN40)</f>
        <v>7625.7</v>
      </c>
      <c r="BO38" s="54" t="n">
        <f aca="false">SUM(BO39:BO40)</f>
        <v>7631.7</v>
      </c>
      <c r="BP38" s="54" t="n">
        <f aca="false">SUM(BP39:BP40)</f>
        <v>7691.6</v>
      </c>
      <c r="BQ38" s="54" t="n">
        <f aca="false">SUM(BQ39:BQ40)</f>
        <v>7722.9</v>
      </c>
      <c r="BR38" s="54" t="n">
        <f aca="false">SUM(BR39:BR40)</f>
        <v>7712</v>
      </c>
      <c r="BS38" s="54" t="n">
        <f aca="false">SUM(BS39:BS40)</f>
        <v>7744.8</v>
      </c>
      <c r="BT38" s="54" t="n">
        <f aca="false">SUM(BT39:BT40)</f>
        <v>7707.1</v>
      </c>
      <c r="BU38" s="54" t="n">
        <f aca="false">SUM(BU39:BU40)</f>
        <v>7855.3</v>
      </c>
      <c r="BV38" s="54" t="n">
        <f aca="false">SUM(BV39:BV40)</f>
        <v>7762.5</v>
      </c>
      <c r="BW38" s="54" t="n">
        <f aca="false">SUM(BW39:BW40)</f>
        <v>7901.9</v>
      </c>
      <c r="BX38" s="54" t="n">
        <f aca="false">SUM(BX39:BX40)</f>
        <v>7968.6</v>
      </c>
      <c r="BY38" s="54" t="n">
        <f aca="false">SUM(BY39:BY40)</f>
        <v>7984.7</v>
      </c>
      <c r="BZ38" s="54" t="n">
        <f aca="false">SUM(BZ39:BZ40)</f>
        <v>7957.7</v>
      </c>
      <c r="CA38" s="54" t="n">
        <f aca="false">SUM(CA39:CA40)</f>
        <v>7880.9</v>
      </c>
      <c r="CB38" s="54" t="n">
        <f aca="false">SUM(CB39:CB40)</f>
        <v>7804.5</v>
      </c>
      <c r="CC38" s="54" t="n">
        <f aca="false">SUM(CC39:CC40)</f>
        <v>7948.6</v>
      </c>
      <c r="CD38" s="54" t="n">
        <f aca="false">SUM(CD39:CD40)</f>
        <v>8026.9</v>
      </c>
      <c r="CE38" s="54" t="n">
        <f aca="false">SUM(CE39:CE40)</f>
        <v>8263.9</v>
      </c>
      <c r="CF38" s="54" t="n">
        <f aca="false">SUM(CF39:CF40)</f>
        <v>8388.1</v>
      </c>
      <c r="CG38" s="54" t="n">
        <f aca="false">SUM(CG39:CG40)</f>
        <v>8445.9</v>
      </c>
      <c r="CH38" s="54" t="n">
        <f aca="false">SUM(CH39:CH40)</f>
        <v>8421.8</v>
      </c>
      <c r="CI38" s="54" t="n">
        <f aca="false">SUM(CI39:CI40)</f>
        <v>8512.4</v>
      </c>
      <c r="CJ38" s="54" t="n">
        <f aca="false">SUM(CJ39:CJ40)</f>
        <v>8566.3</v>
      </c>
      <c r="CK38" s="54" t="n">
        <f aca="false">SUM(CK39:CK40)</f>
        <v>8468.5</v>
      </c>
      <c r="CL38" s="54" t="n">
        <f aca="false">SUM(CL39:CL40)</f>
        <v>8497.1</v>
      </c>
      <c r="CM38" s="54" t="n">
        <f aca="false">SUM(CM39:CM40)</f>
        <v>8438.5</v>
      </c>
      <c r="CN38" s="54" t="n">
        <f aca="false">SUM(CN39:CN40)</f>
        <v>8361.1</v>
      </c>
      <c r="CO38" s="54" t="n">
        <f aca="false">SUM(CO39:CO40)</f>
        <v>8376</v>
      </c>
      <c r="CP38" s="54" t="n">
        <f aca="false">SUM(CP39:CP40)</f>
        <v>8431.8</v>
      </c>
      <c r="CQ38" s="54" t="n">
        <f aca="false">SUM(CQ39:CQ40)</f>
        <v>8517.6</v>
      </c>
      <c r="CR38" s="54" t="n">
        <f aca="false">SUM(CR39:CR40)</f>
        <v>8574.7</v>
      </c>
      <c r="CS38" s="54" t="n">
        <f aca="false">SUM(CS39:CS40)</f>
        <v>8762.2</v>
      </c>
      <c r="CT38" s="54" t="n">
        <f aca="false">SUM(CT39:CT40)</f>
        <v>8849.9</v>
      </c>
      <c r="CU38" s="54" t="n">
        <f aca="false">SUM(CU39:CU40)</f>
        <v>9106.8</v>
      </c>
      <c r="CV38" s="56" t="n">
        <f aca="false">SUM(CV39:CV40)</f>
        <v>9290.1</v>
      </c>
      <c r="CW38" s="54" t="n">
        <f aca="false">SUM(CW39:CW40)</f>
        <v>9300.2</v>
      </c>
      <c r="CX38" s="54" t="n">
        <f aca="false">SUM(CX39:CX40)</f>
        <v>9339.2</v>
      </c>
      <c r="CY38" s="135" t="n">
        <v>9459.9</v>
      </c>
      <c r="CZ38" s="135" t="n">
        <f aca="false">SUM(CZ39:CZ40)</f>
        <v>9459.9</v>
      </c>
      <c r="DA38" s="135" t="n">
        <f aca="false">SUM(DA39:DA40)</f>
        <v>9461</v>
      </c>
      <c r="DB38" s="54" t="n">
        <v>9346.4</v>
      </c>
      <c r="DC38" s="54" t="n">
        <v>9524.6</v>
      </c>
      <c r="DD38" s="54" t="n">
        <f aca="false">SUM(DD39:DD40)</f>
        <v>9560.5</v>
      </c>
      <c r="DE38" s="49" t="n">
        <v>9581.7</v>
      </c>
      <c r="DF38" s="49" t="n">
        <v>9890.9</v>
      </c>
      <c r="DG38" s="48" t="n">
        <v>10313</v>
      </c>
      <c r="DH38" s="136" t="n">
        <f aca="false">SUM(DH39:DH40)</f>
        <v>10917.5</v>
      </c>
      <c r="DI38" s="135" t="n">
        <f aca="false">SUM(DI39:DI40)</f>
        <v>11457</v>
      </c>
      <c r="DJ38" s="135" t="n">
        <f aca="false">SUM(DJ39:DJ40)</f>
        <v>11547.4</v>
      </c>
      <c r="DK38" s="48" t="n">
        <v>12023.2</v>
      </c>
      <c r="DL38" s="49" t="n">
        <v>12024.2</v>
      </c>
      <c r="DM38" s="54" t="n">
        <f aca="false">SUM(DM39:DM40)</f>
        <v>12155.3</v>
      </c>
      <c r="DN38" s="48" t="n">
        <f aca="false">SUM(DN39:DN40)</f>
        <v>12255.1</v>
      </c>
      <c r="DO38" s="49" t="n">
        <v>12587.9</v>
      </c>
      <c r="DP38" s="135" t="n">
        <v>12781.1</v>
      </c>
      <c r="DQ38" s="49" t="n">
        <v>12892.1</v>
      </c>
      <c r="DR38" s="54" t="n">
        <f aca="false">SUM(DR39:DR40)</f>
        <v>12922.5</v>
      </c>
      <c r="DS38" s="49" t="n">
        <v>13109.4</v>
      </c>
      <c r="DT38" s="56" t="n">
        <f aca="false">SUM(DT39:DT40)</f>
        <v>13413.3</v>
      </c>
      <c r="DU38" s="54" t="n">
        <v>13433.9</v>
      </c>
      <c r="DV38" s="13" t="n">
        <v>13162.1</v>
      </c>
      <c r="DW38" s="13" t="n">
        <v>12684.4</v>
      </c>
      <c r="DX38" s="13" t="n">
        <v>12231</v>
      </c>
      <c r="DY38" s="54" t="n">
        <f aca="false">SUM(DY39:DY40)</f>
        <v>13155.7</v>
      </c>
      <c r="DZ38" s="50" t="n">
        <v>13289.7</v>
      </c>
      <c r="EA38" s="49" t="n">
        <v>13234.6</v>
      </c>
      <c r="EB38" s="49" t="n">
        <v>13381.5</v>
      </c>
      <c r="EC38" s="137" t="n">
        <v>13817.8</v>
      </c>
      <c r="ED38" s="135" t="n">
        <f aca="false">SUM(ED39:ED40)</f>
        <v>14293.9</v>
      </c>
      <c r="EE38" s="135" t="n">
        <f aca="false">SUM(EE39:EE40)</f>
        <v>15102.7</v>
      </c>
      <c r="EF38" s="136" t="n">
        <f aca="false">SUM(EF39:EF40)</f>
        <v>15468.3</v>
      </c>
      <c r="EG38" s="135" t="n">
        <f aca="false">SUM(EG39:EG40)</f>
        <v>14969.2</v>
      </c>
      <c r="EH38" s="49" t="n">
        <v>14445.5</v>
      </c>
      <c r="EI38" s="49" t="n">
        <v>14503.1</v>
      </c>
      <c r="EJ38" s="54" t="n">
        <f aca="false">SUM(EJ39:EJ40)</f>
        <v>14736.6</v>
      </c>
      <c r="EK38" s="48" t="n">
        <v>14997</v>
      </c>
      <c r="EL38" s="48" t="n">
        <v>15078.2</v>
      </c>
      <c r="EM38" s="58" t="n">
        <v>15329.8</v>
      </c>
      <c r="EN38" s="54" t="n">
        <f aca="false">SUM(EN39:EN40)</f>
        <v>15772.4</v>
      </c>
      <c r="EO38" s="48" t="n">
        <f aca="false">SUM(EO39:EO40)</f>
        <v>16313.8</v>
      </c>
      <c r="EP38" s="48" t="n">
        <f aca="false">SUM(EP39:EP40)</f>
        <v>17179.9</v>
      </c>
      <c r="EQ38" s="48" t="n">
        <f aca="false">SUM(EQ39:EQ40)</f>
        <v>16729.1</v>
      </c>
      <c r="ER38" s="53" t="n">
        <v>16567.9</v>
      </c>
      <c r="ES38" s="54" t="n">
        <f aca="false">SUM(ES39:ES40)</f>
        <v>16475.1</v>
      </c>
      <c r="ET38" s="54" t="n">
        <f aca="false">SUM(ET39:ET40)</f>
        <v>16098.9</v>
      </c>
      <c r="EU38" s="54" t="n">
        <f aca="false">SUM(EU39:EU40)</f>
        <v>16307</v>
      </c>
      <c r="EV38" s="138" t="n">
        <f aca="false">SUM(EV39:EV40)</f>
        <v>16249.6</v>
      </c>
      <c r="EW38" s="133" t="n">
        <v>16000.9743466802</v>
      </c>
      <c r="EX38" s="133" t="n">
        <v>15937.2</v>
      </c>
      <c r="EY38" s="133" t="n">
        <v>16678.8</v>
      </c>
      <c r="EZ38" s="49" t="n">
        <v>16860.4</v>
      </c>
      <c r="FA38" s="49" t="n">
        <v>17197.8</v>
      </c>
      <c r="FB38" s="54" t="n">
        <f aca="false">SUM(FB39:FB40)</f>
        <v>17238.8</v>
      </c>
      <c r="FC38" s="49" t="n">
        <v>18015.7</v>
      </c>
      <c r="FD38" s="136" t="n">
        <f aca="false">SUM(FD39:FD40)</f>
        <v>17938.7</v>
      </c>
      <c r="FE38" s="49" t="n">
        <f aca="false">SUM(FE39:FE40)</f>
        <v>18167.4</v>
      </c>
      <c r="FF38" s="49" t="n">
        <v>17334.1</v>
      </c>
      <c r="FG38" s="49" t="n">
        <v>18027.1</v>
      </c>
      <c r="FH38" s="48" t="n">
        <f aca="false">SUM(FH39:FH40)</f>
        <v>18647.2</v>
      </c>
      <c r="FI38" s="49" t="n">
        <f aca="false">SUM(FI39:FI40)</f>
        <v>19172.9</v>
      </c>
      <c r="FJ38" s="49" t="n">
        <v>19312.8</v>
      </c>
      <c r="FK38" s="49" t="n">
        <v>19479</v>
      </c>
      <c r="FL38" s="104" t="n">
        <v>19172.9</v>
      </c>
      <c r="FM38" s="104" t="n">
        <v>19989.8</v>
      </c>
      <c r="FN38" s="49" t="n">
        <v>20065.1</v>
      </c>
      <c r="FO38" s="49" t="n">
        <v>20569.7</v>
      </c>
      <c r="FP38" s="49" t="n">
        <f aca="false">SUM(FP39:FP40)</f>
        <v>20574.7</v>
      </c>
      <c r="FQ38" s="49" t="n">
        <v>20164</v>
      </c>
      <c r="FR38" s="5" t="n">
        <f aca="false">SUM(FR39:FR40)</f>
        <v>23045.8</v>
      </c>
      <c r="FS38" s="54" t="n">
        <f aca="false">SUM(FS39:FS40)</f>
        <v>22714</v>
      </c>
      <c r="FT38" s="54" t="n">
        <f aca="false">SUM(FT39:FT40)</f>
        <v>23660.1</v>
      </c>
      <c r="FU38" s="139" t="n">
        <f aca="false">SUM(FU39:FU40)</f>
        <v>23346.5</v>
      </c>
      <c r="FV38" s="54" t="n">
        <f aca="false">SUM(FV39:FV40)</f>
        <v>24871.7</v>
      </c>
      <c r="FW38" s="54" t="n">
        <f aca="false">SUM(FW39:FW40)</f>
        <v>25520.6</v>
      </c>
      <c r="FX38" s="54" t="n">
        <f aca="false">SUM(FX39:FX40)</f>
        <v>27110</v>
      </c>
      <c r="FY38" s="54" t="n">
        <f aca="false">SUM(FY39:FY40)</f>
        <v>27682.9</v>
      </c>
      <c r="FZ38" s="54" t="n">
        <f aca="false">SUM(FZ39:FZ40)</f>
        <v>29258.1</v>
      </c>
      <c r="GA38" s="54" t="n">
        <f aca="false">SUM(GA39:GA40)</f>
        <v>29607.2</v>
      </c>
      <c r="GB38" s="51" t="n">
        <f aca="false">SUM(GB39:GB40)</f>
        <v>30332</v>
      </c>
      <c r="GC38" s="48" t="n">
        <f aca="false">SUM(GC39:GC40)</f>
        <v>30642.3</v>
      </c>
      <c r="GD38" s="48" t="n">
        <f aca="false">SUM(GD39:GD40)</f>
        <v>30957.2</v>
      </c>
      <c r="GE38" s="48" t="n">
        <f aca="false">SUM(GE39:GE40)</f>
        <v>31783.7</v>
      </c>
      <c r="GF38" s="48" t="n">
        <f aca="false">SUM(GF39:GF40)</f>
        <v>30001.5</v>
      </c>
      <c r="GG38" s="48" t="n">
        <f aca="false">SUM(GG39:GG40)</f>
        <v>29570</v>
      </c>
      <c r="GH38" s="48" t="n">
        <f aca="false">SUM(GH39:GH40)</f>
        <v>28928.7</v>
      </c>
      <c r="GI38" s="127" t="n">
        <f aca="false">SUM(GI39:GI40)</f>
        <v>29041.6</v>
      </c>
      <c r="GJ38" s="49" t="n">
        <f aca="false">SUM(GJ39:GJ40)</f>
        <v>28887.1</v>
      </c>
      <c r="GK38" s="140" t="n">
        <v>29302.6549268452</v>
      </c>
      <c r="GL38" s="48" t="n">
        <f aca="false">SUM(GL39:GL40)</f>
        <v>28474.25886546</v>
      </c>
      <c r="GM38" s="141" t="n">
        <f aca="false">SUM(GM39:GM40)</f>
        <v>29761.1</v>
      </c>
      <c r="GN38" s="102" t="n">
        <f aca="false">SUM(GN39:GN40)</f>
        <v>29304.8</v>
      </c>
      <c r="GO38" s="48" t="n">
        <f aca="false">SUM(GO39:GO40)</f>
        <v>30328.2</v>
      </c>
      <c r="GP38" s="61" t="n">
        <f aca="false">SUM(GP39:GP40)</f>
        <v>29826.7</v>
      </c>
      <c r="GQ38" s="61" t="n">
        <f aca="false">SUM(GQ39:GQ40)</f>
        <v>28446.3</v>
      </c>
      <c r="GR38" s="61" t="n">
        <f aca="false">SUM(GR39:GR40)</f>
        <v>28071.7841546118</v>
      </c>
      <c r="GS38" s="61" t="n">
        <f aca="false">SUM(GS39:GS40)</f>
        <v>28081.3</v>
      </c>
      <c r="GT38" s="61" t="n">
        <f aca="false">SUM(GT39:GT40)</f>
        <v>26730.5</v>
      </c>
      <c r="GU38" s="61" t="n">
        <f aca="false">SUM(GU39:GU40)</f>
        <v>27586.4</v>
      </c>
      <c r="GV38" s="49" t="n">
        <v>26953.7</v>
      </c>
      <c r="GW38" s="140" t="n">
        <v>27024.7615071978</v>
      </c>
      <c r="GX38" s="48" t="n">
        <v>27151.2</v>
      </c>
      <c r="GY38" s="47" t="n">
        <f aca="false">SUM(GY39:GY40)</f>
        <v>28493.9</v>
      </c>
      <c r="GZ38" s="4" t="n">
        <f aca="false">SUM(GZ39:GZ40)</f>
        <v>28103.3</v>
      </c>
      <c r="HA38" s="104" t="n">
        <f aca="false">SUM(HA39:HA40)</f>
        <v>27437.6</v>
      </c>
      <c r="HB38" s="5" t="n">
        <v>27743.2</v>
      </c>
      <c r="HC38" s="104" t="n">
        <f aca="false">SUM(HC39:HC40)</f>
        <v>27638.5</v>
      </c>
      <c r="HD38" s="142" t="n">
        <f aca="false">SUM(HD39:HD40)</f>
        <v>28262.1</v>
      </c>
      <c r="HE38" s="5" t="n">
        <v>28968.4</v>
      </c>
      <c r="HF38" s="85" t="n">
        <f aca="false">SUM(HF39:HF40)</f>
        <v>29546.4</v>
      </c>
      <c r="HG38" s="5" t="n">
        <f aca="false">SUM(HG39:HG40)</f>
        <v>29533.5</v>
      </c>
      <c r="HH38" s="142" t="n">
        <f aca="false">SUM(HH39:HH40)</f>
        <v>29605.2</v>
      </c>
      <c r="HI38" s="142" t="n">
        <v>29927.8</v>
      </c>
      <c r="HJ38" s="49" t="n">
        <v>30687.7</v>
      </c>
      <c r="HK38" s="48" t="n">
        <v>31400.4</v>
      </c>
      <c r="HL38" s="47" t="n">
        <v>30786.3</v>
      </c>
      <c r="HM38" s="49" t="n">
        <v>30779.8</v>
      </c>
      <c r="HN38" s="49" t="n">
        <v>31213.2</v>
      </c>
      <c r="HO38" s="49" t="n">
        <v>31188.8</v>
      </c>
      <c r="HP38" s="5" t="n">
        <v>32123.1</v>
      </c>
      <c r="HQ38" s="5" t="n">
        <v>32388.7</v>
      </c>
      <c r="HR38" s="5" t="n">
        <v>32064.6</v>
      </c>
      <c r="HS38" s="49" t="n">
        <v>32496.7</v>
      </c>
      <c r="HT38" s="48" t="n">
        <v>33129.5</v>
      </c>
    </row>
    <row r="39" s="5" customFormat="true" ht="18" hidden="false" customHeight="false" outlineLevel="0" collapsed="false">
      <c r="B39" s="143" t="s">
        <v>66</v>
      </c>
      <c r="C39" s="132" t="s">
        <v>67</v>
      </c>
      <c r="D39" s="54" t="n">
        <v>1533</v>
      </c>
      <c r="E39" s="54" t="n">
        <v>1524.5</v>
      </c>
      <c r="F39" s="54" t="n">
        <v>1521.6</v>
      </c>
      <c r="G39" s="54" t="n">
        <v>1518.1</v>
      </c>
      <c r="H39" s="54" t="n">
        <v>1513.9</v>
      </c>
      <c r="I39" s="54" t="n">
        <v>1511.8</v>
      </c>
      <c r="J39" s="84" t="n">
        <v>1511.4</v>
      </c>
      <c r="K39" s="84" t="n">
        <v>1511.3</v>
      </c>
      <c r="L39" s="54" t="n">
        <v>1511.2</v>
      </c>
      <c r="M39" s="54" t="n">
        <v>1511.2</v>
      </c>
      <c r="N39" s="54" t="n">
        <v>1511</v>
      </c>
      <c r="O39" s="54" t="n">
        <v>1510.9</v>
      </c>
      <c r="P39" s="56" t="n">
        <v>1510.9</v>
      </c>
      <c r="Q39" s="54" t="n">
        <v>1510.9</v>
      </c>
      <c r="R39" s="54" t="n">
        <v>1510.9</v>
      </c>
      <c r="S39" s="54" t="n">
        <v>1510.7</v>
      </c>
      <c r="T39" s="54" t="n">
        <v>1510.7</v>
      </c>
      <c r="U39" s="54" t="n">
        <v>1510.7</v>
      </c>
      <c r="V39" s="54" t="n">
        <v>1510.5</v>
      </c>
      <c r="W39" s="54" t="n">
        <v>1510.4</v>
      </c>
      <c r="X39" s="54" t="n">
        <v>1500.2</v>
      </c>
      <c r="Y39" s="54" t="n">
        <v>1500.2</v>
      </c>
      <c r="Z39" s="54" t="n">
        <v>1500.2</v>
      </c>
      <c r="AA39" s="54" t="n">
        <v>1489.9</v>
      </c>
      <c r="AB39" s="56" t="n">
        <v>1489.9</v>
      </c>
      <c r="AC39" s="54" t="n">
        <v>1489.9</v>
      </c>
      <c r="AD39" s="54" t="n">
        <v>1479.7</v>
      </c>
      <c r="AE39" s="54" t="n">
        <v>1479.7</v>
      </c>
      <c r="AF39" s="54" t="n">
        <v>1479.7</v>
      </c>
      <c r="AG39" s="54" t="n">
        <v>1469.4</v>
      </c>
      <c r="AH39" s="54" t="n">
        <v>1469.4</v>
      </c>
      <c r="AI39" s="54" t="n">
        <v>1469.4</v>
      </c>
      <c r="AJ39" s="54" t="n">
        <v>1469.2</v>
      </c>
      <c r="AK39" s="54" t="n">
        <v>1469.2</v>
      </c>
      <c r="AL39" s="54" t="n">
        <v>1469.2</v>
      </c>
      <c r="AM39" s="54" t="n">
        <v>1458.9</v>
      </c>
      <c r="AN39" s="56" t="n">
        <v>1458.9</v>
      </c>
      <c r="AO39" s="54" t="n">
        <v>1458.9</v>
      </c>
      <c r="AP39" s="54" t="n">
        <v>1450.6</v>
      </c>
      <c r="AQ39" s="54" t="n">
        <v>1450.6</v>
      </c>
      <c r="AR39" s="54" t="n">
        <v>1450.6</v>
      </c>
      <c r="AS39" s="54" t="n">
        <v>1440.6</v>
      </c>
      <c r="AT39" s="54" t="n">
        <v>1440.4</v>
      </c>
      <c r="AU39" s="54" t="n">
        <v>1440.4</v>
      </c>
      <c r="AV39" s="54" t="n">
        <v>1428.4</v>
      </c>
      <c r="AW39" s="54" t="n">
        <v>1578.2</v>
      </c>
      <c r="AX39" s="54" t="n">
        <v>1638.2</v>
      </c>
      <c r="AY39" s="54" t="n">
        <v>1693.2</v>
      </c>
      <c r="AZ39" s="56" t="n">
        <v>1716.2</v>
      </c>
      <c r="BA39" s="54" t="n">
        <v>1745.3</v>
      </c>
      <c r="BB39" s="54" t="n">
        <v>1737.1</v>
      </c>
      <c r="BC39" s="54" t="n">
        <v>1750.6</v>
      </c>
      <c r="BD39" s="54" t="n">
        <v>1774</v>
      </c>
      <c r="BE39" s="54" t="n">
        <v>1768.3</v>
      </c>
      <c r="BF39" s="54" t="n">
        <v>1795.2</v>
      </c>
      <c r="BG39" s="54" t="n">
        <v>1813.1</v>
      </c>
      <c r="BH39" s="144" t="n">
        <v>1825.1</v>
      </c>
      <c r="BI39" s="54" t="n">
        <v>1811</v>
      </c>
      <c r="BJ39" s="54" t="n">
        <v>1806.6</v>
      </c>
      <c r="BK39" s="145" t="n">
        <v>1818.3</v>
      </c>
      <c r="BL39" s="56" t="n">
        <v>1816.8</v>
      </c>
      <c r="BM39" s="54" t="n">
        <v>1817</v>
      </c>
      <c r="BN39" s="54" t="n">
        <v>1825.1</v>
      </c>
      <c r="BO39" s="54" t="n">
        <v>1830.3</v>
      </c>
      <c r="BP39" s="54" t="n">
        <v>1851.5</v>
      </c>
      <c r="BQ39" s="145" t="n">
        <v>1866.1</v>
      </c>
      <c r="BR39" s="54" t="n">
        <v>1845.3</v>
      </c>
      <c r="BS39" s="54" t="n">
        <v>1845.7</v>
      </c>
      <c r="BT39" s="54" t="n">
        <v>1862.6</v>
      </c>
      <c r="BU39" s="48" t="n">
        <v>1881.1</v>
      </c>
      <c r="BV39" s="54" t="n">
        <v>1881.3</v>
      </c>
      <c r="BW39" s="54" t="n">
        <v>1881</v>
      </c>
      <c r="BX39" s="56" t="n">
        <v>1888.3</v>
      </c>
      <c r="BY39" s="49" t="n">
        <v>1888.3</v>
      </c>
      <c r="BZ39" s="49" t="n">
        <v>1887.5</v>
      </c>
      <c r="CA39" s="49" t="n">
        <v>1899.5</v>
      </c>
      <c r="CB39" s="49" t="n">
        <v>1901.7</v>
      </c>
      <c r="CC39" s="49" t="n">
        <v>1904.1</v>
      </c>
      <c r="CD39" s="49" t="n">
        <v>1902.9</v>
      </c>
      <c r="CE39" s="49" t="n">
        <v>1942.2</v>
      </c>
      <c r="CF39" s="54" t="n">
        <v>1898.2</v>
      </c>
      <c r="CG39" s="49" t="n">
        <v>1893.1</v>
      </c>
      <c r="CH39" s="54" t="n">
        <v>1898.6</v>
      </c>
      <c r="CI39" s="49" t="n">
        <v>1895.2</v>
      </c>
      <c r="CJ39" s="56" t="n">
        <v>1896.1</v>
      </c>
      <c r="CK39" s="54" t="n">
        <v>1905.3</v>
      </c>
      <c r="CL39" s="48" t="n">
        <v>1918</v>
      </c>
      <c r="CM39" s="54" t="n">
        <v>1932.5</v>
      </c>
      <c r="CN39" s="49" t="n">
        <v>1917.9</v>
      </c>
      <c r="CO39" s="62" t="n">
        <v>1924.4</v>
      </c>
      <c r="CP39" s="54" t="n">
        <v>1915.9</v>
      </c>
      <c r="CQ39" s="54" t="n">
        <v>1950.9</v>
      </c>
      <c r="CR39" s="49" t="n">
        <v>1953.9</v>
      </c>
      <c r="CS39" s="49" t="n">
        <v>1988.9</v>
      </c>
      <c r="CT39" s="48" t="n">
        <v>1993.9</v>
      </c>
      <c r="CU39" s="49" t="n">
        <v>2016.9</v>
      </c>
      <c r="CV39" s="56" t="n">
        <v>2056.4</v>
      </c>
      <c r="CW39" s="54" t="n">
        <v>2162.9</v>
      </c>
      <c r="CX39" s="49" t="n">
        <v>2245.3</v>
      </c>
      <c r="CY39" s="135" t="n">
        <v>2280.4</v>
      </c>
      <c r="CZ39" s="54" t="n">
        <v>2315.4</v>
      </c>
      <c r="DA39" s="137" t="n">
        <v>2359.4</v>
      </c>
      <c r="DB39" s="54" t="n">
        <v>2425.4</v>
      </c>
      <c r="DC39" s="54" t="n">
        <v>2499.3</v>
      </c>
      <c r="DD39" s="54" t="n">
        <f aca="false">[2]Table6!$D$56</f>
        <v>2509.4</v>
      </c>
      <c r="DE39" s="49" t="n">
        <v>2529.4</v>
      </c>
      <c r="DF39" s="49" t="n">
        <v>2529.4</v>
      </c>
      <c r="DG39" s="48" t="n">
        <v>2570.4</v>
      </c>
      <c r="DH39" s="136" t="n">
        <v>2632.4</v>
      </c>
      <c r="DI39" s="135" t="n">
        <v>2723.7</v>
      </c>
      <c r="DJ39" s="54" t="n">
        <v>2741.2</v>
      </c>
      <c r="DK39" s="48" t="n">
        <v>2767</v>
      </c>
      <c r="DL39" s="49" t="n">
        <v>2790.1</v>
      </c>
      <c r="DM39" s="54" t="n">
        <v>2827.7</v>
      </c>
      <c r="DN39" s="48" t="n">
        <v>2869.3</v>
      </c>
      <c r="DO39" s="49" t="n">
        <v>2843.6</v>
      </c>
      <c r="DP39" s="135" t="n">
        <v>2851.1</v>
      </c>
      <c r="DQ39" s="49" t="n">
        <v>2864.5</v>
      </c>
      <c r="DR39" s="54" t="n">
        <v>2825.2</v>
      </c>
      <c r="DS39" s="49" t="n">
        <v>2827.3</v>
      </c>
      <c r="DT39" s="56" t="n">
        <v>2835.1</v>
      </c>
      <c r="DU39" s="54" t="n">
        <v>2771.4</v>
      </c>
      <c r="DV39" s="13" t="n">
        <v>2791.4</v>
      </c>
      <c r="DW39" s="13" t="n">
        <v>2844.6</v>
      </c>
      <c r="DX39" s="13" t="n">
        <v>2826.8</v>
      </c>
      <c r="DY39" s="54" t="n">
        <v>2871.3</v>
      </c>
      <c r="DZ39" s="50" t="n">
        <v>2969.8</v>
      </c>
      <c r="EA39" s="49" t="n">
        <v>3017.8</v>
      </c>
      <c r="EB39" s="49" t="n">
        <v>3010.2</v>
      </c>
      <c r="EC39" s="137" t="n">
        <v>3100.4</v>
      </c>
      <c r="ED39" s="135" t="n">
        <v>3148.3</v>
      </c>
      <c r="EE39" s="49" t="n">
        <v>3170.6</v>
      </c>
      <c r="EF39" s="47" t="n">
        <v>3181.2</v>
      </c>
      <c r="EG39" s="49" t="n">
        <v>3216.5</v>
      </c>
      <c r="EH39" s="49" t="n">
        <v>3252.5</v>
      </c>
      <c r="EI39" s="49" t="n">
        <v>3240.4</v>
      </c>
      <c r="EJ39" s="48" t="n">
        <v>3327.2</v>
      </c>
      <c r="EK39" s="48" t="n">
        <v>3418.2</v>
      </c>
      <c r="EL39" s="48" t="n">
        <v>3418.5</v>
      </c>
      <c r="EM39" s="58" t="n">
        <v>3435.9</v>
      </c>
      <c r="EN39" s="54" t="n">
        <v>3484.6</v>
      </c>
      <c r="EO39" s="48" t="n">
        <v>3487.6</v>
      </c>
      <c r="EP39" s="49" t="n">
        <v>3516.6</v>
      </c>
      <c r="EQ39" s="48" t="n">
        <v>3535.2</v>
      </c>
      <c r="ER39" s="53" t="n">
        <v>3475.8</v>
      </c>
      <c r="ES39" s="48" t="n">
        <v>3546.4</v>
      </c>
      <c r="ET39" s="49" t="n">
        <v>3522.5</v>
      </c>
      <c r="EU39" s="49" t="n">
        <v>3614.9</v>
      </c>
      <c r="EV39" s="133" t="n">
        <v>3687.3</v>
      </c>
      <c r="EW39" s="133" t="n">
        <v>3601.9</v>
      </c>
      <c r="EX39" s="133" t="n">
        <v>3601.7</v>
      </c>
      <c r="EY39" s="133" t="n">
        <v>3672.8</v>
      </c>
      <c r="EZ39" s="49" t="n">
        <v>3752.1</v>
      </c>
      <c r="FA39" s="49" t="n">
        <v>3749.7</v>
      </c>
      <c r="FB39" s="146" t="n">
        <v>3839.9</v>
      </c>
      <c r="FC39" s="49" t="n">
        <v>3922.5</v>
      </c>
      <c r="FD39" s="136" t="n">
        <v>3875.9</v>
      </c>
      <c r="FE39" s="49" t="n">
        <v>3947.1</v>
      </c>
      <c r="FF39" s="49" t="n">
        <v>3283.5</v>
      </c>
      <c r="FG39" s="49" t="n">
        <v>3963</v>
      </c>
      <c r="FH39" s="54" t="n">
        <v>4075.2</v>
      </c>
      <c r="FI39" s="49" t="n">
        <v>4176.1</v>
      </c>
      <c r="FJ39" s="49" t="n">
        <v>4107.3</v>
      </c>
      <c r="FK39" s="49" t="n">
        <v>4218.6</v>
      </c>
      <c r="FL39" s="104" t="n">
        <v>4176.1</v>
      </c>
      <c r="FM39" s="104" t="n">
        <v>4547.9</v>
      </c>
      <c r="FN39" s="49" t="n">
        <v>4667.7</v>
      </c>
      <c r="FO39" s="49" t="n">
        <v>4827</v>
      </c>
      <c r="FP39" s="56" t="n">
        <v>4870.7</v>
      </c>
      <c r="FQ39" s="49" t="n">
        <v>5026.2</v>
      </c>
      <c r="FR39" s="49" t="n">
        <v>5175</v>
      </c>
      <c r="FS39" s="54" t="n">
        <v>5284.1</v>
      </c>
      <c r="FT39" s="54" t="n">
        <v>5459</v>
      </c>
      <c r="FU39" s="49" t="n">
        <v>5341.4</v>
      </c>
      <c r="FV39" s="146" t="n">
        <v>5401.1</v>
      </c>
      <c r="FW39" s="49" t="n">
        <v>5563.7</v>
      </c>
      <c r="FX39" s="49" t="n">
        <v>5717.3</v>
      </c>
      <c r="FY39" s="49" t="n">
        <v>5907.1</v>
      </c>
      <c r="FZ39" s="146" t="n">
        <v>6030</v>
      </c>
      <c r="GA39" s="49" t="n">
        <v>6145.3</v>
      </c>
      <c r="GB39" s="47" t="n">
        <v>5843.1</v>
      </c>
      <c r="GC39" s="49" t="n">
        <v>5864.2</v>
      </c>
      <c r="GD39" s="49" t="n">
        <v>5874.2</v>
      </c>
      <c r="GE39" s="61" t="n">
        <v>5840.4</v>
      </c>
      <c r="GF39" s="5" t="n">
        <v>5252.9</v>
      </c>
      <c r="GG39" s="49" t="n">
        <v>5759.5</v>
      </c>
      <c r="GH39" s="48" t="n">
        <v>5435</v>
      </c>
      <c r="GI39" s="88" t="n">
        <v>5457.8</v>
      </c>
      <c r="GJ39" s="49" t="n">
        <v>5468.4</v>
      </c>
      <c r="GK39" s="140" t="n">
        <v>5541.7</v>
      </c>
      <c r="GL39" s="48" t="n">
        <v>5678.85886546</v>
      </c>
      <c r="GM39" s="3" t="n">
        <v>5798.8</v>
      </c>
      <c r="GN39" s="51" t="n">
        <v>6003.4</v>
      </c>
      <c r="GO39" s="49" t="n">
        <v>6169</v>
      </c>
      <c r="GP39" s="5" t="n">
        <v>6200.2</v>
      </c>
      <c r="GQ39" s="5" t="n">
        <v>5895.6</v>
      </c>
      <c r="GR39" s="5" t="n">
        <v>6061.5</v>
      </c>
      <c r="GS39" s="147" t="n">
        <v>6208.4</v>
      </c>
      <c r="GT39" s="148" t="n">
        <v>6415.3</v>
      </c>
      <c r="GU39" s="5" t="n">
        <v>6494.5</v>
      </c>
      <c r="GV39" s="49" t="n">
        <v>6674.1</v>
      </c>
      <c r="GW39" s="140" t="n">
        <v>6878.4484175</v>
      </c>
      <c r="GX39" s="48" t="n">
        <v>6820.4</v>
      </c>
      <c r="GY39" s="48" t="n">
        <v>7105.2</v>
      </c>
      <c r="GZ39" s="4" t="n">
        <v>6968.3</v>
      </c>
      <c r="HA39" s="104" t="n">
        <v>6849.1</v>
      </c>
      <c r="HB39" s="5" t="n">
        <v>7157.9</v>
      </c>
      <c r="HC39" s="104" t="n">
        <v>7367.5</v>
      </c>
      <c r="HD39" s="48" t="n">
        <v>7577.7</v>
      </c>
      <c r="HE39" s="5" t="n">
        <v>7776.7</v>
      </c>
      <c r="HF39" s="49" t="n">
        <v>7932.2</v>
      </c>
      <c r="HG39" s="5" t="n">
        <v>8096</v>
      </c>
      <c r="HH39" s="49" t="n">
        <v>8065</v>
      </c>
      <c r="HI39" s="49" t="n">
        <v>8206.3</v>
      </c>
      <c r="HJ39" s="49" t="n">
        <v>8351.3</v>
      </c>
      <c r="HK39" s="48" t="n">
        <v>8524.5</v>
      </c>
      <c r="HL39" s="47" t="n">
        <v>8361.8</v>
      </c>
      <c r="HM39" s="49" t="n">
        <v>8554.2</v>
      </c>
      <c r="HN39" s="49" t="n">
        <v>8771.3</v>
      </c>
      <c r="HO39" s="49" t="n">
        <v>8961</v>
      </c>
      <c r="HP39" s="5" t="n">
        <v>8823.3</v>
      </c>
      <c r="HQ39" s="5" t="n">
        <v>8988.8</v>
      </c>
      <c r="HR39" s="5" t="n">
        <v>9111.2</v>
      </c>
      <c r="HS39" s="49" t="n">
        <v>9334.7</v>
      </c>
      <c r="HT39" s="48" t="n">
        <v>9524.1</v>
      </c>
    </row>
    <row r="40" s="5" customFormat="true" ht="18" hidden="false" customHeight="false" outlineLevel="0" collapsed="false">
      <c r="B40" s="143" t="s">
        <v>68</v>
      </c>
      <c r="C40" s="132" t="s">
        <v>69</v>
      </c>
      <c r="D40" s="54" t="n">
        <v>2606</v>
      </c>
      <c r="E40" s="54" t="n">
        <v>2590.5</v>
      </c>
      <c r="F40" s="54" t="n">
        <v>2599</v>
      </c>
      <c r="G40" s="54" t="n">
        <v>2605.4</v>
      </c>
      <c r="H40" s="54" t="n">
        <v>2603.1</v>
      </c>
      <c r="I40" s="54" t="n">
        <v>2544.2</v>
      </c>
      <c r="J40" s="84" t="n">
        <v>2515</v>
      </c>
      <c r="K40" s="84" t="n">
        <v>2509.3</v>
      </c>
      <c r="L40" s="54" t="n">
        <v>2485.5</v>
      </c>
      <c r="M40" s="54" t="n">
        <v>2503.1</v>
      </c>
      <c r="N40" s="54" t="n">
        <v>2526</v>
      </c>
      <c r="O40" s="54" t="n">
        <v>2344.5</v>
      </c>
      <c r="P40" s="56" t="n">
        <v>2379.2</v>
      </c>
      <c r="Q40" s="54" t="n">
        <v>2476</v>
      </c>
      <c r="R40" s="54" t="n">
        <v>2479.5</v>
      </c>
      <c r="S40" s="54" t="n">
        <v>2489.1</v>
      </c>
      <c r="T40" s="54" t="n">
        <v>2427.5</v>
      </c>
      <c r="U40" s="54" t="n">
        <v>2419.3</v>
      </c>
      <c r="V40" s="54" t="n">
        <v>2485.7</v>
      </c>
      <c r="W40" s="54" t="n">
        <v>2480.1</v>
      </c>
      <c r="X40" s="54" t="n">
        <v>2505.7</v>
      </c>
      <c r="Y40" s="54" t="n">
        <v>2475.3</v>
      </c>
      <c r="Z40" s="54" t="n">
        <v>2501.3</v>
      </c>
      <c r="AA40" s="54" t="n">
        <v>2429.7</v>
      </c>
      <c r="AB40" s="56" t="n">
        <v>2480.2</v>
      </c>
      <c r="AC40" s="54" t="n">
        <v>2455.2</v>
      </c>
      <c r="AD40" s="54" t="n">
        <v>2378.4</v>
      </c>
      <c r="AE40" s="54" t="n">
        <v>3074.8</v>
      </c>
      <c r="AF40" s="54" t="n">
        <v>3039</v>
      </c>
      <c r="AG40" s="54" t="n">
        <v>3011.2</v>
      </c>
      <c r="AH40" s="54" t="n">
        <v>2992.2</v>
      </c>
      <c r="AI40" s="54" t="n">
        <v>2964.3</v>
      </c>
      <c r="AJ40" s="54" t="n">
        <v>2946.7</v>
      </c>
      <c r="AK40" s="54" t="n">
        <v>2896</v>
      </c>
      <c r="AL40" s="54" t="n">
        <v>3365</v>
      </c>
      <c r="AM40" s="54" t="n">
        <v>3694.7</v>
      </c>
      <c r="AN40" s="56" t="n">
        <v>3606.8</v>
      </c>
      <c r="AO40" s="54" t="n">
        <v>3596</v>
      </c>
      <c r="AP40" s="54" t="n">
        <v>3639.9</v>
      </c>
      <c r="AQ40" s="54" t="n">
        <v>3589.3</v>
      </c>
      <c r="AR40" s="54" t="n">
        <v>3709.3</v>
      </c>
      <c r="AS40" s="54" t="n">
        <v>3763.7</v>
      </c>
      <c r="AT40" s="54" t="n">
        <v>4056.9</v>
      </c>
      <c r="AU40" s="54" t="n">
        <v>4133.6</v>
      </c>
      <c r="AV40" s="54" t="n">
        <v>4354.4</v>
      </c>
      <c r="AW40" s="54" t="n">
        <v>4401</v>
      </c>
      <c r="AX40" s="54" t="n">
        <v>4492.1</v>
      </c>
      <c r="AY40" s="54" t="n">
        <v>4532</v>
      </c>
      <c r="AZ40" s="56" t="n">
        <v>4781.8</v>
      </c>
      <c r="BA40" s="54" t="n">
        <v>4727.1</v>
      </c>
      <c r="BB40" s="54" t="n">
        <v>4999.4</v>
      </c>
      <c r="BC40" s="54" t="n">
        <v>5066.4</v>
      </c>
      <c r="BD40" s="54" t="n">
        <v>5006</v>
      </c>
      <c r="BE40" s="54" t="n">
        <v>5203.8</v>
      </c>
      <c r="BF40" s="54" t="n">
        <v>5388.4</v>
      </c>
      <c r="BG40" s="54" t="n">
        <v>5363.5</v>
      </c>
      <c r="BH40" s="144" t="n">
        <v>5575.7</v>
      </c>
      <c r="BI40" s="54" t="n">
        <v>5621.4</v>
      </c>
      <c r="BJ40" s="54" t="n">
        <v>5663.7</v>
      </c>
      <c r="BK40" s="54" t="n">
        <v>5815.2</v>
      </c>
      <c r="BL40" s="56" t="n">
        <v>6052.2</v>
      </c>
      <c r="BM40" s="54" t="n">
        <v>5902.4</v>
      </c>
      <c r="BN40" s="54" t="n">
        <v>5800.6</v>
      </c>
      <c r="BO40" s="54" t="n">
        <v>5801.4</v>
      </c>
      <c r="BP40" s="54" t="n">
        <v>5840.1</v>
      </c>
      <c r="BQ40" s="145" t="n">
        <v>5856.8</v>
      </c>
      <c r="BR40" s="54" t="n">
        <v>5866.7</v>
      </c>
      <c r="BS40" s="54" t="n">
        <v>5899.1</v>
      </c>
      <c r="BT40" s="54" t="n">
        <v>5844.5</v>
      </c>
      <c r="BU40" s="48" t="n">
        <v>5974.2</v>
      </c>
      <c r="BV40" s="54" t="n">
        <v>5881.2</v>
      </c>
      <c r="BW40" s="54" t="n">
        <v>6020.9</v>
      </c>
      <c r="BX40" s="56" t="n">
        <v>6080.3</v>
      </c>
      <c r="BY40" s="49" t="n">
        <v>6096.4</v>
      </c>
      <c r="BZ40" s="49" t="n">
        <v>6070.2</v>
      </c>
      <c r="CA40" s="49" t="n">
        <v>5981.4</v>
      </c>
      <c r="CB40" s="49" t="n">
        <v>5902.8</v>
      </c>
      <c r="CC40" s="49" t="n">
        <v>6044.5</v>
      </c>
      <c r="CD40" s="48" t="n">
        <v>6124</v>
      </c>
      <c r="CE40" s="49" t="n">
        <v>6321.7</v>
      </c>
      <c r="CF40" s="54" t="n">
        <v>6489.9</v>
      </c>
      <c r="CG40" s="49" t="n">
        <v>6552.8</v>
      </c>
      <c r="CH40" s="54" t="n">
        <v>6523.2</v>
      </c>
      <c r="CI40" s="49" t="n">
        <v>6617.2</v>
      </c>
      <c r="CJ40" s="56" t="n">
        <v>6670.2</v>
      </c>
      <c r="CK40" s="54" t="n">
        <v>6563.2</v>
      </c>
      <c r="CL40" s="49" t="n">
        <v>6579.1</v>
      </c>
      <c r="CM40" s="54" t="n">
        <v>6506</v>
      </c>
      <c r="CN40" s="49" t="n">
        <v>6443.2</v>
      </c>
      <c r="CO40" s="62" t="n">
        <v>6451.6</v>
      </c>
      <c r="CP40" s="54" t="n">
        <v>6515.9</v>
      </c>
      <c r="CQ40" s="54" t="n">
        <v>6566.7</v>
      </c>
      <c r="CR40" s="49" t="n">
        <v>6620.8</v>
      </c>
      <c r="CS40" s="49" t="n">
        <v>6773.3</v>
      </c>
      <c r="CT40" s="48" t="n">
        <v>6856</v>
      </c>
      <c r="CU40" s="49" t="n">
        <v>7089.9</v>
      </c>
      <c r="CV40" s="56" t="n">
        <v>7233.7</v>
      </c>
      <c r="CW40" s="54" t="n">
        <v>7137.3</v>
      </c>
      <c r="CX40" s="49" t="n">
        <v>7093.9</v>
      </c>
      <c r="CY40" s="135" t="n">
        <v>7179.5</v>
      </c>
      <c r="CZ40" s="54" t="n">
        <v>7144.5</v>
      </c>
      <c r="DA40" s="137" t="n">
        <v>7101.6</v>
      </c>
      <c r="DB40" s="54" t="n">
        <v>6921</v>
      </c>
      <c r="DC40" s="54" t="n">
        <v>7025.3</v>
      </c>
      <c r="DD40" s="54" t="n">
        <f aca="false">[2]Table6!$D$64</f>
        <v>7051.1</v>
      </c>
      <c r="DE40" s="49" t="n">
        <v>7052.3</v>
      </c>
      <c r="DF40" s="49" t="n">
        <v>7361.5</v>
      </c>
      <c r="DG40" s="48" t="n">
        <v>7742.6</v>
      </c>
      <c r="DH40" s="136" t="n">
        <v>8285.1</v>
      </c>
      <c r="DI40" s="135" t="n">
        <v>8733.3</v>
      </c>
      <c r="DJ40" s="54" t="n">
        <v>8806.2</v>
      </c>
      <c r="DK40" s="48" t="n">
        <v>9256.2</v>
      </c>
      <c r="DL40" s="49" t="n">
        <v>9234.1</v>
      </c>
      <c r="DM40" s="54" t="n">
        <v>9327.6</v>
      </c>
      <c r="DN40" s="48" t="n">
        <v>9385.8</v>
      </c>
      <c r="DO40" s="49" t="n">
        <v>9744.3</v>
      </c>
      <c r="DP40" s="135" t="n">
        <v>9930</v>
      </c>
      <c r="DQ40" s="49" t="n">
        <v>10027.6</v>
      </c>
      <c r="DR40" s="54" t="n">
        <v>10097.3</v>
      </c>
      <c r="DS40" s="49" t="n">
        <v>10282.1</v>
      </c>
      <c r="DT40" s="56" t="n">
        <v>10578.2</v>
      </c>
      <c r="DU40" s="54" t="n">
        <v>10662.5</v>
      </c>
      <c r="DV40" s="13" t="n">
        <v>10370.7</v>
      </c>
      <c r="DW40" s="13" t="n">
        <v>9839.8</v>
      </c>
      <c r="DX40" s="13" t="n">
        <v>9404.2</v>
      </c>
      <c r="DY40" s="54" t="n">
        <v>10284.4</v>
      </c>
      <c r="DZ40" s="50" t="n">
        <v>10319.9</v>
      </c>
      <c r="EA40" s="49" t="n">
        <v>10216.8</v>
      </c>
      <c r="EB40" s="49" t="n">
        <v>10371.3</v>
      </c>
      <c r="EC40" s="137" t="n">
        <v>10717.4</v>
      </c>
      <c r="ED40" s="135" t="n">
        <v>11145.6</v>
      </c>
      <c r="EE40" s="49" t="n">
        <v>11932.1</v>
      </c>
      <c r="EF40" s="47" t="n">
        <v>12287.1</v>
      </c>
      <c r="EG40" s="49" t="n">
        <v>11752.7</v>
      </c>
      <c r="EH40" s="49" t="n">
        <v>11193</v>
      </c>
      <c r="EI40" s="49" t="n">
        <v>11262.7</v>
      </c>
      <c r="EJ40" s="48" t="n">
        <v>11409.4</v>
      </c>
      <c r="EK40" s="48" t="n">
        <v>11578.8</v>
      </c>
      <c r="EL40" s="48" t="n">
        <v>11659.7</v>
      </c>
      <c r="EM40" s="58" t="n">
        <v>11893.9</v>
      </c>
      <c r="EN40" s="54" t="n">
        <v>12287.8</v>
      </c>
      <c r="EO40" s="48" t="n">
        <v>12826.2</v>
      </c>
      <c r="EP40" s="146" t="n">
        <v>13663.3</v>
      </c>
      <c r="EQ40" s="146" t="n">
        <v>13193.9</v>
      </c>
      <c r="ER40" s="53" t="n">
        <v>13092.1</v>
      </c>
      <c r="ES40" s="48" t="n">
        <v>12928.7</v>
      </c>
      <c r="ET40" s="49" t="n">
        <v>12576.4</v>
      </c>
      <c r="EU40" s="49" t="n">
        <v>12692.1</v>
      </c>
      <c r="EV40" s="133" t="n">
        <v>12562.3</v>
      </c>
      <c r="EW40" s="133" t="n">
        <v>12399.0743466802</v>
      </c>
      <c r="EX40" s="133" t="n">
        <v>12335.5</v>
      </c>
      <c r="EY40" s="133" t="n">
        <v>13006</v>
      </c>
      <c r="EZ40" s="49" t="n">
        <v>13108.3</v>
      </c>
      <c r="FA40" s="49" t="n">
        <v>13448.1</v>
      </c>
      <c r="FB40" s="49" t="n">
        <v>13398.9</v>
      </c>
      <c r="FC40" s="49" t="n">
        <v>14093.2</v>
      </c>
      <c r="FD40" s="136" t="n">
        <v>14062.8</v>
      </c>
      <c r="FE40" s="49" t="n">
        <v>14220.3</v>
      </c>
      <c r="FF40" s="49" t="n">
        <v>14050.6</v>
      </c>
      <c r="FG40" s="49" t="n">
        <v>14064.1</v>
      </c>
      <c r="FH40" s="54" t="n">
        <v>14572</v>
      </c>
      <c r="FI40" s="49" t="n">
        <v>14996.8</v>
      </c>
      <c r="FJ40" s="49" t="n">
        <v>15205.5</v>
      </c>
      <c r="FK40" s="49" t="n">
        <v>15260.4</v>
      </c>
      <c r="FL40" s="104" t="n">
        <v>14996.8</v>
      </c>
      <c r="FM40" s="104" t="n">
        <v>15441.9</v>
      </c>
      <c r="FN40" s="49" t="n">
        <v>15397.4</v>
      </c>
      <c r="FO40" s="49" t="n">
        <v>15742.7</v>
      </c>
      <c r="FP40" s="56" t="n">
        <v>15704</v>
      </c>
      <c r="FQ40" s="49" t="n">
        <v>15137.8</v>
      </c>
      <c r="FR40" s="5" t="n">
        <v>17870.8</v>
      </c>
      <c r="FS40" s="54" t="n">
        <v>17429.9</v>
      </c>
      <c r="FT40" s="54" t="n">
        <v>18201.1</v>
      </c>
      <c r="FU40" s="49" t="n">
        <v>18005.1</v>
      </c>
      <c r="FV40" s="54" t="n">
        <v>19470.6</v>
      </c>
      <c r="FW40" s="49" t="n">
        <v>19956.9</v>
      </c>
      <c r="FX40" s="49" t="n">
        <v>21392.7</v>
      </c>
      <c r="FY40" s="49" t="n">
        <v>21775.8</v>
      </c>
      <c r="FZ40" s="146" t="n">
        <v>23228.1</v>
      </c>
      <c r="GA40" s="49" t="n">
        <v>23461.9</v>
      </c>
      <c r="GB40" s="47" t="n">
        <v>24488.9</v>
      </c>
      <c r="GC40" s="49" t="n">
        <v>24778.1</v>
      </c>
      <c r="GD40" s="49" t="n">
        <v>25083</v>
      </c>
      <c r="GE40" s="61" t="n">
        <v>25943.3</v>
      </c>
      <c r="GF40" s="5" t="n">
        <v>24748.6</v>
      </c>
      <c r="GG40" s="49" t="n">
        <v>23810.5</v>
      </c>
      <c r="GH40" s="49" t="n">
        <v>23493.7</v>
      </c>
      <c r="GI40" s="88" t="n">
        <v>23583.8</v>
      </c>
      <c r="GJ40" s="49" t="n">
        <v>23418.7</v>
      </c>
      <c r="GK40" s="140" t="n">
        <v>23760.9549268452</v>
      </c>
      <c r="GL40" s="48" t="n">
        <v>22795.4</v>
      </c>
      <c r="GM40" s="3" t="n">
        <v>23962.3</v>
      </c>
      <c r="GN40" s="51" t="n">
        <v>23301.4</v>
      </c>
      <c r="GO40" s="49" t="n">
        <v>24159.2</v>
      </c>
      <c r="GP40" s="5" t="n">
        <v>23626.5</v>
      </c>
      <c r="GQ40" s="5" t="n">
        <v>22550.7</v>
      </c>
      <c r="GR40" s="5" t="n">
        <v>22010.2841546118</v>
      </c>
      <c r="GS40" s="147" t="n">
        <v>21872.9</v>
      </c>
      <c r="GT40" s="148" t="n">
        <v>20315.2</v>
      </c>
      <c r="GU40" s="5" t="n">
        <v>21091.9</v>
      </c>
      <c r="GV40" s="49" t="n">
        <v>20279.6</v>
      </c>
      <c r="GW40" s="140" t="n">
        <v>20146.3130896978</v>
      </c>
      <c r="GX40" s="48" t="n">
        <v>20330.7</v>
      </c>
      <c r="GY40" s="48" t="n">
        <v>21388.7</v>
      </c>
      <c r="GZ40" s="4" t="n">
        <v>21135</v>
      </c>
      <c r="HA40" s="104" t="n">
        <v>20588.5</v>
      </c>
      <c r="HB40" s="5" t="n">
        <v>20585.3</v>
      </c>
      <c r="HC40" s="104" t="n">
        <v>20271</v>
      </c>
      <c r="HD40" s="48" t="n">
        <v>20684.4</v>
      </c>
      <c r="HE40" s="5" t="n">
        <v>21191.7</v>
      </c>
      <c r="HF40" s="49" t="n">
        <v>21614.2</v>
      </c>
      <c r="HG40" s="5" t="n">
        <v>21437.5</v>
      </c>
      <c r="HH40" s="49" t="n">
        <v>21540.2</v>
      </c>
      <c r="HI40" s="49" t="n">
        <v>21721.5</v>
      </c>
      <c r="HJ40" s="49" t="n">
        <v>22336.4</v>
      </c>
      <c r="HK40" s="48" t="n">
        <v>22875.9</v>
      </c>
      <c r="HL40" s="47" t="n">
        <v>22424.5</v>
      </c>
      <c r="HM40" s="49" t="n">
        <v>22225.6</v>
      </c>
      <c r="HN40" s="49" t="n">
        <v>22441.9</v>
      </c>
      <c r="HO40" s="49" t="n">
        <v>22227.8</v>
      </c>
      <c r="HP40" s="5" t="n">
        <v>23299.8</v>
      </c>
      <c r="HQ40" s="5" t="n">
        <v>23399.9</v>
      </c>
      <c r="HR40" s="5" t="n">
        <v>22953.4</v>
      </c>
      <c r="HS40" s="49" t="n">
        <v>23162</v>
      </c>
      <c r="HT40" s="48" t="n">
        <v>23605.4</v>
      </c>
    </row>
    <row r="41" s="5" customFormat="true" ht="16.5" hidden="false" customHeight="false" outlineLevel="0" collapsed="false">
      <c r="B41" s="149"/>
      <c r="C41" s="132"/>
      <c r="D41" s="54"/>
      <c r="E41" s="54"/>
      <c r="F41" s="54"/>
      <c r="G41" s="54"/>
      <c r="H41" s="54"/>
      <c r="I41" s="54"/>
      <c r="J41" s="84"/>
      <c r="K41" s="84"/>
      <c r="L41" s="54"/>
      <c r="M41" s="54"/>
      <c r="N41" s="45"/>
      <c r="O41" s="131"/>
      <c r="AZ41" s="49"/>
      <c r="DH41" s="61"/>
      <c r="DI41" s="61"/>
      <c r="DT41" s="4"/>
      <c r="EC41" s="137"/>
      <c r="ER41" s="53"/>
      <c r="EV41" s="13"/>
      <c r="FL41" s="127"/>
      <c r="GN41" s="4"/>
      <c r="GV41" s="49"/>
      <c r="GW41" s="117"/>
      <c r="GX41" s="48"/>
      <c r="GY41" s="48"/>
      <c r="GZ41" s="4"/>
      <c r="HI41" s="49"/>
      <c r="HK41" s="48"/>
      <c r="HN41" s="49"/>
      <c r="HS41" s="49"/>
      <c r="HT41" s="49"/>
    </row>
    <row r="42" s="22" customFormat="true" ht="15.75" hidden="false" customHeight="false" outlineLevel="0" collapsed="false">
      <c r="B42" s="150"/>
      <c r="C42" s="151"/>
      <c r="D42" s="152"/>
      <c r="E42" s="153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4"/>
      <c r="Q42" s="154"/>
      <c r="R42" s="154"/>
      <c r="S42" s="154"/>
      <c r="T42" s="154"/>
      <c r="U42" s="154"/>
      <c r="V42" s="154"/>
      <c r="W42" s="154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DT42" s="157"/>
      <c r="ER42" s="158"/>
      <c r="EV42" s="159"/>
      <c r="GV42" s="160"/>
      <c r="GW42" s="117"/>
      <c r="GZ42" s="157"/>
      <c r="HI42" s="160"/>
      <c r="HN42" s="160"/>
      <c r="HS42" s="160"/>
      <c r="HT42" s="160"/>
    </row>
    <row r="43" s="22" customFormat="true" ht="15.75" hidden="false" customHeight="false" outlineLevel="0" collapsed="false">
      <c r="B43" s="150"/>
      <c r="C43" s="151"/>
      <c r="D43" s="152"/>
      <c r="E43" s="153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4"/>
      <c r="Q43" s="154"/>
      <c r="R43" s="154"/>
      <c r="S43" s="154"/>
      <c r="T43" s="154"/>
      <c r="U43" s="154"/>
      <c r="V43" s="154"/>
      <c r="W43" s="154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DT43" s="157"/>
      <c r="ER43" s="157"/>
      <c r="EV43" s="159"/>
      <c r="GV43" s="160"/>
      <c r="GW43" s="117"/>
      <c r="HI43" s="160"/>
      <c r="HN43" s="160"/>
      <c r="HS43" s="160"/>
      <c r="HT43" s="160"/>
    </row>
    <row r="44" s="22" customFormat="true" ht="15" hidden="false" customHeight="false" outlineLevel="0" collapsed="false">
      <c r="B44" s="161"/>
      <c r="C44" s="161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6"/>
      <c r="AU44" s="155"/>
      <c r="AV44" s="155"/>
      <c r="AW44" s="155"/>
      <c r="AX44" s="155"/>
      <c r="AY44" s="155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DT44" s="157"/>
      <c r="ER44" s="157"/>
      <c r="GV44" s="160"/>
      <c r="GW44" s="117"/>
      <c r="HI44" s="160"/>
      <c r="HN44" s="160"/>
      <c r="HS44" s="160"/>
      <c r="HT44" s="160"/>
    </row>
    <row r="45" customFormat="false" ht="15" hidden="false" customHeight="false" outlineLevel="0" collapsed="false"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W45" s="117"/>
    </row>
    <row r="46" s="6" customFormat="true" ht="24.75" hidden="false" customHeight="true" outlineLevel="0" collapsed="false">
      <c r="B46" s="163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64"/>
      <c r="DT46" s="1"/>
      <c r="DZ46" s="165" t="s">
        <v>70</v>
      </c>
      <c r="EA46" s="165"/>
      <c r="EB46" s="165"/>
      <c r="EC46" s="165"/>
      <c r="ER46" s="1"/>
      <c r="GB46" s="166"/>
      <c r="GC46" s="167"/>
      <c r="GD46" s="167"/>
      <c r="GE46" s="168"/>
      <c r="GF46" s="161"/>
      <c r="GG46" s="160"/>
      <c r="GH46" s="169"/>
      <c r="GV46" s="7"/>
      <c r="GW46" s="117"/>
      <c r="HI46" s="7"/>
      <c r="HN46" s="7"/>
      <c r="HS46" s="7"/>
      <c r="HT46" s="7"/>
    </row>
    <row r="47" s="6" customFormat="true" ht="15.75" hidden="false" customHeight="false" outlineLevel="0" collapsed="false">
      <c r="B47" s="170"/>
      <c r="P47" s="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64"/>
      <c r="DT47" s="1"/>
      <c r="DZ47" s="165"/>
      <c r="EA47" s="165"/>
      <c r="EB47" s="165"/>
      <c r="EC47" s="165"/>
      <c r="ER47" s="1"/>
      <c r="GB47" s="166"/>
      <c r="GC47" s="167"/>
      <c r="GD47" s="167"/>
      <c r="GE47" s="168"/>
      <c r="GF47" s="161"/>
      <c r="GG47" s="160"/>
      <c r="GH47" s="160"/>
      <c r="GV47" s="7"/>
      <c r="GW47" s="117"/>
      <c r="HI47" s="7"/>
      <c r="HN47" s="7"/>
      <c r="HS47" s="7"/>
      <c r="HT47" s="7"/>
    </row>
    <row r="48" s="22" customFormat="true" ht="15.75" hidden="false" customHeight="false" outlineLevel="0" collapsed="false">
      <c r="B48" s="171"/>
      <c r="C48" s="172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5"/>
      <c r="BA48" s="175"/>
      <c r="BB48" s="175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64"/>
      <c r="DT48" s="157"/>
      <c r="ER48" s="157"/>
      <c r="GV48" s="160"/>
      <c r="GW48" s="117"/>
      <c r="HI48" s="160"/>
      <c r="HN48" s="160"/>
      <c r="HS48" s="160"/>
      <c r="HT48" s="160"/>
    </row>
    <row r="49" s="22" customFormat="true" ht="15" hidden="false" customHeight="false" outlineLevel="0" collapsed="false">
      <c r="B49" s="171"/>
      <c r="C49" s="172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8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8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8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9"/>
      <c r="BA49" s="179"/>
      <c r="BB49" s="179"/>
      <c r="BC49" s="180"/>
      <c r="BD49" s="180"/>
      <c r="BE49" s="181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64"/>
      <c r="DT49" s="157"/>
      <c r="ER49" s="157"/>
      <c r="GV49" s="160"/>
      <c r="GW49" s="117"/>
      <c r="HI49" s="160"/>
      <c r="HN49" s="160"/>
      <c r="HS49" s="160"/>
      <c r="HT49" s="160"/>
    </row>
    <row r="50" s="22" customFormat="true" ht="15.75" hidden="false" customHeight="false" outlineLevel="0" collapsed="false">
      <c r="B50" s="182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5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5"/>
      <c r="AC50" s="184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7"/>
      <c r="AO50" s="186"/>
      <c r="AP50" s="188"/>
      <c r="AQ50" s="188"/>
      <c r="AR50" s="188"/>
      <c r="AS50" s="184"/>
      <c r="AT50" s="184"/>
      <c r="AU50" s="184"/>
      <c r="AV50" s="184"/>
      <c r="AW50" s="184"/>
      <c r="AX50" s="184"/>
      <c r="AY50" s="184"/>
      <c r="AZ50" s="159"/>
      <c r="BA50" s="159"/>
      <c r="BC50" s="189"/>
      <c r="BD50" s="189"/>
      <c r="BE50" s="189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64"/>
      <c r="DT50" s="157"/>
      <c r="ER50" s="157"/>
      <c r="GB50" s="176"/>
      <c r="GC50" s="176"/>
      <c r="GD50" s="176"/>
      <c r="GE50" s="176"/>
      <c r="GF50" s="176"/>
      <c r="GG50" s="176"/>
      <c r="GH50" s="176"/>
      <c r="GV50" s="160"/>
      <c r="GW50" s="117"/>
      <c r="HI50" s="160"/>
      <c r="HN50" s="160"/>
      <c r="HS50" s="160"/>
      <c r="HT50" s="160"/>
    </row>
    <row r="51" s="22" customFormat="true" ht="15.75" hidden="false" customHeight="false" outlineLevel="0" collapsed="false">
      <c r="B51" s="150"/>
      <c r="C51" s="190"/>
      <c r="D51" s="191"/>
      <c r="E51" s="191"/>
      <c r="F51" s="191"/>
      <c r="G51" s="191"/>
      <c r="H51" s="191"/>
      <c r="I51" s="192"/>
      <c r="J51" s="192"/>
      <c r="K51" s="192"/>
      <c r="L51" s="192"/>
      <c r="M51" s="192"/>
      <c r="N51" s="192"/>
      <c r="O51" s="191"/>
      <c r="P51" s="166"/>
      <c r="Q51" s="162"/>
      <c r="R51" s="162"/>
      <c r="S51" s="162"/>
      <c r="T51" s="167"/>
      <c r="U51" s="167"/>
      <c r="V51" s="167"/>
      <c r="W51" s="193"/>
      <c r="X51" s="192"/>
      <c r="Y51" s="167"/>
      <c r="Z51" s="167"/>
      <c r="AA51" s="167"/>
      <c r="AB51" s="166"/>
      <c r="AC51" s="167"/>
      <c r="AD51" s="191"/>
      <c r="AE51" s="167"/>
      <c r="AF51" s="162"/>
      <c r="AG51" s="167"/>
      <c r="AH51" s="167"/>
      <c r="AI51" s="167"/>
      <c r="AJ51" s="167"/>
      <c r="AK51" s="167"/>
      <c r="AL51" s="167"/>
      <c r="AM51" s="167"/>
      <c r="AN51" s="194"/>
      <c r="AO51" s="162"/>
      <c r="AP51" s="162"/>
      <c r="AQ51" s="167"/>
      <c r="AR51" s="167"/>
      <c r="AS51" s="167"/>
      <c r="AT51" s="195"/>
      <c r="AU51" s="193"/>
      <c r="AV51" s="167"/>
      <c r="AW51" s="162"/>
      <c r="AX51" s="193"/>
      <c r="AY51" s="167"/>
      <c r="AZ51" s="159"/>
      <c r="BA51" s="159"/>
      <c r="BC51" s="169"/>
      <c r="BD51" s="169"/>
      <c r="BE51" s="169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64"/>
      <c r="DT51" s="157"/>
      <c r="ER51" s="157"/>
      <c r="GV51" s="160"/>
      <c r="GW51" s="117"/>
      <c r="HI51" s="160"/>
      <c r="HN51" s="160"/>
      <c r="HS51" s="160"/>
      <c r="HT51" s="160"/>
    </row>
    <row r="52" s="22" customFormat="true" ht="15.75" hidden="false" customHeight="false" outlineLevel="0" collapsed="false">
      <c r="B52" s="150"/>
      <c r="C52" s="190"/>
      <c r="D52" s="191"/>
      <c r="E52" s="191"/>
      <c r="F52" s="191"/>
      <c r="G52" s="191"/>
      <c r="H52" s="191"/>
      <c r="I52" s="192"/>
      <c r="J52" s="192"/>
      <c r="K52" s="192"/>
      <c r="L52" s="192"/>
      <c r="M52" s="192"/>
      <c r="N52" s="192"/>
      <c r="O52" s="191"/>
      <c r="P52" s="166"/>
      <c r="Q52" s="162"/>
      <c r="R52" s="162"/>
      <c r="S52" s="162"/>
      <c r="T52" s="167"/>
      <c r="U52" s="167"/>
      <c r="V52" s="167"/>
      <c r="W52" s="193"/>
      <c r="X52" s="192"/>
      <c r="Y52" s="167"/>
      <c r="Z52" s="167"/>
      <c r="AA52" s="167"/>
      <c r="AB52" s="166"/>
      <c r="AC52" s="167"/>
      <c r="AD52" s="191"/>
      <c r="AE52" s="167"/>
      <c r="AF52" s="162"/>
      <c r="AG52" s="167"/>
      <c r="AH52" s="167"/>
      <c r="AI52" s="167"/>
      <c r="AJ52" s="167"/>
      <c r="AK52" s="167"/>
      <c r="AL52" s="167"/>
      <c r="AM52" s="167"/>
      <c r="AN52" s="194"/>
      <c r="AO52" s="162"/>
      <c r="AP52" s="162"/>
      <c r="AQ52" s="167"/>
      <c r="AR52" s="167"/>
      <c r="AS52" s="167"/>
      <c r="AT52" s="195"/>
      <c r="AU52" s="193"/>
      <c r="AV52" s="167"/>
      <c r="AW52" s="162"/>
      <c r="AX52" s="193"/>
      <c r="AY52" s="167"/>
      <c r="AZ52" s="159"/>
      <c r="BA52" s="159"/>
      <c r="BC52" s="169"/>
      <c r="BD52" s="169"/>
      <c r="BE52" s="169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64"/>
      <c r="DT52" s="157"/>
      <c r="ER52" s="157"/>
      <c r="GV52" s="160"/>
      <c r="GW52" s="117"/>
      <c r="HI52" s="160"/>
      <c r="HN52" s="160"/>
      <c r="HS52" s="160"/>
      <c r="HT52" s="160"/>
    </row>
    <row r="53" s="22" customFormat="true" ht="15.75" hidden="false" customHeight="false" outlineLevel="0" collapsed="false">
      <c r="B53" s="150"/>
      <c r="C53" s="190"/>
      <c r="D53" s="191"/>
      <c r="E53" s="191"/>
      <c r="F53" s="191"/>
      <c r="G53" s="191"/>
      <c r="H53" s="191"/>
      <c r="I53" s="192"/>
      <c r="J53" s="192"/>
      <c r="K53" s="192"/>
      <c r="L53" s="192"/>
      <c r="M53" s="192"/>
      <c r="N53" s="192"/>
      <c r="O53" s="191"/>
      <c r="P53" s="166"/>
      <c r="Q53" s="162"/>
      <c r="R53" s="162"/>
      <c r="S53" s="162"/>
      <c r="T53" s="167"/>
      <c r="U53" s="167"/>
      <c r="V53" s="167"/>
      <c r="W53" s="193"/>
      <c r="X53" s="192"/>
      <c r="Y53" s="167"/>
      <c r="Z53" s="167"/>
      <c r="AA53" s="167"/>
      <c r="AB53" s="166"/>
      <c r="AC53" s="167"/>
      <c r="AD53" s="191"/>
      <c r="AE53" s="167"/>
      <c r="AF53" s="162"/>
      <c r="AG53" s="167"/>
      <c r="AH53" s="167"/>
      <c r="AI53" s="167"/>
      <c r="AJ53" s="167"/>
      <c r="AK53" s="167"/>
      <c r="AL53" s="167"/>
      <c r="AM53" s="167"/>
      <c r="AN53" s="194"/>
      <c r="AO53" s="162"/>
      <c r="AP53" s="162"/>
      <c r="AQ53" s="167"/>
      <c r="AR53" s="167"/>
      <c r="AS53" s="167"/>
      <c r="AT53" s="195"/>
      <c r="AU53" s="193"/>
      <c r="AV53" s="167"/>
      <c r="AW53" s="162"/>
      <c r="AX53" s="193"/>
      <c r="AY53" s="167"/>
      <c r="AZ53" s="159"/>
      <c r="BA53" s="159"/>
      <c r="BC53" s="169"/>
      <c r="BD53" s="169"/>
      <c r="BE53" s="169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64"/>
      <c r="DT53" s="157"/>
      <c r="ER53" s="157"/>
      <c r="GV53" s="160"/>
      <c r="GW53" s="117"/>
      <c r="HI53" s="160"/>
      <c r="HN53" s="160"/>
      <c r="HS53" s="160"/>
      <c r="HT53" s="160"/>
    </row>
    <row r="54" s="22" customFormat="true" ht="13.5" hidden="false" customHeight="false" outlineLevel="0" collapsed="false">
      <c r="B54" s="150"/>
      <c r="C54" s="190"/>
      <c r="D54" s="191"/>
      <c r="E54" s="191"/>
      <c r="F54" s="191"/>
      <c r="G54" s="191"/>
      <c r="H54" s="191"/>
      <c r="I54" s="192"/>
      <c r="J54" s="192"/>
      <c r="K54" s="192"/>
      <c r="L54" s="192"/>
      <c r="M54" s="192"/>
      <c r="N54" s="192"/>
      <c r="O54" s="191"/>
      <c r="P54" s="166"/>
      <c r="Q54" s="162"/>
      <c r="R54" s="162"/>
      <c r="S54" s="162"/>
      <c r="T54" s="167"/>
      <c r="U54" s="167"/>
      <c r="V54" s="167"/>
      <c r="W54" s="193"/>
      <c r="X54" s="192"/>
      <c r="Y54" s="167"/>
      <c r="Z54" s="167"/>
      <c r="AA54" s="167"/>
      <c r="AB54" s="166"/>
      <c r="AC54" s="167"/>
      <c r="AD54" s="191"/>
      <c r="AE54" s="167"/>
      <c r="AF54" s="162"/>
      <c r="AG54" s="167"/>
      <c r="AH54" s="167"/>
      <c r="AI54" s="167"/>
      <c r="AJ54" s="167"/>
      <c r="AK54" s="167"/>
      <c r="AL54" s="167"/>
      <c r="AM54" s="167"/>
      <c r="AN54" s="194"/>
      <c r="AO54" s="162"/>
      <c r="AP54" s="162"/>
      <c r="AQ54" s="167"/>
      <c r="AR54" s="167"/>
      <c r="AS54" s="167"/>
      <c r="AT54" s="195"/>
      <c r="AU54" s="193"/>
      <c r="AV54" s="167"/>
      <c r="AW54" s="162"/>
      <c r="AX54" s="193"/>
      <c r="AY54" s="167"/>
      <c r="AZ54" s="159"/>
      <c r="BA54" s="159"/>
      <c r="BC54" s="169"/>
      <c r="BD54" s="169"/>
      <c r="BE54" s="169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64"/>
      <c r="DT54" s="157"/>
      <c r="ER54" s="157"/>
      <c r="GV54" s="160"/>
      <c r="HI54" s="160"/>
      <c r="HN54" s="160"/>
      <c r="HS54" s="160"/>
      <c r="HT54" s="160"/>
    </row>
    <row r="55" s="22" customFormat="true" ht="13.5" hidden="false" customHeight="false" outlineLevel="0" collapsed="false">
      <c r="B55" s="182"/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5"/>
      <c r="AC55" s="184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7"/>
      <c r="AO55" s="196"/>
      <c r="AP55" s="188"/>
      <c r="AQ55" s="188"/>
      <c r="AR55" s="188"/>
      <c r="AS55" s="184"/>
      <c r="AT55" s="184"/>
      <c r="AU55" s="184"/>
      <c r="AV55" s="184"/>
      <c r="AW55" s="184"/>
      <c r="AX55" s="184"/>
      <c r="AY55" s="184"/>
      <c r="AZ55" s="159"/>
      <c r="BA55" s="159"/>
      <c r="BC55" s="189"/>
      <c r="BD55" s="189"/>
      <c r="BE55" s="189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64"/>
      <c r="DT55" s="157"/>
      <c r="ER55" s="157"/>
      <c r="GV55" s="160"/>
      <c r="HI55" s="160"/>
      <c r="HN55" s="160"/>
      <c r="HS55" s="160"/>
      <c r="HT55" s="160"/>
    </row>
    <row r="56" s="22" customFormat="true" ht="13.5" hidden="false" customHeight="false" outlineLevel="0" collapsed="false">
      <c r="B56" s="198"/>
      <c r="C56" s="190"/>
      <c r="D56" s="191"/>
      <c r="E56" s="191"/>
      <c r="F56" s="191"/>
      <c r="G56" s="191"/>
      <c r="H56" s="191"/>
      <c r="I56" s="192"/>
      <c r="J56" s="192"/>
      <c r="K56" s="192"/>
      <c r="L56" s="192"/>
      <c r="M56" s="192"/>
      <c r="N56" s="192"/>
      <c r="O56" s="191"/>
      <c r="P56" s="166"/>
      <c r="Q56" s="167"/>
      <c r="R56" s="167"/>
      <c r="S56" s="162"/>
      <c r="T56" s="167"/>
      <c r="U56" s="167"/>
      <c r="V56" s="167"/>
      <c r="W56" s="193"/>
      <c r="X56" s="192"/>
      <c r="Y56" s="167"/>
      <c r="Z56" s="191"/>
      <c r="AA56" s="167"/>
      <c r="AB56" s="194"/>
      <c r="AC56" s="167"/>
      <c r="AD56" s="191"/>
      <c r="AE56" s="167"/>
      <c r="AF56" s="167"/>
      <c r="AG56" s="167"/>
      <c r="AH56" s="167"/>
      <c r="AI56" s="167"/>
      <c r="AJ56" s="167"/>
      <c r="AK56" s="167"/>
      <c r="AL56" s="167"/>
      <c r="AM56" s="167"/>
      <c r="AN56" s="166"/>
      <c r="AO56" s="162"/>
      <c r="AP56" s="162"/>
      <c r="AQ56" s="167"/>
      <c r="AR56" s="167"/>
      <c r="AS56" s="167"/>
      <c r="AT56" s="195"/>
      <c r="AU56" s="193"/>
      <c r="AV56" s="167"/>
      <c r="AW56" s="162"/>
      <c r="AX56" s="193"/>
      <c r="AY56" s="167"/>
      <c r="AZ56" s="159"/>
      <c r="BA56" s="159"/>
      <c r="BC56" s="169"/>
      <c r="BD56" s="169"/>
      <c r="BE56" s="169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64"/>
      <c r="DT56" s="157"/>
      <c r="ER56" s="157"/>
      <c r="GV56" s="160"/>
      <c r="HI56" s="160"/>
      <c r="HN56" s="160"/>
      <c r="HS56" s="160"/>
      <c r="HT56" s="160"/>
    </row>
    <row r="57" s="22" customFormat="true" ht="13.5" hidden="false" customHeight="false" outlineLevel="0" collapsed="false">
      <c r="B57" s="150"/>
      <c r="C57" s="190"/>
      <c r="D57" s="191"/>
      <c r="E57" s="191"/>
      <c r="F57" s="191"/>
      <c r="G57" s="191"/>
      <c r="H57" s="191"/>
      <c r="I57" s="192"/>
      <c r="J57" s="192"/>
      <c r="K57" s="192"/>
      <c r="L57" s="192"/>
      <c r="M57" s="192"/>
      <c r="N57" s="192"/>
      <c r="O57" s="191"/>
      <c r="P57" s="166"/>
      <c r="Q57" s="167"/>
      <c r="R57" s="167"/>
      <c r="S57" s="162"/>
      <c r="T57" s="167"/>
      <c r="U57" s="167"/>
      <c r="V57" s="167"/>
      <c r="W57" s="193"/>
      <c r="X57" s="192"/>
      <c r="Y57" s="167"/>
      <c r="Z57" s="191"/>
      <c r="AA57" s="167"/>
      <c r="AB57" s="166"/>
      <c r="AC57" s="167"/>
      <c r="AD57" s="191"/>
      <c r="AE57" s="167"/>
      <c r="AF57" s="167"/>
      <c r="AG57" s="167"/>
      <c r="AH57" s="167"/>
      <c r="AI57" s="167"/>
      <c r="AJ57" s="167"/>
      <c r="AK57" s="167"/>
      <c r="AL57" s="167"/>
      <c r="AM57" s="167"/>
      <c r="AN57" s="166"/>
      <c r="AO57" s="162"/>
      <c r="AP57" s="162"/>
      <c r="AQ57" s="167"/>
      <c r="AR57" s="167"/>
      <c r="AS57" s="167"/>
      <c r="AT57" s="195"/>
      <c r="AU57" s="193"/>
      <c r="AV57" s="167"/>
      <c r="AW57" s="162"/>
      <c r="AX57" s="193"/>
      <c r="AY57" s="167"/>
      <c r="AZ57" s="159"/>
      <c r="BA57" s="159"/>
      <c r="BC57" s="169"/>
      <c r="BD57" s="169"/>
      <c r="BE57" s="169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64"/>
      <c r="DT57" s="157"/>
      <c r="ER57" s="157"/>
      <c r="GV57" s="160"/>
      <c r="HI57" s="160"/>
      <c r="HN57" s="160"/>
      <c r="HS57" s="160"/>
      <c r="HT57" s="160"/>
    </row>
    <row r="58" s="22" customFormat="true" ht="13.5" hidden="false" customHeight="false" outlineLevel="0" collapsed="false">
      <c r="B58" s="150"/>
      <c r="C58" s="190"/>
      <c r="D58" s="191"/>
      <c r="E58" s="191"/>
      <c r="F58" s="191"/>
      <c r="G58" s="191"/>
      <c r="H58" s="191"/>
      <c r="I58" s="192"/>
      <c r="J58" s="192"/>
      <c r="K58" s="192"/>
      <c r="L58" s="192"/>
      <c r="M58" s="192"/>
      <c r="N58" s="192"/>
      <c r="O58" s="191"/>
      <c r="P58" s="166"/>
      <c r="Q58" s="167"/>
      <c r="R58" s="167"/>
      <c r="S58" s="162"/>
      <c r="T58" s="167"/>
      <c r="U58" s="167"/>
      <c r="V58" s="167"/>
      <c r="W58" s="193"/>
      <c r="X58" s="192"/>
      <c r="Y58" s="167"/>
      <c r="Z58" s="191"/>
      <c r="AA58" s="167"/>
      <c r="AB58" s="166"/>
      <c r="AC58" s="167"/>
      <c r="AD58" s="191"/>
      <c r="AE58" s="167"/>
      <c r="AF58" s="167"/>
      <c r="AG58" s="167"/>
      <c r="AH58" s="167"/>
      <c r="AI58" s="167"/>
      <c r="AJ58" s="167"/>
      <c r="AK58" s="167"/>
      <c r="AL58" s="167"/>
      <c r="AM58" s="167"/>
      <c r="AN58" s="166"/>
      <c r="AO58" s="162"/>
      <c r="AP58" s="162"/>
      <c r="AQ58" s="167"/>
      <c r="AR58" s="167"/>
      <c r="AS58" s="167"/>
      <c r="AT58" s="195"/>
      <c r="AU58" s="193"/>
      <c r="AV58" s="167"/>
      <c r="AW58" s="162"/>
      <c r="AX58" s="193"/>
      <c r="AY58" s="167"/>
      <c r="AZ58" s="159"/>
      <c r="BA58" s="159"/>
      <c r="BC58" s="169"/>
      <c r="BD58" s="169"/>
      <c r="BE58" s="169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64"/>
      <c r="DT58" s="157"/>
      <c r="ER58" s="157"/>
      <c r="GV58" s="160"/>
      <c r="HI58" s="160"/>
      <c r="HN58" s="160"/>
      <c r="HS58" s="160"/>
      <c r="HT58" s="160"/>
    </row>
    <row r="59" s="22" customFormat="true" ht="13.5" hidden="false" customHeight="false" outlineLevel="0" collapsed="false">
      <c r="B59" s="150"/>
      <c r="C59" s="190"/>
      <c r="D59" s="191"/>
      <c r="E59" s="191"/>
      <c r="F59" s="191"/>
      <c r="G59" s="191"/>
      <c r="H59" s="191"/>
      <c r="I59" s="192"/>
      <c r="J59" s="192"/>
      <c r="K59" s="192"/>
      <c r="L59" s="192"/>
      <c r="M59" s="192"/>
      <c r="N59" s="192"/>
      <c r="O59" s="191"/>
      <c r="P59" s="166"/>
      <c r="Q59" s="167"/>
      <c r="R59" s="167"/>
      <c r="S59" s="162"/>
      <c r="T59" s="167"/>
      <c r="U59" s="167"/>
      <c r="V59" s="167"/>
      <c r="W59" s="193"/>
      <c r="X59" s="192"/>
      <c r="Y59" s="167"/>
      <c r="Z59" s="191"/>
      <c r="AA59" s="167"/>
      <c r="AB59" s="166"/>
      <c r="AC59" s="167"/>
      <c r="AD59" s="191"/>
      <c r="AE59" s="167"/>
      <c r="AF59" s="167"/>
      <c r="AG59" s="167"/>
      <c r="AH59" s="167"/>
      <c r="AI59" s="167"/>
      <c r="AJ59" s="167"/>
      <c r="AK59" s="167"/>
      <c r="AL59" s="167"/>
      <c r="AM59" s="167"/>
      <c r="AN59" s="166"/>
      <c r="AO59" s="162"/>
      <c r="AP59" s="162"/>
      <c r="AQ59" s="167"/>
      <c r="AR59" s="167"/>
      <c r="AS59" s="167"/>
      <c r="AT59" s="195"/>
      <c r="AU59" s="193"/>
      <c r="AV59" s="167"/>
      <c r="AW59" s="162"/>
      <c r="AX59" s="193"/>
      <c r="AY59" s="167"/>
      <c r="AZ59" s="159"/>
      <c r="BA59" s="159"/>
      <c r="BC59" s="169"/>
      <c r="BD59" s="169"/>
      <c r="BE59" s="169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64"/>
      <c r="DT59" s="157"/>
      <c r="ER59" s="157"/>
      <c r="GV59" s="160"/>
      <c r="HI59" s="160"/>
      <c r="HN59" s="160"/>
      <c r="HS59" s="160"/>
      <c r="HT59" s="160"/>
    </row>
    <row r="60" s="22" customFormat="true" ht="13.5" hidden="false" customHeight="false" outlineLevel="0" collapsed="false">
      <c r="B60" s="150"/>
      <c r="C60" s="190"/>
      <c r="D60" s="191"/>
      <c r="E60" s="191"/>
      <c r="F60" s="191"/>
      <c r="G60" s="191"/>
      <c r="H60" s="191"/>
      <c r="I60" s="192"/>
      <c r="J60" s="192"/>
      <c r="K60" s="192"/>
      <c r="L60" s="192"/>
      <c r="M60" s="192"/>
      <c r="N60" s="192"/>
      <c r="O60" s="191"/>
      <c r="P60" s="166"/>
      <c r="Q60" s="167"/>
      <c r="R60" s="167"/>
      <c r="S60" s="162"/>
      <c r="T60" s="167"/>
      <c r="U60" s="167"/>
      <c r="V60" s="167"/>
      <c r="W60" s="193"/>
      <c r="X60" s="192"/>
      <c r="Y60" s="167"/>
      <c r="Z60" s="191"/>
      <c r="AA60" s="167"/>
      <c r="AB60" s="166"/>
      <c r="AC60" s="167"/>
      <c r="AD60" s="191"/>
      <c r="AE60" s="167"/>
      <c r="AF60" s="167"/>
      <c r="AG60" s="167"/>
      <c r="AH60" s="167"/>
      <c r="AI60" s="167"/>
      <c r="AJ60" s="167"/>
      <c r="AK60" s="167"/>
      <c r="AL60" s="167"/>
      <c r="AM60" s="167"/>
      <c r="AN60" s="166"/>
      <c r="AO60" s="162"/>
      <c r="AP60" s="162"/>
      <c r="AQ60" s="167"/>
      <c r="AR60" s="167"/>
      <c r="AS60" s="167"/>
      <c r="AT60" s="195"/>
      <c r="AU60" s="193"/>
      <c r="AV60" s="167"/>
      <c r="AW60" s="162"/>
      <c r="AX60" s="193"/>
      <c r="AY60" s="167"/>
      <c r="AZ60" s="159"/>
      <c r="BA60" s="159"/>
      <c r="BC60" s="169"/>
      <c r="BD60" s="169"/>
      <c r="BE60" s="169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64"/>
      <c r="DT60" s="157"/>
      <c r="ER60" s="157"/>
      <c r="GV60" s="160"/>
      <c r="HI60" s="160"/>
      <c r="HN60" s="160"/>
      <c r="HS60" s="160"/>
      <c r="HT60" s="160"/>
    </row>
    <row r="61" s="22" customFormat="true" ht="13.5" hidden="false" customHeight="false" outlineLevel="0" collapsed="false">
      <c r="B61" s="150"/>
      <c r="C61" s="190"/>
      <c r="D61" s="191"/>
      <c r="E61" s="191"/>
      <c r="F61" s="191"/>
      <c r="G61" s="191"/>
      <c r="H61" s="191"/>
      <c r="I61" s="192"/>
      <c r="J61" s="192"/>
      <c r="K61" s="192"/>
      <c r="L61" s="192"/>
      <c r="M61" s="192"/>
      <c r="N61" s="192"/>
      <c r="O61" s="191"/>
      <c r="P61" s="166"/>
      <c r="Q61" s="167"/>
      <c r="R61" s="167"/>
      <c r="S61" s="162"/>
      <c r="T61" s="167"/>
      <c r="U61" s="167"/>
      <c r="V61" s="167"/>
      <c r="W61" s="193"/>
      <c r="X61" s="192"/>
      <c r="Y61" s="167"/>
      <c r="Z61" s="191"/>
      <c r="AA61" s="167"/>
      <c r="AB61" s="166"/>
      <c r="AC61" s="167"/>
      <c r="AD61" s="191"/>
      <c r="AE61" s="167"/>
      <c r="AF61" s="167"/>
      <c r="AG61" s="167"/>
      <c r="AH61" s="167"/>
      <c r="AI61" s="167"/>
      <c r="AJ61" s="167"/>
      <c r="AK61" s="167"/>
      <c r="AL61" s="167"/>
      <c r="AM61" s="167"/>
      <c r="AN61" s="166"/>
      <c r="AO61" s="162"/>
      <c r="AP61" s="162"/>
      <c r="AQ61" s="167"/>
      <c r="AR61" s="167"/>
      <c r="AS61" s="167"/>
      <c r="AT61" s="195"/>
      <c r="AU61" s="193"/>
      <c r="AV61" s="167"/>
      <c r="AW61" s="162"/>
      <c r="AX61" s="193"/>
      <c r="AY61" s="167"/>
      <c r="AZ61" s="159"/>
      <c r="BA61" s="159"/>
      <c r="BC61" s="169"/>
      <c r="BD61" s="169"/>
      <c r="BE61" s="169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64"/>
      <c r="DT61" s="157"/>
      <c r="ER61" s="157"/>
      <c r="GV61" s="160"/>
      <c r="HI61" s="160"/>
      <c r="HN61" s="160"/>
      <c r="HS61" s="160"/>
      <c r="HT61" s="160"/>
    </row>
    <row r="62" s="22" customFormat="true" ht="13.5" hidden="false" customHeight="false" outlineLevel="0" collapsed="false">
      <c r="B62" s="150"/>
      <c r="C62" s="190"/>
      <c r="D62" s="191"/>
      <c r="E62" s="191"/>
      <c r="F62" s="191"/>
      <c r="G62" s="191"/>
      <c r="H62" s="191"/>
      <c r="I62" s="192"/>
      <c r="J62" s="192"/>
      <c r="K62" s="192"/>
      <c r="L62" s="192"/>
      <c r="M62" s="192"/>
      <c r="N62" s="192"/>
      <c r="O62" s="191"/>
      <c r="P62" s="166"/>
      <c r="Q62" s="167"/>
      <c r="R62" s="167"/>
      <c r="S62" s="162"/>
      <c r="T62" s="167"/>
      <c r="U62" s="167"/>
      <c r="V62" s="167"/>
      <c r="W62" s="193"/>
      <c r="X62" s="192"/>
      <c r="Y62" s="167"/>
      <c r="Z62" s="191"/>
      <c r="AA62" s="167"/>
      <c r="AB62" s="166"/>
      <c r="AC62" s="167"/>
      <c r="AD62" s="191"/>
      <c r="AE62" s="167"/>
      <c r="AF62" s="167"/>
      <c r="AG62" s="167"/>
      <c r="AH62" s="167"/>
      <c r="AI62" s="167"/>
      <c r="AJ62" s="167"/>
      <c r="AK62" s="167"/>
      <c r="AL62" s="167"/>
      <c r="AM62" s="167"/>
      <c r="AN62" s="166"/>
      <c r="AO62" s="162"/>
      <c r="AP62" s="162"/>
      <c r="AQ62" s="167"/>
      <c r="AR62" s="167"/>
      <c r="AS62" s="167"/>
      <c r="AT62" s="195"/>
      <c r="AU62" s="193"/>
      <c r="AV62" s="167"/>
      <c r="AW62" s="162"/>
      <c r="AX62" s="193"/>
      <c r="AY62" s="167"/>
      <c r="AZ62" s="159"/>
      <c r="BA62" s="159"/>
      <c r="BC62" s="169"/>
      <c r="BD62" s="169"/>
      <c r="BE62" s="169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64"/>
      <c r="DT62" s="157"/>
      <c r="ER62" s="157"/>
      <c r="GV62" s="160"/>
      <c r="HI62" s="160"/>
      <c r="HN62" s="160"/>
      <c r="HS62" s="160"/>
      <c r="HT62" s="160"/>
    </row>
    <row r="63" s="22" customFormat="true" ht="13.5" hidden="false" customHeight="false" outlineLevel="0" collapsed="false">
      <c r="B63" s="199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5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5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5"/>
      <c r="AO63" s="184"/>
      <c r="AP63" s="188"/>
      <c r="AQ63" s="188"/>
      <c r="AR63" s="188"/>
      <c r="AS63" s="184"/>
      <c r="AT63" s="184"/>
      <c r="AU63" s="184"/>
      <c r="AV63" s="184"/>
      <c r="AW63" s="184"/>
      <c r="AX63" s="184"/>
      <c r="AY63" s="184"/>
      <c r="AZ63" s="159"/>
      <c r="BA63" s="159"/>
      <c r="BC63" s="200"/>
      <c r="BD63" s="200"/>
      <c r="BE63" s="200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64"/>
      <c r="DT63" s="157"/>
      <c r="ER63" s="157"/>
      <c r="GV63" s="160"/>
      <c r="HI63" s="160"/>
      <c r="HN63" s="160"/>
      <c r="HS63" s="160"/>
      <c r="HT63" s="160"/>
    </row>
    <row r="64" s="22" customFormat="true" ht="13.5" hidden="false" customHeight="false" outlineLevel="0" collapsed="false">
      <c r="B64" s="201"/>
      <c r="C64" s="202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4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4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4"/>
      <c r="AO64" s="203"/>
      <c r="AP64" s="205"/>
      <c r="AQ64" s="205"/>
      <c r="AR64" s="205"/>
      <c r="AS64" s="203"/>
      <c r="AT64" s="203"/>
      <c r="AU64" s="203"/>
      <c r="AV64" s="203"/>
      <c r="AW64" s="203"/>
      <c r="AX64" s="203"/>
      <c r="AY64" s="203"/>
      <c r="AZ64" s="159"/>
      <c r="BA64" s="159"/>
      <c r="BC64" s="169"/>
      <c r="BD64" s="169"/>
      <c r="BE64" s="169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64"/>
      <c r="DT64" s="157"/>
      <c r="ER64" s="157"/>
      <c r="GV64" s="160"/>
      <c r="HI64" s="160"/>
      <c r="HN64" s="160"/>
      <c r="HS64" s="160"/>
      <c r="HT64" s="160"/>
    </row>
    <row r="65" s="22" customFormat="true" ht="13.5" hidden="false" customHeight="false" outlineLevel="0" collapsed="false">
      <c r="B65" s="150"/>
      <c r="C65" s="190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1"/>
      <c r="P65" s="166"/>
      <c r="Q65" s="167"/>
      <c r="R65" s="167"/>
      <c r="S65" s="162"/>
      <c r="T65" s="167"/>
      <c r="U65" s="167"/>
      <c r="V65" s="167"/>
      <c r="W65" s="193"/>
      <c r="X65" s="192"/>
      <c r="Y65" s="167"/>
      <c r="Z65" s="191"/>
      <c r="AA65" s="206"/>
      <c r="AB65" s="166"/>
      <c r="AC65" s="167"/>
      <c r="AD65" s="191"/>
      <c r="AE65" s="167"/>
      <c r="AF65" s="167"/>
      <c r="AG65" s="167"/>
      <c r="AH65" s="167"/>
      <c r="AI65" s="167"/>
      <c r="AJ65" s="167"/>
      <c r="AK65" s="167"/>
      <c r="AL65" s="167"/>
      <c r="AM65" s="167"/>
      <c r="AN65" s="166"/>
      <c r="AO65" s="162"/>
      <c r="AP65" s="162"/>
      <c r="AQ65" s="167"/>
      <c r="AR65" s="167"/>
      <c r="AS65" s="167"/>
      <c r="AT65" s="195"/>
      <c r="AU65" s="193"/>
      <c r="AV65" s="167"/>
      <c r="AW65" s="162"/>
      <c r="AX65" s="193"/>
      <c r="AY65" s="167"/>
      <c r="AZ65" s="159"/>
      <c r="BA65" s="159"/>
      <c r="BC65" s="169"/>
      <c r="BD65" s="169"/>
      <c r="BE65" s="169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64"/>
      <c r="DT65" s="157"/>
      <c r="ER65" s="157"/>
      <c r="GV65" s="160"/>
      <c r="HI65" s="160"/>
      <c r="HN65" s="160"/>
      <c r="HS65" s="160"/>
      <c r="HT65" s="160"/>
    </row>
    <row r="66" s="22" customFormat="true" ht="13.5" hidden="false" customHeight="false" outlineLevel="0" collapsed="false">
      <c r="B66" s="150"/>
      <c r="C66" s="190"/>
      <c r="D66" s="191"/>
      <c r="E66" s="191"/>
      <c r="F66" s="191"/>
      <c r="G66" s="191"/>
      <c r="H66" s="191"/>
      <c r="I66" s="192"/>
      <c r="J66" s="192"/>
      <c r="K66" s="192"/>
      <c r="L66" s="192"/>
      <c r="M66" s="192"/>
      <c r="N66" s="192"/>
      <c r="O66" s="191"/>
      <c r="P66" s="166"/>
      <c r="Q66" s="167"/>
      <c r="R66" s="167"/>
      <c r="S66" s="162"/>
      <c r="T66" s="167"/>
      <c r="U66" s="167"/>
      <c r="V66" s="167"/>
      <c r="W66" s="193"/>
      <c r="X66" s="192"/>
      <c r="Y66" s="167"/>
      <c r="Z66" s="191"/>
      <c r="AA66" s="206"/>
      <c r="AB66" s="166"/>
      <c r="AC66" s="167"/>
      <c r="AD66" s="191"/>
      <c r="AE66" s="167"/>
      <c r="AF66" s="167"/>
      <c r="AG66" s="167"/>
      <c r="AH66" s="167"/>
      <c r="AI66" s="167"/>
      <c r="AJ66" s="167"/>
      <c r="AK66" s="167"/>
      <c r="AL66" s="167"/>
      <c r="AM66" s="167"/>
      <c r="AN66" s="166"/>
      <c r="AO66" s="162"/>
      <c r="AP66" s="162"/>
      <c r="AQ66" s="162"/>
      <c r="AR66" s="167"/>
      <c r="AS66" s="167"/>
      <c r="AT66" s="195"/>
      <c r="AU66" s="193"/>
      <c r="AV66" s="167"/>
      <c r="AW66" s="162"/>
      <c r="AX66" s="193"/>
      <c r="AY66" s="167"/>
      <c r="AZ66" s="159"/>
      <c r="BA66" s="159"/>
      <c r="BC66" s="169"/>
      <c r="BD66" s="169"/>
      <c r="BE66" s="169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64"/>
      <c r="DT66" s="157"/>
      <c r="ER66" s="157"/>
      <c r="GV66" s="160"/>
      <c r="HI66" s="160"/>
      <c r="HN66" s="160"/>
      <c r="HS66" s="160"/>
      <c r="HT66" s="160"/>
    </row>
    <row r="67" s="22" customFormat="true" ht="24.75" hidden="false" customHeight="true" outlineLevel="0" collapsed="false">
      <c r="B67" s="182"/>
      <c r="C67" s="183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7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7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7"/>
      <c r="AO67" s="186"/>
      <c r="AP67" s="196"/>
      <c r="AQ67" s="196"/>
      <c r="AR67" s="196"/>
      <c r="AS67" s="186"/>
      <c r="AT67" s="186"/>
      <c r="AU67" s="186"/>
      <c r="AV67" s="186"/>
      <c r="AW67" s="186"/>
      <c r="AX67" s="186"/>
      <c r="AY67" s="186"/>
      <c r="AZ67" s="159"/>
      <c r="BA67" s="159"/>
      <c r="BC67" s="200"/>
      <c r="BD67" s="200"/>
      <c r="BE67" s="200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64"/>
      <c r="DT67" s="157"/>
      <c r="ER67" s="157"/>
      <c r="GV67" s="160"/>
      <c r="HI67" s="160"/>
      <c r="HN67" s="160"/>
      <c r="HS67" s="160"/>
      <c r="HT67" s="160"/>
    </row>
    <row r="68" s="22" customFormat="true" ht="27.75" hidden="false" customHeight="true" outlineLevel="0" collapsed="false">
      <c r="B68" s="182"/>
      <c r="C68" s="183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7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7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7"/>
      <c r="AO68" s="186"/>
      <c r="AP68" s="196"/>
      <c r="AQ68" s="196"/>
      <c r="AR68" s="196"/>
      <c r="AS68" s="186"/>
      <c r="AT68" s="186"/>
      <c r="AU68" s="186"/>
      <c r="AV68" s="186"/>
      <c r="AW68" s="186"/>
      <c r="AX68" s="186"/>
      <c r="AY68" s="186"/>
      <c r="AZ68" s="159"/>
      <c r="BA68" s="159"/>
      <c r="BC68" s="200"/>
      <c r="BD68" s="200"/>
      <c r="BE68" s="200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64"/>
      <c r="DT68" s="157"/>
      <c r="ER68" s="157"/>
      <c r="GV68" s="160"/>
      <c r="HI68" s="160"/>
      <c r="HN68" s="160"/>
      <c r="HS68" s="160"/>
      <c r="HT68" s="160"/>
    </row>
    <row r="69" s="22" customFormat="true" ht="13.5" hidden="false" customHeight="false" outlineLevel="0" collapsed="false">
      <c r="B69" s="150"/>
      <c r="C69" s="190"/>
      <c r="D69" s="203"/>
      <c r="E69" s="191"/>
      <c r="F69" s="191"/>
      <c r="G69" s="191"/>
      <c r="H69" s="191"/>
      <c r="I69" s="192"/>
      <c r="J69" s="192"/>
      <c r="K69" s="192"/>
      <c r="L69" s="192"/>
      <c r="M69" s="192"/>
      <c r="N69" s="192"/>
      <c r="O69" s="192"/>
      <c r="P69" s="166"/>
      <c r="Q69" s="167"/>
      <c r="R69" s="162"/>
      <c r="S69" s="162"/>
      <c r="T69" s="167"/>
      <c r="U69" s="191"/>
      <c r="V69" s="162"/>
      <c r="W69" s="193"/>
      <c r="X69" s="192"/>
      <c r="Y69" s="167"/>
      <c r="Z69" s="191"/>
      <c r="AA69" s="206"/>
      <c r="AB69" s="166"/>
      <c r="AC69" s="167"/>
      <c r="AD69" s="191"/>
      <c r="AE69" s="167"/>
      <c r="AF69" s="167"/>
      <c r="AG69" s="162"/>
      <c r="AH69" s="167"/>
      <c r="AI69" s="167"/>
      <c r="AJ69" s="167"/>
      <c r="AK69" s="167"/>
      <c r="AL69" s="167"/>
      <c r="AM69" s="167"/>
      <c r="AN69" s="166"/>
      <c r="AO69" s="162"/>
      <c r="AP69" s="162"/>
      <c r="AQ69" s="167"/>
      <c r="AR69" s="167"/>
      <c r="AS69" s="191"/>
      <c r="AT69" s="195"/>
      <c r="AU69" s="193"/>
      <c r="AV69" s="167"/>
      <c r="AW69" s="162"/>
      <c r="AX69" s="193"/>
      <c r="AY69" s="167"/>
      <c r="AZ69" s="159"/>
      <c r="BA69" s="159"/>
      <c r="BC69" s="169"/>
      <c r="BD69" s="169"/>
      <c r="BE69" s="169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64"/>
      <c r="DT69" s="157"/>
      <c r="ER69" s="157"/>
      <c r="GV69" s="160"/>
      <c r="HI69" s="160"/>
      <c r="HN69" s="160"/>
      <c r="HS69" s="160"/>
      <c r="HT69" s="160"/>
    </row>
    <row r="70" s="22" customFormat="true" ht="17.25" hidden="false" customHeight="true" outlineLevel="0" collapsed="false">
      <c r="B70" s="150"/>
      <c r="C70" s="190"/>
      <c r="D70" s="191"/>
      <c r="E70" s="191"/>
      <c r="F70" s="191"/>
      <c r="G70" s="191"/>
      <c r="H70" s="191"/>
      <c r="I70" s="192"/>
      <c r="J70" s="192"/>
      <c r="K70" s="192"/>
      <c r="L70" s="192"/>
      <c r="M70" s="192"/>
      <c r="N70" s="192"/>
      <c r="O70" s="192"/>
      <c r="P70" s="194"/>
      <c r="Q70" s="162"/>
      <c r="R70" s="162"/>
      <c r="S70" s="162"/>
      <c r="T70" s="167"/>
      <c r="U70" s="191"/>
      <c r="V70" s="162"/>
      <c r="W70" s="193"/>
      <c r="X70" s="192"/>
      <c r="Y70" s="167"/>
      <c r="Z70" s="191"/>
      <c r="AA70" s="206"/>
      <c r="AB70" s="166"/>
      <c r="AC70" s="167"/>
      <c r="AD70" s="191"/>
      <c r="AE70" s="167"/>
      <c r="AF70" s="167"/>
      <c r="AG70" s="162"/>
      <c r="AH70" s="162"/>
      <c r="AI70" s="162"/>
      <c r="AJ70" s="167"/>
      <c r="AK70" s="167"/>
      <c r="AL70" s="167"/>
      <c r="AM70" s="167"/>
      <c r="AN70" s="166"/>
      <c r="AO70" s="162"/>
      <c r="AP70" s="162"/>
      <c r="AQ70" s="167"/>
      <c r="AR70" s="167"/>
      <c r="AS70" s="191"/>
      <c r="AT70" s="195"/>
      <c r="AU70" s="193"/>
      <c r="AV70" s="193"/>
      <c r="AW70" s="162"/>
      <c r="AX70" s="193"/>
      <c r="AY70" s="162"/>
      <c r="AZ70" s="159"/>
      <c r="BA70" s="159"/>
      <c r="BC70" s="169"/>
      <c r="BD70" s="169"/>
      <c r="BE70" s="169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64"/>
      <c r="DT70" s="157"/>
      <c r="ER70" s="157"/>
      <c r="GV70" s="160"/>
      <c r="HI70" s="160"/>
      <c r="HN70" s="160"/>
      <c r="HS70" s="160"/>
      <c r="HT70" s="160"/>
    </row>
    <row r="71" s="22" customFormat="true" ht="19.5" hidden="false" customHeight="true" outlineLevel="0" collapsed="false">
      <c r="B71" s="198"/>
      <c r="C71" s="190"/>
      <c r="D71" s="191"/>
      <c r="E71" s="191"/>
      <c r="F71" s="191"/>
      <c r="G71" s="191"/>
      <c r="H71" s="191"/>
      <c r="I71" s="192"/>
      <c r="J71" s="192"/>
      <c r="K71" s="192"/>
      <c r="L71" s="192"/>
      <c r="M71" s="192"/>
      <c r="N71" s="192"/>
      <c r="O71" s="192"/>
      <c r="P71" s="194"/>
      <c r="Q71" s="162"/>
      <c r="R71" s="162"/>
      <c r="S71" s="162"/>
      <c r="T71" s="167"/>
      <c r="U71" s="191"/>
      <c r="V71" s="162"/>
      <c r="W71" s="193"/>
      <c r="X71" s="192"/>
      <c r="Y71" s="167"/>
      <c r="Z71" s="191"/>
      <c r="AA71" s="206"/>
      <c r="AB71" s="166"/>
      <c r="AC71" s="167"/>
      <c r="AD71" s="191"/>
      <c r="AE71" s="167"/>
      <c r="AF71" s="167"/>
      <c r="AG71" s="162"/>
      <c r="AH71" s="162"/>
      <c r="AI71" s="162"/>
      <c r="AJ71" s="162"/>
      <c r="AK71" s="162"/>
      <c r="AL71" s="162"/>
      <c r="AM71" s="162"/>
      <c r="AN71" s="166"/>
      <c r="AO71" s="162"/>
      <c r="AP71" s="162"/>
      <c r="AQ71" s="167"/>
      <c r="AR71" s="167"/>
      <c r="AS71" s="191"/>
      <c r="AT71" s="195"/>
      <c r="AU71" s="193"/>
      <c r="AV71" s="193"/>
      <c r="AW71" s="162"/>
      <c r="AX71" s="193"/>
      <c r="AY71" s="162"/>
      <c r="AZ71" s="159"/>
      <c r="BA71" s="159"/>
      <c r="BC71" s="169"/>
      <c r="BD71" s="169"/>
      <c r="BE71" s="169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64"/>
      <c r="DT71" s="157"/>
      <c r="ER71" s="157"/>
      <c r="GV71" s="160"/>
      <c r="HI71" s="160"/>
      <c r="HN71" s="160"/>
      <c r="HS71" s="160"/>
      <c r="HT71" s="160"/>
    </row>
    <row r="72" s="22" customFormat="true" ht="17.25" hidden="false" customHeight="true" outlineLevel="0" collapsed="false">
      <c r="B72" s="207"/>
      <c r="C72" s="202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4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4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4"/>
      <c r="AO72" s="203"/>
      <c r="AP72" s="205"/>
      <c r="AQ72" s="205"/>
      <c r="AR72" s="205"/>
      <c r="AS72" s="203"/>
      <c r="AT72" s="203"/>
      <c r="AU72" s="203"/>
      <c r="AV72" s="203"/>
      <c r="AW72" s="203"/>
      <c r="AX72" s="203"/>
      <c r="AY72" s="203"/>
      <c r="AZ72" s="159"/>
      <c r="BA72" s="159"/>
      <c r="BC72" s="189"/>
      <c r="BD72" s="189"/>
      <c r="BE72" s="189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64"/>
      <c r="DT72" s="157"/>
      <c r="ER72" s="157"/>
      <c r="GV72" s="160"/>
      <c r="HI72" s="160"/>
      <c r="HN72" s="160"/>
      <c r="HS72" s="160"/>
      <c r="HT72" s="160"/>
    </row>
    <row r="73" s="22" customFormat="true" ht="16.5" hidden="false" customHeight="true" outlineLevel="0" collapsed="false">
      <c r="B73" s="150"/>
      <c r="C73" s="190"/>
      <c r="D73" s="203"/>
      <c r="E73" s="191"/>
      <c r="F73" s="191"/>
      <c r="G73" s="191"/>
      <c r="H73" s="191"/>
      <c r="I73" s="192"/>
      <c r="J73" s="192"/>
      <c r="K73" s="192"/>
      <c r="L73" s="192"/>
      <c r="M73" s="192"/>
      <c r="N73" s="192"/>
      <c r="O73" s="191"/>
      <c r="P73" s="166"/>
      <c r="Q73" s="167"/>
      <c r="R73" s="167"/>
      <c r="S73" s="162"/>
      <c r="T73" s="167"/>
      <c r="U73" s="167"/>
      <c r="V73" s="167"/>
      <c r="W73" s="193"/>
      <c r="X73" s="192"/>
      <c r="Y73" s="167"/>
      <c r="Z73" s="191"/>
      <c r="AA73" s="206"/>
      <c r="AB73" s="166"/>
      <c r="AC73" s="167"/>
      <c r="AD73" s="191"/>
      <c r="AE73" s="167"/>
      <c r="AF73" s="191"/>
      <c r="AG73" s="162"/>
      <c r="AH73" s="167"/>
      <c r="AI73" s="167"/>
      <c r="AJ73" s="167"/>
      <c r="AK73" s="167"/>
      <c r="AL73" s="167"/>
      <c r="AM73" s="167"/>
      <c r="AN73" s="166"/>
      <c r="AO73" s="162"/>
      <c r="AP73" s="162"/>
      <c r="AQ73" s="167"/>
      <c r="AR73" s="167"/>
      <c r="AS73" s="167"/>
      <c r="AT73" s="208"/>
      <c r="AU73" s="193"/>
      <c r="AV73" s="167"/>
      <c r="AW73" s="209"/>
      <c r="AX73" s="193"/>
      <c r="AY73" s="167"/>
      <c r="AZ73" s="159"/>
      <c r="BA73" s="159"/>
      <c r="BC73" s="169"/>
      <c r="BD73" s="169"/>
      <c r="BE73" s="169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64"/>
      <c r="DT73" s="157"/>
      <c r="ER73" s="157"/>
      <c r="GV73" s="160"/>
      <c r="HI73" s="160"/>
      <c r="HN73" s="160"/>
      <c r="HS73" s="160"/>
      <c r="HT73" s="160"/>
    </row>
    <row r="74" s="22" customFormat="true" ht="17.25" hidden="false" customHeight="true" outlineLevel="0" collapsed="false">
      <c r="B74" s="150"/>
      <c r="C74" s="190"/>
      <c r="D74" s="191"/>
      <c r="E74" s="191"/>
      <c r="F74" s="191"/>
      <c r="G74" s="191"/>
      <c r="H74" s="191"/>
      <c r="I74" s="192"/>
      <c r="J74" s="192"/>
      <c r="K74" s="192"/>
      <c r="L74" s="192"/>
      <c r="M74" s="192"/>
      <c r="N74" s="192"/>
      <c r="O74" s="191"/>
      <c r="P74" s="166"/>
      <c r="Q74" s="167"/>
      <c r="R74" s="167"/>
      <c r="S74" s="162"/>
      <c r="T74" s="167"/>
      <c r="U74" s="167"/>
      <c r="V74" s="167"/>
      <c r="W74" s="193"/>
      <c r="X74" s="192"/>
      <c r="Y74" s="167"/>
      <c r="Z74" s="191"/>
      <c r="AA74" s="206"/>
      <c r="AB74" s="166"/>
      <c r="AC74" s="167"/>
      <c r="AD74" s="191"/>
      <c r="AE74" s="167"/>
      <c r="AF74" s="191"/>
      <c r="AG74" s="162"/>
      <c r="AH74" s="167"/>
      <c r="AI74" s="167"/>
      <c r="AJ74" s="167"/>
      <c r="AK74" s="167"/>
      <c r="AL74" s="167"/>
      <c r="AM74" s="167"/>
      <c r="AN74" s="166"/>
      <c r="AO74" s="162"/>
      <c r="AP74" s="162"/>
      <c r="AQ74" s="167"/>
      <c r="AR74" s="167"/>
      <c r="AS74" s="167"/>
      <c r="AT74" s="208"/>
      <c r="AU74" s="193"/>
      <c r="AV74" s="167"/>
      <c r="AW74" s="209"/>
      <c r="AX74" s="193"/>
      <c r="AY74" s="167"/>
      <c r="AZ74" s="159"/>
      <c r="BA74" s="159"/>
      <c r="BC74" s="169"/>
      <c r="BD74" s="169"/>
      <c r="BE74" s="169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T74" s="157"/>
      <c r="ER74" s="157"/>
      <c r="GV74" s="160"/>
      <c r="HI74" s="160"/>
      <c r="HN74" s="160"/>
      <c r="HS74" s="160"/>
      <c r="HT74" s="160"/>
    </row>
    <row r="75" s="22" customFormat="true" ht="27.75" hidden="false" customHeight="true" outlineLevel="0" collapsed="false">
      <c r="B75" s="201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4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4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4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159"/>
      <c r="BA75" s="159"/>
      <c r="BC75" s="189"/>
      <c r="BD75" s="189"/>
      <c r="BE75" s="189"/>
      <c r="DT75" s="157"/>
      <c r="ER75" s="157"/>
      <c r="GV75" s="160"/>
      <c r="HI75" s="160"/>
      <c r="HN75" s="160"/>
      <c r="HS75" s="160"/>
      <c r="HT75" s="160"/>
    </row>
    <row r="76" s="22" customFormat="true" ht="32.25" hidden="false" customHeight="true" outlineLevel="0" collapsed="false">
      <c r="B76" s="210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4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4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4"/>
      <c r="AO76" s="211"/>
      <c r="AP76" s="205"/>
      <c r="AQ76" s="212"/>
      <c r="AR76" s="212"/>
      <c r="AS76" s="203"/>
      <c r="AT76" s="208"/>
      <c r="AU76" s="212"/>
      <c r="AV76" s="212"/>
      <c r="AW76" s="211"/>
      <c r="AX76" s="213"/>
      <c r="AY76" s="212"/>
      <c r="AZ76" s="159"/>
      <c r="BA76" s="159"/>
      <c r="BC76" s="189"/>
      <c r="BD76" s="189"/>
      <c r="BE76" s="189"/>
      <c r="DT76" s="157"/>
      <c r="ER76" s="157"/>
      <c r="GV76" s="160"/>
      <c r="HI76" s="160"/>
      <c r="HN76" s="160"/>
      <c r="HS76" s="160"/>
      <c r="HT76" s="160"/>
    </row>
    <row r="77" s="22" customFormat="true" ht="12.75" hidden="false" customHeight="false" outlineLevel="0" collapsed="false">
      <c r="B77" s="214"/>
      <c r="C77" s="202"/>
      <c r="D77" s="203"/>
      <c r="E77" s="191"/>
      <c r="F77" s="191"/>
      <c r="G77" s="191"/>
      <c r="H77" s="191"/>
      <c r="I77" s="192"/>
      <c r="J77" s="192"/>
      <c r="K77" s="192"/>
      <c r="L77" s="192"/>
      <c r="M77" s="192"/>
      <c r="N77" s="192"/>
      <c r="O77" s="214"/>
      <c r="P77" s="166"/>
      <c r="Q77" s="161"/>
      <c r="R77" s="161"/>
      <c r="S77" s="162"/>
      <c r="T77" s="161"/>
      <c r="U77" s="161"/>
      <c r="V77" s="161"/>
      <c r="W77" s="193"/>
      <c r="X77" s="161"/>
      <c r="Y77" s="167"/>
      <c r="Z77" s="161"/>
      <c r="AA77" s="161"/>
      <c r="AB77" s="215"/>
      <c r="AC77" s="161"/>
      <c r="AD77" s="161"/>
      <c r="AE77" s="167"/>
      <c r="AF77" s="167"/>
      <c r="AG77" s="161"/>
      <c r="AH77" s="167"/>
      <c r="AI77" s="161"/>
      <c r="AJ77" s="167"/>
      <c r="AK77" s="167"/>
      <c r="AL77" s="167"/>
      <c r="AM77" s="161"/>
      <c r="AN77" s="166"/>
      <c r="AO77" s="162"/>
      <c r="AP77" s="168"/>
      <c r="AQ77" s="167"/>
      <c r="AR77" s="167"/>
      <c r="AS77" s="161"/>
      <c r="AT77" s="161"/>
      <c r="AU77" s="161"/>
      <c r="AV77" s="167"/>
      <c r="AW77" s="161"/>
      <c r="AX77" s="167"/>
      <c r="AY77" s="167"/>
      <c r="AZ77" s="159"/>
      <c r="BC77" s="169"/>
      <c r="BD77" s="169"/>
      <c r="BE77" s="169"/>
      <c r="DT77" s="157"/>
      <c r="ER77" s="157"/>
      <c r="GV77" s="160"/>
      <c r="HI77" s="160"/>
      <c r="HN77" s="160"/>
      <c r="HS77" s="160"/>
      <c r="HT77" s="160"/>
    </row>
    <row r="78" s="22" customFormat="true" ht="13.5" hidden="false" customHeight="false" outlineLevel="0" collapsed="false">
      <c r="B78" s="216"/>
      <c r="C78" s="217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9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9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9"/>
      <c r="AO78" s="218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159"/>
      <c r="BC78" s="169"/>
      <c r="BD78" s="169"/>
      <c r="BE78" s="169"/>
      <c r="CV78" s="22" t="n">
        <v>474.1</v>
      </c>
      <c r="CW78" s="22" t="n">
        <v>619.092</v>
      </c>
      <c r="CX78" s="22" t="n">
        <v>635.3</v>
      </c>
      <c r="CY78" s="22" t="n">
        <v>664.908</v>
      </c>
      <c r="CZ78" s="22" t="n">
        <v>674.9</v>
      </c>
      <c r="DA78" s="22" t="n">
        <v>742.2</v>
      </c>
      <c r="DB78" s="22" t="n">
        <v>817.439</v>
      </c>
      <c r="DC78" s="22" t="n">
        <v>631.2</v>
      </c>
      <c r="DD78" s="22" t="n">
        <v>703.565</v>
      </c>
      <c r="DE78" s="22" t="n">
        <v>787.3</v>
      </c>
      <c r="DF78" s="22" t="n">
        <v>773</v>
      </c>
      <c r="DG78" s="22" t="n">
        <v>1175.396</v>
      </c>
      <c r="DT78" s="157"/>
      <c r="ER78" s="157"/>
      <c r="GV78" s="160"/>
      <c r="HI78" s="160"/>
      <c r="HN78" s="160"/>
      <c r="HS78" s="160"/>
      <c r="HT78" s="160"/>
    </row>
    <row r="79" s="22" customFormat="true" ht="13.5" hidden="false" customHeight="false" outlineLevel="0" collapsed="false">
      <c r="B79" s="207"/>
      <c r="C79" s="202"/>
      <c r="D79" s="221"/>
      <c r="E79" s="218"/>
      <c r="F79" s="221"/>
      <c r="G79" s="191"/>
      <c r="H79" s="191"/>
      <c r="I79" s="221"/>
      <c r="J79" s="222"/>
      <c r="K79" s="222"/>
      <c r="L79" s="192"/>
      <c r="M79" s="221"/>
      <c r="N79" s="221"/>
      <c r="O79" s="214"/>
      <c r="P79" s="215"/>
      <c r="Q79" s="161"/>
      <c r="R79" s="161"/>
      <c r="S79" s="162"/>
      <c r="T79" s="161"/>
      <c r="U79" s="161"/>
      <c r="V79" s="161"/>
      <c r="W79" s="193"/>
      <c r="X79" s="161"/>
      <c r="Y79" s="161"/>
      <c r="Z79" s="161"/>
      <c r="AA79" s="161"/>
      <c r="AB79" s="215"/>
      <c r="AC79" s="161"/>
      <c r="AD79" s="161"/>
      <c r="AE79" s="167"/>
      <c r="AF79" s="167"/>
      <c r="AG79" s="161"/>
      <c r="AH79" s="167"/>
      <c r="AI79" s="161"/>
      <c r="AJ79" s="167"/>
      <c r="AK79" s="167"/>
      <c r="AL79" s="167"/>
      <c r="AM79" s="161"/>
      <c r="AN79" s="166"/>
      <c r="AO79" s="162"/>
      <c r="AP79" s="168"/>
      <c r="AQ79" s="167"/>
      <c r="AR79" s="167"/>
      <c r="AS79" s="161"/>
      <c r="AT79" s="161"/>
      <c r="AU79" s="161"/>
      <c r="AV79" s="161"/>
      <c r="AW79" s="161"/>
      <c r="AX79" s="167"/>
      <c r="AY79" s="167"/>
      <c r="BC79" s="223"/>
      <c r="BD79" s="223"/>
      <c r="BE79" s="223"/>
      <c r="CV79" s="22" t="n">
        <v>9290.1</v>
      </c>
      <c r="CW79" s="22" t="n">
        <v>9300.2</v>
      </c>
      <c r="CX79" s="22" t="n">
        <v>9339.2</v>
      </c>
      <c r="CY79" s="22" t="n">
        <v>9459.9</v>
      </c>
      <c r="CZ79" s="22" t="n">
        <v>9459.9</v>
      </c>
      <c r="DA79" s="22" t="n">
        <v>9461</v>
      </c>
      <c r="DB79" s="22" t="n">
        <v>9346.4</v>
      </c>
      <c r="DC79" s="22" t="n">
        <v>9524.6</v>
      </c>
      <c r="DD79" s="22" t="n">
        <v>9560.5</v>
      </c>
      <c r="DE79" s="22" t="n">
        <v>9581.7</v>
      </c>
      <c r="DF79" s="22" t="n">
        <v>9890.9</v>
      </c>
      <c r="DG79" s="22" t="n">
        <v>10313</v>
      </c>
      <c r="DT79" s="157"/>
      <c r="ER79" s="157"/>
      <c r="GV79" s="160"/>
      <c r="HI79" s="160"/>
      <c r="HN79" s="160"/>
      <c r="HS79" s="160"/>
      <c r="HT79" s="160"/>
    </row>
    <row r="80" s="22" customFormat="true" ht="13.5" hidden="false" customHeight="false" outlineLevel="0" collapsed="false">
      <c r="B80" s="224"/>
      <c r="C80" s="190"/>
      <c r="D80" s="225"/>
      <c r="E80" s="191"/>
      <c r="F80" s="225"/>
      <c r="G80" s="191"/>
      <c r="H80" s="191"/>
      <c r="I80" s="214"/>
      <c r="J80" s="222"/>
      <c r="K80" s="222"/>
      <c r="L80" s="192"/>
      <c r="M80" s="214"/>
      <c r="N80" s="214"/>
      <c r="O80" s="226"/>
      <c r="P80" s="215"/>
      <c r="Q80" s="161"/>
      <c r="R80" s="161"/>
      <c r="S80" s="162"/>
      <c r="T80" s="161"/>
      <c r="U80" s="161"/>
      <c r="V80" s="161"/>
      <c r="W80" s="193"/>
      <c r="X80" s="161"/>
      <c r="Y80" s="161"/>
      <c r="Z80" s="161"/>
      <c r="AA80" s="161"/>
      <c r="AB80" s="215"/>
      <c r="AC80" s="161"/>
      <c r="AD80" s="161"/>
      <c r="AE80" s="167"/>
      <c r="AF80" s="167"/>
      <c r="AG80" s="161"/>
      <c r="AH80" s="167"/>
      <c r="AI80" s="161"/>
      <c r="AJ80" s="167"/>
      <c r="AK80" s="167"/>
      <c r="AL80" s="167"/>
      <c r="AM80" s="161"/>
      <c r="AN80" s="166"/>
      <c r="AO80" s="162"/>
      <c r="AP80" s="168"/>
      <c r="AQ80" s="167"/>
      <c r="AR80" s="167"/>
      <c r="AS80" s="161"/>
      <c r="AT80" s="161"/>
      <c r="AU80" s="161"/>
      <c r="AV80" s="161"/>
      <c r="AW80" s="161"/>
      <c r="AX80" s="167"/>
      <c r="AY80" s="167"/>
      <c r="BC80" s="169"/>
      <c r="BD80" s="169"/>
      <c r="BE80" s="169"/>
      <c r="CV80" s="22" t="n">
        <v>2056.4</v>
      </c>
      <c r="CW80" s="22" t="n">
        <v>2162.9</v>
      </c>
      <c r="CX80" s="22" t="n">
        <v>2245.3</v>
      </c>
      <c r="CY80" s="22" t="n">
        <v>2280.4</v>
      </c>
      <c r="CZ80" s="22" t="n">
        <v>2315.4</v>
      </c>
      <c r="DA80" s="22" t="n">
        <v>2359.4</v>
      </c>
      <c r="DB80" s="22" t="n">
        <v>2425.4</v>
      </c>
      <c r="DC80" s="22" t="n">
        <v>2499.3</v>
      </c>
      <c r="DD80" s="22" t="n">
        <v>2509.4</v>
      </c>
      <c r="DE80" s="22" t="n">
        <v>2529.4</v>
      </c>
      <c r="DF80" s="22" t="n">
        <v>2529.4</v>
      </c>
      <c r="DG80" s="22" t="n">
        <v>2570.4</v>
      </c>
      <c r="DT80" s="157"/>
      <c r="ER80" s="157"/>
      <c r="GV80" s="160"/>
      <c r="HI80" s="160"/>
      <c r="HN80" s="160"/>
      <c r="HS80" s="160"/>
      <c r="HT80" s="160"/>
    </row>
    <row r="81" s="22" customFormat="true" ht="13.5" hidden="false" customHeight="false" outlineLevel="0" collapsed="false">
      <c r="B81" s="224"/>
      <c r="C81" s="151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27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27"/>
      <c r="AC81" s="206"/>
      <c r="AD81" s="206"/>
      <c r="AE81" s="167"/>
      <c r="AF81" s="167"/>
      <c r="AG81" s="167"/>
      <c r="AH81" s="167"/>
      <c r="AI81" s="167"/>
      <c r="AJ81" s="167"/>
      <c r="AK81" s="167"/>
      <c r="AL81" s="167"/>
      <c r="AM81" s="167"/>
      <c r="AN81" s="166"/>
      <c r="AO81" s="167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BC81" s="169"/>
      <c r="BD81" s="169"/>
      <c r="BE81" s="169"/>
      <c r="CV81" s="22" t="n">
        <v>7233.7</v>
      </c>
      <c r="CW81" s="22" t="n">
        <v>7137.3</v>
      </c>
      <c r="CX81" s="22" t="n">
        <v>7093.9</v>
      </c>
      <c r="CY81" s="22" t="n">
        <v>7179.5</v>
      </c>
      <c r="CZ81" s="22" t="n">
        <v>7144.5</v>
      </c>
      <c r="DA81" s="22" t="n">
        <v>7101.6</v>
      </c>
      <c r="DB81" s="22" t="n">
        <v>6921</v>
      </c>
      <c r="DC81" s="22" t="n">
        <v>7025.3</v>
      </c>
      <c r="DD81" s="22" t="n">
        <v>7051.1</v>
      </c>
      <c r="DE81" s="22" t="n">
        <v>7052.3</v>
      </c>
      <c r="DF81" s="22" t="n">
        <v>7361.5</v>
      </c>
      <c r="DG81" s="22" t="n">
        <v>7742.6</v>
      </c>
      <c r="DT81" s="157"/>
      <c r="ER81" s="157"/>
      <c r="GV81" s="160"/>
      <c r="HI81" s="160"/>
      <c r="HN81" s="160"/>
      <c r="HS81" s="160"/>
      <c r="HT81" s="160"/>
    </row>
    <row r="82" s="22" customFormat="true" ht="13.5" hidden="false" customHeight="false" outlineLevel="0" collapsed="false">
      <c r="B82" s="224"/>
      <c r="C82" s="151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194"/>
      <c r="Q82" s="206"/>
      <c r="R82" s="167"/>
      <c r="S82" s="162"/>
      <c r="T82" s="167"/>
      <c r="U82" s="162"/>
      <c r="V82" s="161"/>
      <c r="W82" s="162"/>
      <c r="X82" s="206"/>
      <c r="Y82" s="206"/>
      <c r="Z82" s="206"/>
      <c r="AA82" s="206"/>
      <c r="AB82" s="227"/>
      <c r="AC82" s="206"/>
      <c r="AD82" s="206"/>
      <c r="AE82" s="167"/>
      <c r="AF82" s="228"/>
      <c r="AG82" s="228"/>
      <c r="AH82" s="228"/>
      <c r="AI82" s="228"/>
      <c r="AJ82" s="167"/>
      <c r="AK82" s="167"/>
      <c r="AL82" s="167"/>
      <c r="AM82" s="206"/>
      <c r="AN82" s="227"/>
      <c r="AO82" s="167"/>
      <c r="AP82" s="162"/>
      <c r="AQ82" s="162"/>
      <c r="AR82" s="162"/>
      <c r="AS82" s="167"/>
      <c r="AT82" s="206"/>
      <c r="AU82" s="206"/>
      <c r="AV82" s="206"/>
      <c r="AW82" s="206"/>
      <c r="AX82" s="206"/>
      <c r="AY82" s="206"/>
      <c r="DT82" s="157"/>
      <c r="ER82" s="157"/>
      <c r="GV82" s="160"/>
      <c r="HI82" s="160"/>
      <c r="HN82" s="160"/>
      <c r="HS82" s="160"/>
      <c r="HT82" s="160"/>
    </row>
    <row r="83" s="22" customFormat="true" ht="13.5" hidden="false" customHeight="false" outlineLevel="0" collapsed="false">
      <c r="B83" s="150"/>
      <c r="C83" s="151"/>
      <c r="D83" s="206"/>
      <c r="E83" s="206"/>
      <c r="F83" s="206"/>
      <c r="G83" s="206"/>
      <c r="H83" s="206"/>
      <c r="I83" s="206"/>
      <c r="J83" s="209"/>
      <c r="K83" s="209"/>
      <c r="L83" s="206"/>
      <c r="M83" s="206"/>
      <c r="N83" s="206"/>
      <c r="O83" s="206"/>
      <c r="P83" s="194"/>
      <c r="Q83" s="206"/>
      <c r="R83" s="167"/>
      <c r="S83" s="162"/>
      <c r="T83" s="167"/>
      <c r="U83" s="162"/>
      <c r="V83" s="161"/>
      <c r="W83" s="162"/>
      <c r="X83" s="206"/>
      <c r="Y83" s="206"/>
      <c r="Z83" s="206"/>
      <c r="AA83" s="206"/>
      <c r="AB83" s="227"/>
      <c r="AC83" s="206"/>
      <c r="AD83" s="206"/>
      <c r="AE83" s="167"/>
      <c r="AF83" s="228"/>
      <c r="AG83" s="228"/>
      <c r="AH83" s="228"/>
      <c r="AI83" s="228"/>
      <c r="AJ83" s="167"/>
      <c r="AK83" s="167"/>
      <c r="AL83" s="167"/>
      <c r="AM83" s="206"/>
      <c r="AN83" s="227"/>
      <c r="AO83" s="167"/>
      <c r="AP83" s="162"/>
      <c r="AQ83" s="167"/>
      <c r="AR83" s="167"/>
      <c r="AS83" s="167"/>
      <c r="AT83" s="206"/>
      <c r="AU83" s="206"/>
      <c r="AV83" s="167"/>
      <c r="AW83" s="206"/>
      <c r="AX83" s="167"/>
      <c r="AY83" s="167"/>
      <c r="DT83" s="157"/>
      <c r="ER83" s="157"/>
      <c r="GV83" s="160"/>
      <c r="HI83" s="160"/>
      <c r="HN83" s="160"/>
      <c r="HS83" s="160"/>
      <c r="HT83" s="160"/>
    </row>
    <row r="84" s="22" customFormat="true" ht="13.5" hidden="false" customHeight="false" outlineLevel="0" collapsed="false">
      <c r="B84" s="150"/>
      <c r="C84" s="151"/>
      <c r="D84" s="206"/>
      <c r="E84" s="206"/>
      <c r="F84" s="206"/>
      <c r="G84" s="206"/>
      <c r="H84" s="206"/>
      <c r="I84" s="206"/>
      <c r="J84" s="209"/>
      <c r="K84" s="209"/>
      <c r="L84" s="206"/>
      <c r="M84" s="206"/>
      <c r="N84" s="206"/>
      <c r="O84" s="206"/>
      <c r="P84" s="194"/>
      <c r="Q84" s="206"/>
      <c r="R84" s="167"/>
      <c r="S84" s="162"/>
      <c r="T84" s="167"/>
      <c r="U84" s="162"/>
      <c r="V84" s="161"/>
      <c r="W84" s="162"/>
      <c r="X84" s="206"/>
      <c r="Y84" s="206"/>
      <c r="Z84" s="206"/>
      <c r="AA84" s="206"/>
      <c r="AB84" s="227"/>
      <c r="AC84" s="206"/>
      <c r="AD84" s="229"/>
      <c r="AE84" s="167"/>
      <c r="AF84" s="228"/>
      <c r="AG84" s="228"/>
      <c r="AH84" s="228"/>
      <c r="AI84" s="228"/>
      <c r="AJ84" s="167"/>
      <c r="AK84" s="167"/>
      <c r="AL84" s="167"/>
      <c r="AM84" s="206"/>
      <c r="AN84" s="227"/>
      <c r="AO84" s="162"/>
      <c r="AP84" s="162"/>
      <c r="AQ84" s="167"/>
      <c r="AR84" s="167"/>
      <c r="AS84" s="167"/>
      <c r="AT84" s="206"/>
      <c r="AU84" s="228"/>
      <c r="AV84" s="167"/>
      <c r="AW84" s="206"/>
      <c r="AX84" s="167"/>
      <c r="AY84" s="167"/>
      <c r="CV84" s="159" t="n">
        <f aca="false">CV6-CV46</f>
        <v>564.6</v>
      </c>
      <c r="DT84" s="157"/>
      <c r="ER84" s="157"/>
      <c r="GV84" s="160"/>
      <c r="HI84" s="160"/>
      <c r="HN84" s="160"/>
      <c r="HS84" s="160"/>
      <c r="HT84" s="160"/>
    </row>
    <row r="85" s="22" customFormat="true" ht="13.5" hidden="false" customHeight="false" outlineLevel="0" collapsed="false">
      <c r="B85" s="224"/>
      <c r="C85" s="151"/>
      <c r="D85" s="206"/>
      <c r="E85" s="206"/>
      <c r="F85" s="206"/>
      <c r="G85" s="206"/>
      <c r="H85" s="206"/>
      <c r="I85" s="206"/>
      <c r="J85" s="209"/>
      <c r="K85" s="209"/>
      <c r="L85" s="206"/>
      <c r="M85" s="206"/>
      <c r="N85" s="191"/>
      <c r="O85" s="226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CV85" s="159" t="n">
        <f aca="false">CV7-CV47</f>
        <v>527.1</v>
      </c>
      <c r="DT85" s="157"/>
      <c r="ER85" s="157"/>
      <c r="GV85" s="160"/>
      <c r="HI85" s="160"/>
      <c r="HN85" s="160"/>
      <c r="HS85" s="160"/>
      <c r="HT85" s="160"/>
    </row>
    <row r="86" s="22" customFormat="true" ht="13.5" hidden="false" customHeight="false" outlineLevel="0" collapsed="false">
      <c r="B86" s="150"/>
      <c r="C86" s="151"/>
      <c r="D86" s="191"/>
      <c r="E86" s="230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2"/>
      <c r="Q86" s="232"/>
      <c r="R86" s="232"/>
      <c r="S86" s="232"/>
      <c r="T86" s="232"/>
      <c r="U86" s="232"/>
      <c r="V86" s="232"/>
      <c r="W86" s="232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CV86" s="159" t="n">
        <f aca="false">CV8-CV48</f>
        <v>0</v>
      </c>
      <c r="DT86" s="157"/>
      <c r="ER86" s="157"/>
      <c r="GV86" s="160"/>
      <c r="HI86" s="160"/>
      <c r="HN86" s="160"/>
      <c r="HS86" s="160"/>
      <c r="HT86" s="160"/>
    </row>
    <row r="87" s="22" customFormat="true" ht="13.5" hidden="false" customHeight="false" outlineLevel="0" collapsed="false">
      <c r="B87" s="150"/>
      <c r="C87" s="151"/>
      <c r="D87" s="191"/>
      <c r="E87" s="230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2"/>
      <c r="Q87" s="232"/>
      <c r="R87" s="232"/>
      <c r="S87" s="232"/>
      <c r="T87" s="232"/>
      <c r="U87" s="232"/>
      <c r="V87" s="232"/>
      <c r="W87" s="232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CV87" s="159" t="n">
        <f aca="false">CV9-CV49</f>
        <v>1</v>
      </c>
      <c r="DT87" s="157"/>
      <c r="ER87" s="157"/>
      <c r="GV87" s="160"/>
      <c r="HI87" s="160"/>
      <c r="HN87" s="160"/>
      <c r="HS87" s="160"/>
      <c r="HT87" s="160"/>
    </row>
    <row r="88" customFormat="false" ht="12.75" hidden="false" customHeight="false" outlineLevel="0" collapsed="false">
      <c r="CV88" s="159" t="n">
        <f aca="false">CV10-CV50</f>
        <v>36.5</v>
      </c>
    </row>
    <row r="89" customFormat="false" ht="12.75" hidden="false" customHeight="false" outlineLevel="0" collapsed="false"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CV89" s="159" t="n">
        <f aca="false">CV11-CV51</f>
        <v>452.1</v>
      </c>
    </row>
    <row r="90" customFormat="false" ht="12.75" hidden="false" customHeight="false" outlineLevel="0" collapsed="false"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CV90" s="159" t="n">
        <f aca="false">CV12-CV52</f>
        <v>116.3</v>
      </c>
    </row>
    <row r="91" customFormat="false" ht="12.75" hidden="false" customHeight="false" outlineLevel="0" collapsed="false"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CV91" s="159" t="n">
        <f aca="false">CV13-CV53</f>
        <v>55.6</v>
      </c>
    </row>
    <row r="92" customFormat="false" ht="12.75" hidden="false" customHeight="false" outlineLevel="0" collapsed="false"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CV92" s="159" t="n">
        <f aca="false">CV14-CV54</f>
        <v>22.5</v>
      </c>
    </row>
    <row r="93" customFormat="false" ht="12.75" hidden="false" customHeight="false" outlineLevel="0" collapsed="false"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CV93" s="159" t="n">
        <f aca="false">CV15-CV55</f>
        <v>35.7</v>
      </c>
    </row>
    <row r="94" customFormat="false" ht="12.75" hidden="false" customHeight="false" outlineLevel="0" collapsed="false"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CV94" s="159" t="n">
        <f aca="false">CV16-CV56</f>
        <v>3</v>
      </c>
    </row>
    <row r="95" customFormat="false" ht="12.75" hidden="false" customHeight="false" outlineLevel="0" collapsed="false"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CV95" s="159" t="n">
        <f aca="false">CV17-CV57</f>
        <v>207</v>
      </c>
    </row>
    <row r="96" customFormat="false" ht="12.75" hidden="false" customHeight="false" outlineLevel="0" collapsed="false"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CV96" s="159" t="n">
        <f aca="false">CV18-CV58</f>
        <v>12</v>
      </c>
    </row>
    <row r="97" customFormat="false" ht="12.75" hidden="false" customHeight="false" outlineLevel="0" collapsed="false"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CV97" s="159" t="n">
        <f aca="false">CV19-CV59</f>
        <v>112.5</v>
      </c>
    </row>
    <row r="98" customFormat="false" ht="12.75" hidden="false" customHeight="false" outlineLevel="0" collapsed="false"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CV98" s="159" t="n">
        <f aca="false">CV20-CV60</f>
        <v>22</v>
      </c>
    </row>
    <row r="99" customFormat="false" ht="12.75" hidden="false" customHeight="false" outlineLevel="0" collapsed="false"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CV99" s="159" t="n">
        <f aca="false">CV21-CV61</f>
        <v>32.1</v>
      </c>
    </row>
    <row r="100" customFormat="false" ht="12.75" hidden="false" customHeight="false" outlineLevel="0" collapsed="false"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CV100" s="159" t="n">
        <f aca="false">CV22-CV62</f>
        <v>10.1</v>
      </c>
    </row>
    <row r="101" customFormat="false" ht="12.75" hidden="false" customHeight="false" outlineLevel="0" collapsed="false"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CV101" s="159" t="n">
        <f aca="false">CV23-CV63</f>
        <v>90.5</v>
      </c>
    </row>
    <row r="102" customFormat="false" ht="12.75" hidden="false" customHeight="false" outlineLevel="0" collapsed="false"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CV102" s="159" t="n">
        <f aca="false">CV24-CV64</f>
        <v>5.8</v>
      </c>
    </row>
    <row r="103" customFormat="false" ht="12.75" hidden="false" customHeight="false" outlineLevel="0" collapsed="false"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CV103" s="159" t="n">
        <f aca="false">CV25-CV65</f>
        <v>5.8</v>
      </c>
    </row>
    <row r="104" customFormat="false" ht="12.75" hidden="false" customHeight="false" outlineLevel="0" collapsed="false"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CV104" s="159" t="n">
        <f aca="false">CV26-CV66</f>
        <v>0</v>
      </c>
    </row>
    <row r="105" customFormat="false" ht="12.75" hidden="false" customHeight="false" outlineLevel="0" collapsed="false"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CV105" s="159" t="n">
        <f aca="false">CV27-CV67</f>
        <v>0</v>
      </c>
    </row>
    <row r="106" customFormat="false" ht="12.75" hidden="false" customHeight="false" outlineLevel="0" collapsed="false"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CV106" s="159" t="n">
        <f aca="false">CV28-CV68</f>
        <v>6.6</v>
      </c>
    </row>
    <row r="107" customFormat="false" ht="12.75" hidden="false" customHeight="false" outlineLevel="0" collapsed="false"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CV107" s="159" t="n">
        <f aca="false">CV29-CV69</f>
        <v>29.8</v>
      </c>
    </row>
    <row r="108" customFormat="false" ht="12.75" hidden="false" customHeight="false" outlineLevel="0" collapsed="false"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CV108" s="159" t="n">
        <f aca="false">CV30-CV70</f>
        <v>-23.2</v>
      </c>
    </row>
    <row r="109" customFormat="false" ht="12.75" hidden="false" customHeight="false" outlineLevel="0" collapsed="false"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CV109" s="159" t="n">
        <f aca="false">CV31-CV71</f>
        <v>0.799999999999998</v>
      </c>
    </row>
    <row r="110" customFormat="false" ht="12.75" hidden="false" customHeight="false" outlineLevel="0" collapsed="false"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CV110" s="159" t="n">
        <f aca="false">CV32-CV72</f>
        <v>91.308</v>
      </c>
    </row>
    <row r="111" customFormat="false" ht="12.75" hidden="false" customHeight="false" outlineLevel="0" collapsed="false"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CV111" s="159" t="n">
        <f aca="false">CV33-CV73</f>
        <v>0</v>
      </c>
    </row>
    <row r="112" customFormat="false" ht="12.75" hidden="false" customHeight="false" outlineLevel="0" collapsed="false"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CV112" s="159" t="n">
        <f aca="false">CV34-CV74</f>
        <v>-0.00800000000002399</v>
      </c>
    </row>
    <row r="113" customFormat="false" ht="12.75" hidden="false" customHeight="false" outlineLevel="0" collapsed="false"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CV113" s="159" t="n">
        <f aca="false">CV35-CV75</f>
        <v>0</v>
      </c>
    </row>
    <row r="114" customFormat="false" ht="12.75" hidden="false" customHeight="false" outlineLevel="0" collapsed="false"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CV114" s="159" t="n">
        <f aca="false">CV36-CV76</f>
        <v>0</v>
      </c>
    </row>
    <row r="115" customFormat="false" ht="12.75" hidden="false" customHeight="false" outlineLevel="0" collapsed="false"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CV115" s="159" t="n">
        <f aca="false">CV37-CV77</f>
        <v>474.1</v>
      </c>
    </row>
    <row r="116" customFormat="false" ht="12.75" hidden="false" customHeight="false" outlineLevel="0" collapsed="false"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CV116" s="159" t="n">
        <f aca="false">CV38-CV78</f>
        <v>8816</v>
      </c>
    </row>
    <row r="117" customFormat="false" ht="12.75" hidden="false" customHeight="false" outlineLevel="0" collapsed="false"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CV117" s="159" t="n">
        <f aca="false">CV39-CV79</f>
        <v>-7233.7</v>
      </c>
    </row>
    <row r="118" customFormat="false" ht="12.75" hidden="false" customHeight="false" outlineLevel="0" collapsed="false"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CV118" s="159" t="n">
        <f aca="false">CV40-CV80</f>
        <v>5177.3</v>
      </c>
    </row>
    <row r="119" customFormat="false" ht="12.75" hidden="false" customHeight="false" outlineLevel="0" collapsed="false"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</row>
    <row r="120" customFormat="false" ht="12.75" hidden="false" customHeight="false" outlineLevel="0" collapsed="false"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</row>
    <row r="121" customFormat="false" ht="12.75" hidden="false" customHeight="false" outlineLevel="0" collapsed="false"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</row>
    <row r="122" customFormat="false" ht="12.75" hidden="false" customHeight="false" outlineLevel="0" collapsed="false"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</row>
    <row r="123" customFormat="false" ht="12.75" hidden="false" customHeight="false" outlineLevel="0" collapsed="false"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</row>
    <row r="124" customFormat="false" ht="12.75" hidden="false" customHeight="false" outlineLevel="0" collapsed="false"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</row>
    <row r="125" customFormat="false" ht="12.75" hidden="false" customHeight="false" outlineLevel="0" collapsed="false"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</row>
    <row r="126" customFormat="false" ht="12.75" hidden="false" customHeight="false" outlineLevel="0" collapsed="false"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</row>
    <row r="127" customFormat="false" ht="12.75" hidden="false" customHeight="false" outlineLevel="0" collapsed="false"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</row>
    <row r="128" customFormat="false" ht="12.75" hidden="false" customHeight="false" outlineLevel="0" collapsed="false"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</row>
    <row r="129" customFormat="false" ht="12.75" hidden="false" customHeight="false" outlineLevel="0" collapsed="false"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</row>
    <row r="130" customFormat="false" ht="12.75" hidden="false" customHeight="false" outlineLevel="0" collapsed="false"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</sheetData>
  <mergeCells count="27">
    <mergeCell ref="B4:B5"/>
    <mergeCell ref="C4:C5"/>
    <mergeCell ref="D4:O4"/>
    <mergeCell ref="P4:AA4"/>
    <mergeCell ref="AB4:AM4"/>
    <mergeCell ref="AN4:AY4"/>
    <mergeCell ref="AZ4:BK4"/>
    <mergeCell ref="BL4:BW4"/>
    <mergeCell ref="BX4:CI4"/>
    <mergeCell ref="CJ4:CU4"/>
    <mergeCell ref="CV4:DG4"/>
    <mergeCell ref="DH4:DS4"/>
    <mergeCell ref="DT4:EE4"/>
    <mergeCell ref="EF4:EQ4"/>
    <mergeCell ref="ER4:FC4"/>
    <mergeCell ref="FD4:FO4"/>
    <mergeCell ref="FP4:GA4"/>
    <mergeCell ref="GB4:GM4"/>
    <mergeCell ref="GN4:GY4"/>
    <mergeCell ref="GZ4:HK4"/>
    <mergeCell ref="HL4:HW4"/>
    <mergeCell ref="B48:B49"/>
    <mergeCell ref="C48:C49"/>
    <mergeCell ref="D48:O48"/>
    <mergeCell ref="P48:AA48"/>
    <mergeCell ref="AB48:AM48"/>
    <mergeCell ref="AN48:A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3" man="true" max="65535" min="0"/>
    <brk id="12" man="true" max="65535" min="0"/>
    <brk id="32" man="true" max="65535" min="0"/>
    <brk id="39" man="true" max="65535" min="0"/>
    <brk id="149" man="true" max="65535" min="0"/>
    <brk id="168" man="true" max="65535" min="0"/>
    <brk id="183" man="true" max="65535" min="0"/>
    <brk id="2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10-30T09:18:33Z</dcterms:modified>
  <cp:revision>0</cp:revision>
  <dc:subject/>
  <dc:title/>
</cp:coreProperties>
</file>