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4!$A$2:$C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საქართველოს ნაერთი ბიუჯეტის  კვარტალური მონაცემები</t>
  </si>
  <si>
    <t xml:space="preserve">(მლნ. ლარი)</t>
  </si>
  <si>
    <t xml:space="preserve">კოდი</t>
  </si>
  <si>
    <t xml:space="preserve">I</t>
  </si>
  <si>
    <t xml:space="preserve">II</t>
  </si>
  <si>
    <t xml:space="preserve">III</t>
  </si>
  <si>
    <t xml:space="preserve">IV</t>
  </si>
  <si>
    <t xml:space="preserve">შემოსავლები</t>
  </si>
  <si>
    <t xml:space="preserve">გადასახადები</t>
  </si>
  <si>
    <t xml:space="preserve">      გადასახადები შემოსავალზე, მოგებაზე და  კაპიტალის ღირებულების  ნაზრდზე.</t>
  </si>
  <si>
    <t xml:space="preserve">      გადასახადები ხელფასზე  და სამუშაო  ძალაზე </t>
  </si>
  <si>
    <t xml:space="preserve">      გადასახადები ქონებაზე</t>
  </si>
  <si>
    <t xml:space="preserve">        გადასახდები    საქონელსა და მომსახურეობაზე   </t>
  </si>
  <si>
    <t xml:space="preserve">      გადასახადები საგარეო  ვაჭრობასა და  საგარეო-ეკონომიკურ საქმიანობაზე</t>
  </si>
  <si>
    <t xml:space="preserve">     სხვა  გადასახადები</t>
  </si>
  <si>
    <t xml:space="preserve">  სოციალური  შენატანები</t>
  </si>
  <si>
    <t xml:space="preserve">  გრანტები</t>
  </si>
  <si>
    <t xml:space="preserve">  სხვა შემოსავლები</t>
  </si>
  <si>
    <t xml:space="preserve">   ხარჯები</t>
  </si>
  <si>
    <t xml:space="preserve">      დაქირავებულთა  შრომის ანაზღაურება</t>
  </si>
  <si>
    <t xml:space="preserve">     საქ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მომსახურება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        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#,##0"/>
    <numFmt numFmtId="171" formatCode="General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Silfaen"/>
      <family val="0"/>
    </font>
    <font>
      <b val="true"/>
      <sz val="12"/>
      <name val="SiLFAEN"/>
      <family val="0"/>
    </font>
    <font>
      <b val="true"/>
      <sz val="12"/>
      <color rgb="FF0000FF"/>
      <name val="Silfaen"/>
      <family val="0"/>
    </font>
    <font>
      <b val="true"/>
      <sz val="12"/>
      <color rgb="FFFF0000"/>
      <name val="Silfaen"/>
      <family val="0"/>
    </font>
    <font>
      <b val="true"/>
      <sz val="12"/>
      <name val="Arial"/>
      <family val="2"/>
    </font>
    <font>
      <sz val="12"/>
      <color rgb="FF0066CC"/>
      <name val="Silfaen"/>
      <family val="0"/>
    </font>
    <font>
      <sz val="12"/>
      <color rgb="FF000000"/>
      <name val="Silfaen"/>
      <family val="0"/>
    </font>
    <font>
      <sz val="12"/>
      <name val="Arial"/>
      <family val="2"/>
    </font>
    <font>
      <b val="true"/>
      <sz val="12"/>
      <color rgb="FF000000"/>
      <name val="Silfaen"/>
      <family val="0"/>
    </font>
    <font>
      <b val="true"/>
      <sz val="12"/>
      <name val="Silfaen"/>
      <family val="0"/>
      <charset val="1"/>
    </font>
    <font>
      <b val="true"/>
      <sz val="12"/>
      <color rgb="FFFF0000"/>
      <name val="Arial"/>
      <family val="2"/>
    </font>
    <font>
      <b val="true"/>
      <sz val="12"/>
      <color rgb="FF00CCFF"/>
      <name val="Silfae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questr2012-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Documents%20and%20Settings/tinatin.gurtskaia/Local%20Settings/Temporary%20Internet%20Files/Content.Outlook/B1RQBANX/questr2009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questr2020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42">
          <cell r="L4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>
        <row r="9">
          <cell r="L9">
            <v>248.2</v>
          </cell>
        </row>
        <row r="14">
          <cell r="L14">
            <v>206.9</v>
          </cell>
        </row>
        <row r="15">
          <cell r="L15">
            <v>0</v>
          </cell>
        </row>
        <row r="16">
          <cell r="L16">
            <v>26.2</v>
          </cell>
        </row>
        <row r="20">
          <cell r="L20">
            <v>106.4</v>
          </cell>
        </row>
        <row r="23">
          <cell r="L23">
            <v>6.30000000000001</v>
          </cell>
        </row>
        <row r="33">
          <cell r="L33">
            <v>352</v>
          </cell>
        </row>
        <row r="37">
          <cell r="L37">
            <v>190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71">
          <cell r="L71">
            <v>0</v>
          </cell>
        </row>
        <row r="72">
          <cell r="L72">
            <v>0</v>
          </cell>
        </row>
        <row r="73">
          <cell r="L7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BL1" activePane="topRight" state="frozen"/>
      <selection pane="topLeft" activeCell="A1" activeCellId="0" sqref="A1"/>
      <selection pane="topRight" activeCell="CB74" activeCellId="0" sqref="C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8.56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7" min="8" style="1" width="9.14"/>
    <col collapsed="false" customWidth="true" hidden="false" outlineLevel="0" max="28" min="28" style="1" width="10.71"/>
    <col collapsed="false" customWidth="false" hidden="false" outlineLevel="0" max="48" min="29" style="1" width="9.14"/>
    <col collapsed="false" customWidth="false" hidden="false" outlineLevel="0" max="49" min="49" style="2" width="9.14"/>
    <col collapsed="false" customWidth="false" hidden="false" outlineLevel="0" max="60" min="50" style="1" width="9.14"/>
    <col collapsed="false" customWidth="false" hidden="false" outlineLevel="0" max="64" min="61" style="2" width="9.14"/>
    <col collapsed="false" customWidth="false" hidden="false" outlineLevel="0" max="65" min="65" style="1" width="9.14"/>
    <col collapsed="false" customWidth="true" hidden="false" outlineLevel="0" max="66" min="66" style="2" width="11.56"/>
    <col collapsed="false" customWidth="false" hidden="false" outlineLevel="0" max="67" min="67" style="2" width="9.14"/>
    <col collapsed="false" customWidth="true" hidden="false" outlineLevel="0" max="68" min="68" style="1" width="10.56"/>
    <col collapsed="false" customWidth="false" hidden="false" outlineLevel="0" max="70" min="69" style="1" width="9.14"/>
    <col collapsed="false" customWidth="false" hidden="false" outlineLevel="0" max="71" min="71" style="2" width="9.14"/>
    <col collapsed="false" customWidth="true" hidden="false" outlineLevel="0" max="72" min="72" style="1" width="10.85"/>
    <col collapsed="false" customWidth="true" hidden="false" outlineLevel="0" max="74" min="73" style="2" width="10.99"/>
    <col collapsed="false" customWidth="false" hidden="false" outlineLevel="0" max="76" min="75" style="1" width="9.14"/>
    <col collapsed="false" customWidth="true" hidden="false" outlineLevel="0" max="77" min="77" style="2" width="9.56"/>
    <col collapsed="false" customWidth="true" hidden="false" outlineLevel="0" max="78" min="78" style="1" width="9.56"/>
    <col collapsed="false" customWidth="true" hidden="false" outlineLevel="0" max="79" min="79" style="1" width="10.85"/>
    <col collapsed="false" customWidth="true" hidden="false" outlineLevel="0" max="80" min="80" style="1" width="11.42"/>
    <col collapsed="false" customWidth="false" hidden="false" outlineLevel="0" max="257" min="81" style="1" width="9.14"/>
  </cols>
  <sheetData>
    <row r="2" s="3" customFormat="true" ht="31.5" hidden="false" customHeight="false" outlineLevel="0" collapsed="false">
      <c r="B2" s="4" t="s">
        <v>0</v>
      </c>
      <c r="C2" s="5"/>
      <c r="D2" s="5"/>
      <c r="AW2" s="6"/>
      <c r="BI2" s="6"/>
      <c r="BJ2" s="6"/>
      <c r="BK2" s="6"/>
      <c r="BL2" s="6"/>
      <c r="BN2" s="6"/>
      <c r="BO2" s="6"/>
      <c r="BS2" s="6"/>
      <c r="BU2" s="6"/>
      <c r="BV2" s="6"/>
      <c r="BY2" s="6"/>
    </row>
    <row r="3" s="7" customFormat="true" ht="15.75" hidden="false" customHeight="false" outlineLevel="0" collapsed="false">
      <c r="B3" s="8" t="s">
        <v>1</v>
      </c>
      <c r="H3" s="9"/>
      <c r="K3" s="10"/>
      <c r="L3" s="9"/>
      <c r="O3" s="10"/>
      <c r="P3" s="9"/>
      <c r="AB3" s="11"/>
      <c r="AC3" s="11"/>
      <c r="AD3" s="11"/>
      <c r="AE3" s="11"/>
      <c r="AW3" s="6"/>
      <c r="AZ3" s="3"/>
      <c r="BA3" s="3"/>
      <c r="BI3" s="6"/>
      <c r="BJ3" s="6"/>
      <c r="BK3" s="6"/>
      <c r="BL3" s="6"/>
      <c r="BN3" s="6"/>
      <c r="BO3" s="6"/>
      <c r="BP3" s="9"/>
      <c r="BS3" s="6"/>
      <c r="BT3" s="9"/>
      <c r="BU3" s="6"/>
      <c r="BV3" s="6"/>
      <c r="BW3" s="10"/>
      <c r="BY3" s="6"/>
    </row>
    <row r="4" s="3" customFormat="true" ht="15.75" hidden="false" customHeight="false" outlineLevel="0" collapsed="false">
      <c r="C4" s="5" t="s">
        <v>2</v>
      </c>
      <c r="D4" s="12" t="n">
        <v>2006</v>
      </c>
      <c r="E4" s="12"/>
      <c r="F4" s="12"/>
      <c r="G4" s="12"/>
      <c r="H4" s="13" t="n">
        <v>2007</v>
      </c>
      <c r="I4" s="13"/>
      <c r="J4" s="13"/>
      <c r="K4" s="13"/>
      <c r="L4" s="13" t="n">
        <v>2008</v>
      </c>
      <c r="M4" s="13"/>
      <c r="N4" s="13"/>
      <c r="O4" s="13"/>
      <c r="P4" s="13" t="n">
        <v>2009</v>
      </c>
      <c r="Q4" s="13"/>
      <c r="R4" s="13"/>
      <c r="S4" s="13"/>
      <c r="T4" s="13" t="n">
        <v>2010</v>
      </c>
      <c r="U4" s="13"/>
      <c r="V4" s="13"/>
      <c r="W4" s="13"/>
      <c r="X4" s="12" t="n">
        <v>2011</v>
      </c>
      <c r="Y4" s="12"/>
      <c r="Z4" s="12"/>
      <c r="AA4" s="12"/>
      <c r="AB4" s="13" t="n">
        <v>2012</v>
      </c>
      <c r="AC4" s="13"/>
      <c r="AD4" s="13"/>
      <c r="AE4" s="13"/>
      <c r="AF4" s="13" t="n">
        <v>2013</v>
      </c>
      <c r="AG4" s="13"/>
      <c r="AH4" s="13"/>
      <c r="AI4" s="13"/>
      <c r="AJ4" s="12" t="n">
        <v>2014</v>
      </c>
      <c r="AK4" s="12"/>
      <c r="AL4" s="12"/>
      <c r="AM4" s="12"/>
      <c r="AN4" s="14" t="n">
        <v>2015</v>
      </c>
      <c r="AO4" s="14"/>
      <c r="AP4" s="14"/>
      <c r="AQ4" s="14"/>
      <c r="AR4" s="12" t="n">
        <v>2016</v>
      </c>
      <c r="AS4" s="12"/>
      <c r="AT4" s="12"/>
      <c r="AU4" s="12"/>
      <c r="AV4" s="12" t="n">
        <v>2017</v>
      </c>
      <c r="AW4" s="12"/>
      <c r="AX4" s="12"/>
      <c r="AY4" s="12"/>
      <c r="AZ4" s="13" t="n">
        <v>2018</v>
      </c>
      <c r="BA4" s="13"/>
      <c r="BB4" s="13"/>
      <c r="BC4" s="13"/>
      <c r="BD4" s="12" t="n">
        <v>2019</v>
      </c>
      <c r="BE4" s="12"/>
      <c r="BF4" s="12"/>
      <c r="BG4" s="12"/>
      <c r="BH4" s="13" t="n">
        <v>2020</v>
      </c>
      <c r="BI4" s="13"/>
      <c r="BJ4" s="13"/>
      <c r="BK4" s="13"/>
      <c r="BL4" s="15" t="n">
        <v>2021</v>
      </c>
      <c r="BM4" s="15"/>
      <c r="BN4" s="15"/>
      <c r="BO4" s="15"/>
      <c r="BP4" s="12" t="n">
        <v>2022</v>
      </c>
      <c r="BQ4" s="12"/>
      <c r="BR4" s="12"/>
      <c r="BS4" s="12"/>
      <c r="BT4" s="13" t="n">
        <v>2023</v>
      </c>
      <c r="BU4" s="13"/>
      <c r="BV4" s="13"/>
      <c r="BW4" s="13"/>
      <c r="BX4" s="14" t="n">
        <v>2024</v>
      </c>
      <c r="BY4" s="14"/>
      <c r="BZ4" s="14"/>
    </row>
    <row r="5" s="3" customFormat="true" ht="15.75" hidden="false" customHeight="false" outlineLevel="0" collapsed="false">
      <c r="D5" s="12" t="s">
        <v>3</v>
      </c>
      <c r="E5" s="12" t="s">
        <v>4</v>
      </c>
      <c r="F5" s="12" t="s">
        <v>5</v>
      </c>
      <c r="G5" s="12" t="s">
        <v>6</v>
      </c>
      <c r="H5" s="14" t="s">
        <v>3</v>
      </c>
      <c r="I5" s="12" t="s">
        <v>4</v>
      </c>
      <c r="J5" s="12" t="s">
        <v>5</v>
      </c>
      <c r="K5" s="12" t="s">
        <v>6</v>
      </c>
      <c r="L5" s="12" t="s">
        <v>3</v>
      </c>
      <c r="M5" s="12" t="s">
        <v>4</v>
      </c>
      <c r="N5" s="12" t="s">
        <v>5</v>
      </c>
      <c r="O5" s="12" t="s">
        <v>6</v>
      </c>
      <c r="P5" s="14" t="s">
        <v>3</v>
      </c>
      <c r="Q5" s="12" t="s">
        <v>4</v>
      </c>
      <c r="R5" s="12" t="s">
        <v>5</v>
      </c>
      <c r="S5" s="15" t="s">
        <v>6</v>
      </c>
      <c r="T5" s="14" t="s">
        <v>3</v>
      </c>
      <c r="U5" s="12" t="s">
        <v>4</v>
      </c>
      <c r="V5" s="12" t="s">
        <v>5</v>
      </c>
      <c r="W5" s="15" t="s">
        <v>6</v>
      </c>
      <c r="X5" s="12" t="s">
        <v>3</v>
      </c>
      <c r="Y5" s="12" t="s">
        <v>4</v>
      </c>
      <c r="Z5" s="12" t="s">
        <v>5</v>
      </c>
      <c r="AA5" s="12" t="s">
        <v>6</v>
      </c>
      <c r="AB5" s="14" t="s">
        <v>3</v>
      </c>
      <c r="AC5" s="12" t="s">
        <v>4</v>
      </c>
      <c r="AD5" s="12" t="s">
        <v>5</v>
      </c>
      <c r="AE5" s="15" t="s">
        <v>6</v>
      </c>
      <c r="AF5" s="12" t="s">
        <v>3</v>
      </c>
      <c r="AG5" s="12" t="s">
        <v>4</v>
      </c>
      <c r="AH5" s="12" t="s">
        <v>5</v>
      </c>
      <c r="AI5" s="12" t="s">
        <v>6</v>
      </c>
      <c r="AJ5" s="14" t="s">
        <v>3</v>
      </c>
      <c r="AK5" s="12" t="s">
        <v>4</v>
      </c>
      <c r="AL5" s="12" t="s">
        <v>5</v>
      </c>
      <c r="AM5" s="15" t="s">
        <v>6</v>
      </c>
      <c r="AN5" s="12" t="s">
        <v>3</v>
      </c>
      <c r="AO5" s="12" t="s">
        <v>4</v>
      </c>
      <c r="AP5" s="12" t="s">
        <v>5</v>
      </c>
      <c r="AQ5" s="12" t="s">
        <v>6</v>
      </c>
      <c r="AR5" s="16" t="s">
        <v>3</v>
      </c>
      <c r="AS5" s="12" t="s">
        <v>4</v>
      </c>
      <c r="AT5" s="12" t="s">
        <v>5</v>
      </c>
      <c r="AU5" s="15" t="s">
        <v>6</v>
      </c>
      <c r="AV5" s="14" t="s">
        <v>3</v>
      </c>
      <c r="AW5" s="12" t="s">
        <v>4</v>
      </c>
      <c r="AX5" s="12" t="s">
        <v>5</v>
      </c>
      <c r="AY5" s="12" t="s">
        <v>6</v>
      </c>
      <c r="AZ5" s="14" t="s">
        <v>3</v>
      </c>
      <c r="BA5" s="12" t="s">
        <v>4</v>
      </c>
      <c r="BB5" s="12" t="s">
        <v>5</v>
      </c>
      <c r="BC5" s="15" t="s">
        <v>6</v>
      </c>
      <c r="BD5" s="12" t="s">
        <v>3</v>
      </c>
      <c r="BE5" s="12" t="s">
        <v>4</v>
      </c>
      <c r="BF5" s="12" t="s">
        <v>5</v>
      </c>
      <c r="BG5" s="12" t="s">
        <v>6</v>
      </c>
      <c r="BH5" s="14" t="s">
        <v>3</v>
      </c>
      <c r="BI5" s="12" t="s">
        <v>4</v>
      </c>
      <c r="BJ5" s="12" t="s">
        <v>5</v>
      </c>
      <c r="BK5" s="12" t="s">
        <v>6</v>
      </c>
      <c r="BL5" s="14" t="s">
        <v>3</v>
      </c>
      <c r="BM5" s="12" t="s">
        <v>4</v>
      </c>
      <c r="BN5" s="12" t="s">
        <v>5</v>
      </c>
      <c r="BO5" s="15" t="s">
        <v>6</v>
      </c>
      <c r="BP5" s="12" t="s">
        <v>3</v>
      </c>
      <c r="BQ5" s="12" t="s">
        <v>4</v>
      </c>
      <c r="BR5" s="12" t="s">
        <v>5</v>
      </c>
      <c r="BS5" s="12" t="s">
        <v>6</v>
      </c>
      <c r="BT5" s="14" t="s">
        <v>3</v>
      </c>
      <c r="BU5" s="12" t="s">
        <v>4</v>
      </c>
      <c r="BV5" s="12" t="s">
        <v>5</v>
      </c>
      <c r="BW5" s="15" t="s">
        <v>6</v>
      </c>
      <c r="BX5" s="12" t="s">
        <v>3</v>
      </c>
      <c r="BY5" s="12" t="s">
        <v>4</v>
      </c>
      <c r="BZ5" s="6" t="s">
        <v>5</v>
      </c>
      <c r="CA5" s="6" t="s">
        <v>6</v>
      </c>
    </row>
    <row r="6" s="3" customFormat="true" ht="15.75" hidden="false" customHeight="false" outlineLevel="0" collapsed="false">
      <c r="D6" s="12"/>
      <c r="E6" s="12"/>
      <c r="F6" s="12"/>
      <c r="G6" s="12"/>
      <c r="H6" s="14"/>
      <c r="I6" s="12"/>
      <c r="J6" s="12"/>
      <c r="K6" s="15"/>
      <c r="L6" s="14"/>
      <c r="M6" s="12"/>
      <c r="N6" s="12"/>
      <c r="O6" s="15"/>
      <c r="P6" s="14"/>
      <c r="Q6" s="12"/>
      <c r="R6" s="12"/>
      <c r="S6" s="15"/>
      <c r="T6" s="17"/>
      <c r="W6" s="18"/>
      <c r="AB6" s="17"/>
      <c r="AD6" s="12"/>
      <c r="AE6" s="15"/>
      <c r="AF6" s="12"/>
      <c r="AJ6" s="17"/>
      <c r="AM6" s="18"/>
      <c r="AR6" s="19"/>
      <c r="AU6" s="18"/>
      <c r="AV6" s="17"/>
      <c r="AW6" s="6"/>
      <c r="AZ6" s="20"/>
      <c r="BA6" s="21"/>
      <c r="BC6" s="18"/>
      <c r="BD6" s="21"/>
      <c r="BH6" s="17"/>
      <c r="BI6" s="6"/>
      <c r="BJ6" s="6"/>
      <c r="BK6" s="6"/>
      <c r="BL6" s="22"/>
      <c r="BN6" s="6"/>
      <c r="BO6" s="23"/>
      <c r="BQ6" s="24"/>
      <c r="BS6" s="6"/>
      <c r="BT6" s="17"/>
      <c r="BU6" s="6"/>
      <c r="BV6" s="6"/>
      <c r="BW6" s="18"/>
      <c r="BY6" s="6"/>
    </row>
    <row r="7" s="3" customFormat="true" ht="15.75" hidden="false" customHeight="false" outlineLevel="0" collapsed="false">
      <c r="B7" s="5" t="s">
        <v>7</v>
      </c>
      <c r="C7" s="12" t="n">
        <v>1</v>
      </c>
      <c r="D7" s="25" t="n">
        <v>798.7</v>
      </c>
      <c r="E7" s="25" t="n">
        <v>886</v>
      </c>
      <c r="F7" s="25" t="n">
        <v>1029.3</v>
      </c>
      <c r="G7" s="25" t="n">
        <v>1136.2</v>
      </c>
      <c r="H7" s="26" t="n">
        <v>1164.1</v>
      </c>
      <c r="I7" s="25" t="n">
        <v>1187.8</v>
      </c>
      <c r="J7" s="25" t="n">
        <v>1266.6</v>
      </c>
      <c r="K7" s="27" t="n">
        <v>1354.2</v>
      </c>
      <c r="L7" s="26" t="n">
        <f aca="false">SUM(L8,L15,L16,L17)</f>
        <v>1309.2</v>
      </c>
      <c r="M7" s="25" t="n">
        <f aca="false">SUM(M8,M15,M16,M17)</f>
        <v>1402</v>
      </c>
      <c r="N7" s="25" t="n">
        <f aca="false">SUM(N8,N15,N16,N17)</f>
        <v>1318.9</v>
      </c>
      <c r="O7" s="27" t="n">
        <v>1824.1</v>
      </c>
      <c r="P7" s="26" t="n">
        <f aca="false">SUM(P8,P15,P16,P17)</f>
        <v>1255.9</v>
      </c>
      <c r="Q7" s="25" t="n">
        <f aca="false">SUM(Q8,Q15,Q16,Q17)</f>
        <v>1127.4</v>
      </c>
      <c r="R7" s="25" t="n">
        <f aca="false">SUM(R8,R15,R16,R17)</f>
        <v>1293.3</v>
      </c>
      <c r="S7" s="27" t="n">
        <f aca="false">SUM(S8,S15,S16,S17)</f>
        <v>1587.9</v>
      </c>
      <c r="T7" s="26" t="n">
        <f aca="false">SUM(T8,T15,T16,T17)</f>
        <v>1318.1</v>
      </c>
      <c r="U7" s="25" t="n">
        <f aca="false">SUM(U8,U15,U16,U17)</f>
        <v>1436.4</v>
      </c>
      <c r="V7" s="25" t="n">
        <f aca="false">SUM(V8,V15,V16,V17)</f>
        <v>1481</v>
      </c>
      <c r="W7" s="27" t="n">
        <f aca="false">SUM(W8,W15,W16,W17)</f>
        <v>1630.4</v>
      </c>
      <c r="X7" s="25" t="n">
        <f aca="false">SUM(X8,X15,X16,X17)</f>
        <v>1763.8</v>
      </c>
      <c r="Y7" s="25" t="n">
        <f aca="false">SUM(Y8,Y15,Y16,Y17)</f>
        <v>1622.1</v>
      </c>
      <c r="Z7" s="25" t="n">
        <f aca="false">SUM(Z8,Z15,Z16,Z17)</f>
        <v>1641</v>
      </c>
      <c r="AA7" s="25" t="n">
        <f aca="false">SUM(AA8,AA15,AA16,AA17)</f>
        <v>1846.8</v>
      </c>
      <c r="AB7" s="26" t="n">
        <f aca="false">SUM(AB8,AB15,AB16,AB17)</f>
        <v>1760.1</v>
      </c>
      <c r="AC7" s="25" t="n">
        <f aca="false">SUM(AC8,AC15,AC16,AC17)</f>
        <v>1765.5</v>
      </c>
      <c r="AD7" s="25" t="n">
        <f aca="false">SUM(AD8,AD15,AD16,AD17)</f>
        <v>1997.8</v>
      </c>
      <c r="AE7" s="27" t="n">
        <f aca="false">SUM(AE8,AE15,AE16,AE17)</f>
        <v>2036.6</v>
      </c>
      <c r="AF7" s="25" t="n">
        <f aca="false">SUM(AF8,AF15,AF16,AF17)</f>
        <v>1753.1</v>
      </c>
      <c r="AG7" s="25" t="n">
        <f aca="false">SUM(AG8,AG15,AG16,AG17)</f>
        <v>1707.4</v>
      </c>
      <c r="AH7" s="25" t="n">
        <f aca="false">SUM(AH8,AH15,AH16,AH17)</f>
        <v>1873.2</v>
      </c>
      <c r="AI7" s="25" t="n">
        <f aca="false">SUM(AI8,AI15,AI16,AI17)</f>
        <v>2100.6</v>
      </c>
      <c r="AJ7" s="26" t="n">
        <f aca="false">SUM(AJ8,AJ15,AJ16,AJ17)</f>
        <v>1831.2</v>
      </c>
      <c r="AK7" s="25" t="n">
        <f aca="false">SUM(AK8,AK15,AK16,AK17)</f>
        <v>1901.5</v>
      </c>
      <c r="AL7" s="25" t="n">
        <f aca="false">SUM(AL8,AL15,AL16,AL17)</f>
        <v>2098.7</v>
      </c>
      <c r="AM7" s="27" t="n">
        <f aca="false">SUM(AM8,AM15,AM16,AM17)</f>
        <v>2287.5</v>
      </c>
      <c r="AN7" s="25" t="n">
        <f aca="false">SUM(AN8,AN15,AN16,AN17)</f>
        <v>2080</v>
      </c>
      <c r="AO7" s="25" t="n">
        <f aca="false">SUM(AO8,AO15,AO16,AO17)</f>
        <v>2136.9</v>
      </c>
      <c r="AP7" s="25" t="n">
        <f aca="false">SUM(AP8,AP15,AP16,AP17)</f>
        <v>2364.6</v>
      </c>
      <c r="AQ7" s="25" t="n">
        <f aca="false">SUM(AQ8,AQ15,AQ16,AQ17)</f>
        <v>2381.8</v>
      </c>
      <c r="AR7" s="28" t="n">
        <f aca="false">SUM(AR8,AR16:AR17)</f>
        <v>2210.1</v>
      </c>
      <c r="AS7" s="25" t="n">
        <f aca="false">SUM(AS8,AS16:AS17)</f>
        <v>2295.8</v>
      </c>
      <c r="AT7" s="25" t="n">
        <f aca="false">SUM(AT8,AT16:AT17)</f>
        <v>2526.6</v>
      </c>
      <c r="AU7" s="25" t="n">
        <f aca="false">SUM(AU8,AU16:AU17)</f>
        <v>2643</v>
      </c>
      <c r="AV7" s="25" t="n">
        <f aca="false">SUM(AV8,AV16:AV17)</f>
        <v>2623.8</v>
      </c>
      <c r="AW7" s="25" t="n">
        <f aca="false">SUM(AW8,AW16:AW17)</f>
        <v>2701.1</v>
      </c>
      <c r="AX7" s="25" t="n">
        <f aca="false">SUM(AX8,AX16:AX17)</f>
        <v>2709.6</v>
      </c>
      <c r="AY7" s="25" t="n">
        <f aca="false">SUM(AY8,AY16:AY17)</f>
        <v>2886.7</v>
      </c>
      <c r="AZ7" s="26" t="n">
        <v>2795.3</v>
      </c>
      <c r="BA7" s="25" t="n">
        <v>2930.3</v>
      </c>
      <c r="BB7" s="25" t="n">
        <v>2948.6</v>
      </c>
      <c r="BC7" s="27" t="n">
        <v>3147.9</v>
      </c>
      <c r="BD7" s="25" t="n">
        <v>2958.3</v>
      </c>
      <c r="BE7" s="25" t="n">
        <f aca="false">SUM(BE8,BE16:BE17)</f>
        <v>3208.6</v>
      </c>
      <c r="BF7" s="25" t="n">
        <f aca="false">SUM(BF8,BF16:BF17)</f>
        <v>3334.9</v>
      </c>
      <c r="BG7" s="25" t="n">
        <f aca="false">SUM(BG8,BG16:BG17)</f>
        <v>3405.4</v>
      </c>
      <c r="BH7" s="26" t="n">
        <f aca="false">SUM(BH8,BH16:BH17)</f>
        <v>3233.5</v>
      </c>
      <c r="BI7" s="25" t="n">
        <f aca="false">SUM(BI8,BI16:BI17)</f>
        <v>2844.6</v>
      </c>
      <c r="BJ7" s="25" t="n">
        <f aca="false">SUM(BJ8,BJ16:BJ17)</f>
        <v>2887.3</v>
      </c>
      <c r="BK7" s="25" t="n">
        <v>3441.6</v>
      </c>
      <c r="BL7" s="14" t="n">
        <v>3378.2</v>
      </c>
      <c r="BM7" s="5" t="n">
        <v>3491.7</v>
      </c>
      <c r="BN7" s="25" t="n">
        <f aca="false">SUM(BN8,BN16:BN17)</f>
        <v>3866.5</v>
      </c>
      <c r="BO7" s="27" t="n">
        <f aca="false">SUM(BO8,BO16:BO17)</f>
        <v>4406.2</v>
      </c>
      <c r="BP7" s="25" t="n">
        <v>4508.7</v>
      </c>
      <c r="BQ7" s="25" t="n">
        <v>4668.6</v>
      </c>
      <c r="BR7" s="25" t="n">
        <v>4461.18</v>
      </c>
      <c r="BS7" s="12" t="n">
        <v>5739.12</v>
      </c>
      <c r="BT7" s="29" t="n">
        <v>5069.7</v>
      </c>
      <c r="BU7" s="30" t="n">
        <v>5798.7</v>
      </c>
      <c r="BV7" s="31" t="n">
        <v>5389.6</v>
      </c>
      <c r="BW7" s="32" t="n">
        <v>5866.2</v>
      </c>
      <c r="BX7" s="31" t="n">
        <v>6323.8</v>
      </c>
      <c r="BY7" s="30" t="n">
        <v>6555</v>
      </c>
      <c r="BZ7" s="33"/>
      <c r="CA7" s="33"/>
      <c r="CB7" s="33"/>
    </row>
    <row r="8" s="3" customFormat="true" ht="15.75" hidden="false" customHeight="false" outlineLevel="0" collapsed="false">
      <c r="B8" s="5" t="s">
        <v>8</v>
      </c>
      <c r="C8" s="12" t="n">
        <v>11</v>
      </c>
      <c r="D8" s="25" t="n">
        <v>513</v>
      </c>
      <c r="E8" s="25" t="n">
        <v>666</v>
      </c>
      <c r="F8" s="25" t="n">
        <v>724.2</v>
      </c>
      <c r="G8" s="25" t="n">
        <v>743.4</v>
      </c>
      <c r="H8" s="26" t="n">
        <v>807.8</v>
      </c>
      <c r="I8" s="25" t="n">
        <v>881.8</v>
      </c>
      <c r="J8" s="25" t="n">
        <v>984.800000000001</v>
      </c>
      <c r="K8" s="27" t="n">
        <v>994.6</v>
      </c>
      <c r="L8" s="26" t="n">
        <v>1122.6</v>
      </c>
      <c r="M8" s="25" t="n">
        <f aca="false">SUM(M9:M14)</f>
        <v>1265.4</v>
      </c>
      <c r="N8" s="25" t="n">
        <f aca="false">SUM(N9:N14)</f>
        <v>1183.5</v>
      </c>
      <c r="O8" s="27" t="n">
        <v>1181.2</v>
      </c>
      <c r="P8" s="26" t="n">
        <f aca="false">SUM(P9:P14)</f>
        <v>1139.4</v>
      </c>
      <c r="Q8" s="25" t="n">
        <f aca="false">SUM(Q9:Q14)</f>
        <v>995.9</v>
      </c>
      <c r="R8" s="25" t="n">
        <f aca="false">SUM(R9:R14)</f>
        <v>1094.3</v>
      </c>
      <c r="S8" s="27" t="n">
        <f aca="false">SUM(S9:S14)</f>
        <v>1159.2</v>
      </c>
      <c r="T8" s="26" t="n">
        <f aca="false">SUM(T9:T14)</f>
        <v>1129.5</v>
      </c>
      <c r="U8" s="25" t="n">
        <f aca="false">SUM(U9:U14)</f>
        <v>1229.1</v>
      </c>
      <c r="V8" s="25" t="n">
        <f aca="false">SUM(V9:V14)</f>
        <v>1228.6</v>
      </c>
      <c r="W8" s="27" t="n">
        <f aca="false">SUM(W9:W14)</f>
        <v>1280.3</v>
      </c>
      <c r="X8" s="25" t="n">
        <f aca="false">SUM(X9:X14)</f>
        <v>1559.1</v>
      </c>
      <c r="Y8" s="25" t="n">
        <f aca="false">SUM(Y9:Y14)</f>
        <v>1426.5</v>
      </c>
      <c r="Z8" s="25" t="n">
        <f aca="false">SUM(Z9:Z14)</f>
        <v>1480.6</v>
      </c>
      <c r="AA8" s="25" t="n">
        <f aca="false">SUM(AA9:AA14)</f>
        <v>1668.6</v>
      </c>
      <c r="AB8" s="26" t="n">
        <f aca="false">SUM(AB9:AB14)</f>
        <v>1552</v>
      </c>
      <c r="AC8" s="25" t="n">
        <f aca="false">SUM(AC9:AC14)</f>
        <v>1602.3</v>
      </c>
      <c r="AD8" s="25" t="n">
        <f aca="false">SUM(AD9:AD14)</f>
        <v>1726</v>
      </c>
      <c r="AE8" s="27" t="n">
        <f aca="false">SUM(AE9:AE14)</f>
        <v>1790.7</v>
      </c>
      <c r="AF8" s="25" t="n">
        <f aca="false">SUM(AF9:AF14)</f>
        <v>1615.6</v>
      </c>
      <c r="AG8" s="25" t="n">
        <f aca="false">SUM(AG9:AG14)</f>
        <v>1564.8</v>
      </c>
      <c r="AH8" s="25" t="n">
        <f aca="false">SUM(AH9:AH14)</f>
        <v>1662.6</v>
      </c>
      <c r="AI8" s="25" t="n">
        <f aca="false">SUM(AI9:AI14)</f>
        <v>1816.3</v>
      </c>
      <c r="AJ8" s="26" t="n">
        <f aca="false">SUM(AJ9:AJ14)</f>
        <v>1701.1</v>
      </c>
      <c r="AK8" s="25" t="n">
        <f aca="false">SUM(AK9:AK14)</f>
        <v>1708.2</v>
      </c>
      <c r="AL8" s="25" t="n">
        <f aca="false">SUM(AL9:AL14)</f>
        <v>1898.6</v>
      </c>
      <c r="AM8" s="27" t="n">
        <f aca="false">SUM(AM9:AM14)</f>
        <v>1933.7</v>
      </c>
      <c r="AN8" s="25" t="n">
        <f aca="false">SUM(AN9:AN14)</f>
        <v>1890.5</v>
      </c>
      <c r="AO8" s="25" t="n">
        <f aca="false">SUM(AO9:AO14)</f>
        <v>1923.9</v>
      </c>
      <c r="AP8" s="25" t="n">
        <f aca="false">SUM(AP9:AP14)</f>
        <v>2095.8</v>
      </c>
      <c r="AQ8" s="25" t="n">
        <f aca="false">SUM(AQ9:AQ14)</f>
        <v>2100.6</v>
      </c>
      <c r="AR8" s="28" t="n">
        <f aca="false">SUM(AR9:AR14)</f>
        <v>2048.5</v>
      </c>
      <c r="AS8" s="25" t="n">
        <f aca="false">SUM(AS9:AS14)</f>
        <v>2109.3</v>
      </c>
      <c r="AT8" s="25" t="n">
        <f aca="false">SUM(AT9:AT14)</f>
        <v>2317.3</v>
      </c>
      <c r="AU8" s="25" t="n">
        <f aca="false">SUM(AU9:AU14)</f>
        <v>2311</v>
      </c>
      <c r="AV8" s="25" t="n">
        <f aca="false">SUM(AV9:AV14)</f>
        <v>2376.4</v>
      </c>
      <c r="AW8" s="25" t="n">
        <f aca="false">SUM(AW9:AW14)</f>
        <v>2371.8</v>
      </c>
      <c r="AX8" s="25" t="n">
        <f aca="false">SUM(AX9:AX14)</f>
        <v>2457.3</v>
      </c>
      <c r="AY8" s="25" t="n">
        <f aca="false">SUM(AY9:AY14)</f>
        <v>2573.4</v>
      </c>
      <c r="AZ8" s="26" t="n">
        <v>2449.9</v>
      </c>
      <c r="BA8" s="25" t="n">
        <v>2575.9</v>
      </c>
      <c r="BB8" s="25" t="n">
        <v>2671.3</v>
      </c>
      <c r="BC8" s="27" t="n">
        <v>2809.2</v>
      </c>
      <c r="BD8" s="25" t="n">
        <v>2592</v>
      </c>
      <c r="BE8" s="25" t="n">
        <f aca="false">SUM(BE9:BE14)</f>
        <v>2829.5</v>
      </c>
      <c r="BF8" s="25" t="n">
        <f aca="false">SUM(BF9:BF14)</f>
        <v>3052</v>
      </c>
      <c r="BG8" s="25" t="n">
        <f aca="false">SUM(BG9:BG14)</f>
        <v>2944.2</v>
      </c>
      <c r="BH8" s="26" t="n">
        <f aca="false">SUM(BH9:BH14)</f>
        <v>2982.8</v>
      </c>
      <c r="BI8" s="25" t="n">
        <f aca="false">SUM(BI9:BI14)</f>
        <v>2445</v>
      </c>
      <c r="BJ8" s="25" t="n">
        <f aca="false">SUM(BJ9:BJ14)</f>
        <v>2641.2</v>
      </c>
      <c r="BK8" s="25" t="n">
        <v>2895.4</v>
      </c>
      <c r="BL8" s="26" t="n">
        <v>2957</v>
      </c>
      <c r="BM8" s="34" t="n">
        <v>3051.4</v>
      </c>
      <c r="BN8" s="25" t="n">
        <f aca="false">SUM(BN9:BN15)</f>
        <v>3496.2</v>
      </c>
      <c r="BO8" s="27" t="n">
        <f aca="false">SUM(BO9:BO15)</f>
        <v>3875.4</v>
      </c>
      <c r="BP8" s="25" t="n">
        <v>4091.2</v>
      </c>
      <c r="BQ8" s="25" t="n">
        <v>3953.8</v>
      </c>
      <c r="BR8" s="25" t="n">
        <v>4021.88</v>
      </c>
      <c r="BS8" s="12" t="n">
        <v>5319.02</v>
      </c>
      <c r="BT8" s="29" t="n">
        <v>4609.3</v>
      </c>
      <c r="BU8" s="30" t="n">
        <v>4899.7</v>
      </c>
      <c r="BV8" s="31" t="n">
        <v>4893.2</v>
      </c>
      <c r="BW8" s="32" t="n">
        <v>5330.4</v>
      </c>
      <c r="BX8" s="31" t="n">
        <v>5773.4</v>
      </c>
      <c r="BY8" s="31" t="n">
        <v>5766.2</v>
      </c>
      <c r="BZ8" s="35"/>
      <c r="CA8" s="33"/>
      <c r="CB8" s="35"/>
    </row>
    <row r="9" s="3" customFormat="true" ht="30" hidden="false" customHeight="false" outlineLevel="0" collapsed="false">
      <c r="B9" s="36" t="s">
        <v>9</v>
      </c>
      <c r="C9" s="6" t="n">
        <v>111</v>
      </c>
      <c r="D9" s="6" t="n">
        <v>145.1</v>
      </c>
      <c r="E9" s="6" t="n">
        <v>182</v>
      </c>
      <c r="F9" s="6" t="n">
        <v>198</v>
      </c>
      <c r="G9" s="6" t="n">
        <v>202</v>
      </c>
      <c r="H9" s="37" t="n">
        <v>286.1</v>
      </c>
      <c r="I9" s="6" t="n">
        <v>243.9</v>
      </c>
      <c r="J9" s="6" t="n">
        <v>294.9</v>
      </c>
      <c r="K9" s="38" t="n">
        <v>256.6</v>
      </c>
      <c r="L9" s="22" t="n">
        <v>450.8</v>
      </c>
      <c r="M9" s="39" t="n">
        <v>492.2</v>
      </c>
      <c r="N9" s="39" t="n">
        <v>477.8</v>
      </c>
      <c r="O9" s="23" t="n">
        <v>467.6</v>
      </c>
      <c r="P9" s="22" t="n">
        <v>423.1</v>
      </c>
      <c r="Q9" s="39" t="n">
        <v>380.8</v>
      </c>
      <c r="R9" s="40" t="n">
        <v>423.4</v>
      </c>
      <c r="S9" s="23" t="n">
        <v>409.3</v>
      </c>
      <c r="T9" s="41" t="n">
        <v>462.5</v>
      </c>
      <c r="U9" s="39" t="n">
        <v>412.3</v>
      </c>
      <c r="V9" s="6" t="n">
        <v>433.9</v>
      </c>
      <c r="W9" s="23" t="n">
        <v>469.3</v>
      </c>
      <c r="X9" s="39" t="n">
        <v>677.9</v>
      </c>
      <c r="Y9" s="6" t="n">
        <v>521.7</v>
      </c>
      <c r="Z9" s="6" t="n">
        <v>571.3</v>
      </c>
      <c r="AA9" s="39" t="n">
        <v>612.4</v>
      </c>
      <c r="AB9" s="22" t="n">
        <v>657.5</v>
      </c>
      <c r="AC9" s="6" t="n">
        <v>627.2</v>
      </c>
      <c r="AD9" s="42" t="n">
        <v>680</v>
      </c>
      <c r="AE9" s="38" t="n">
        <v>651.1</v>
      </c>
      <c r="AF9" s="39" t="n">
        <v>714.9</v>
      </c>
      <c r="AG9" s="6" t="n">
        <v>615.8</v>
      </c>
      <c r="AH9" s="39" t="n">
        <v>666.4</v>
      </c>
      <c r="AI9" s="6" t="n">
        <v>743.7</v>
      </c>
      <c r="AJ9" s="22" t="n">
        <v>726.9</v>
      </c>
      <c r="AK9" s="6" t="n">
        <v>562</v>
      </c>
      <c r="AL9" s="39" t="n">
        <v>747.8</v>
      </c>
      <c r="AM9" s="43" t="n">
        <v>730.9</v>
      </c>
      <c r="AN9" s="39" t="n">
        <v>817</v>
      </c>
      <c r="AO9" s="39" t="n">
        <v>756.5</v>
      </c>
      <c r="AP9" s="39" t="n">
        <v>875.9</v>
      </c>
      <c r="AQ9" s="39" t="n">
        <v>799.000000000001</v>
      </c>
      <c r="AR9" s="44" t="n">
        <v>618.5</v>
      </c>
      <c r="AS9" s="39" t="n">
        <v>951.3</v>
      </c>
      <c r="AT9" s="39" t="n">
        <v>1062.4</v>
      </c>
      <c r="AU9" s="39" t="n">
        <v>837.7</v>
      </c>
      <c r="AV9" s="39" t="n">
        <v>1000.4</v>
      </c>
      <c r="AW9" s="42" t="n">
        <v>950.3</v>
      </c>
      <c r="AX9" s="42" t="n">
        <v>855.9</v>
      </c>
      <c r="AY9" s="39" t="n">
        <v>868.9</v>
      </c>
      <c r="AZ9" s="45" t="n">
        <v>1015.3</v>
      </c>
      <c r="BA9" s="46" t="n">
        <v>1003.4</v>
      </c>
      <c r="BB9" s="39" t="n">
        <v>998</v>
      </c>
      <c r="BC9" s="43" t="n">
        <v>967</v>
      </c>
      <c r="BD9" s="47" t="n">
        <v>1096.4</v>
      </c>
      <c r="BE9" s="39" t="n">
        <v>1072.9</v>
      </c>
      <c r="BF9" s="39" t="n">
        <v>1065.2</v>
      </c>
      <c r="BG9" s="6" t="n">
        <v>1114.5</v>
      </c>
      <c r="BH9" s="41" t="n">
        <v>1430</v>
      </c>
      <c r="BI9" s="39" t="n">
        <v>897.2</v>
      </c>
      <c r="BJ9" s="6" t="n">
        <v>812.799999999999</v>
      </c>
      <c r="BK9" s="6" t="n">
        <v>1106.1</v>
      </c>
      <c r="BL9" s="22" t="n">
        <v>1264.4</v>
      </c>
      <c r="BM9" s="3" t="n">
        <v>970.2</v>
      </c>
      <c r="BN9" s="39" t="n">
        <v>1273.6</v>
      </c>
      <c r="BO9" s="43" t="n">
        <v>1282.8</v>
      </c>
      <c r="BP9" s="39" t="n">
        <v>1903.5</v>
      </c>
      <c r="BQ9" s="39" t="n">
        <v>1675</v>
      </c>
      <c r="BR9" s="3" t="n">
        <v>1712.08</v>
      </c>
      <c r="BS9" s="6" t="n">
        <v>1673.72</v>
      </c>
      <c r="BT9" s="48" t="n">
        <v>2212.8</v>
      </c>
      <c r="BU9" s="49" t="n">
        <v>1912.9</v>
      </c>
      <c r="BV9" s="49" t="n">
        <v>2007.4</v>
      </c>
      <c r="BW9" s="50" t="n">
        <v>1956.4</v>
      </c>
      <c r="BX9" s="49" t="n">
        <v>2368.9</v>
      </c>
      <c r="BY9" s="49" t="n">
        <v>2940.4</v>
      </c>
      <c r="BZ9" s="35"/>
      <c r="CA9" s="33"/>
      <c r="CB9" s="35"/>
    </row>
    <row r="10" s="3" customFormat="true" ht="15" hidden="false" customHeight="false" outlineLevel="0" collapsed="false">
      <c r="B10" s="3" t="s">
        <v>10</v>
      </c>
      <c r="C10" s="6" t="n">
        <v>112</v>
      </c>
      <c r="D10" s="39" t="n">
        <v>0</v>
      </c>
      <c r="E10" s="39" t="n">
        <v>0</v>
      </c>
      <c r="F10" s="39" t="n">
        <v>0</v>
      </c>
      <c r="G10" s="39" t="n">
        <v>0</v>
      </c>
      <c r="H10" s="37" t="n">
        <v>0</v>
      </c>
      <c r="I10" s="39" t="n">
        <v>0</v>
      </c>
      <c r="J10" s="39" t="n">
        <v>0</v>
      </c>
      <c r="K10" s="38" t="n">
        <v>0</v>
      </c>
      <c r="L10" s="41" t="n">
        <v>0</v>
      </c>
      <c r="M10" s="39" t="n">
        <v>0</v>
      </c>
      <c r="N10" s="39" t="n">
        <v>0</v>
      </c>
      <c r="O10" s="43" t="n">
        <v>0</v>
      </c>
      <c r="P10" s="41" t="n">
        <v>0</v>
      </c>
      <c r="Q10" s="39" t="n">
        <v>0</v>
      </c>
      <c r="R10" s="40" t="n">
        <v>0</v>
      </c>
      <c r="S10" s="43" t="n">
        <v>0</v>
      </c>
      <c r="T10" s="41" t="n">
        <v>0</v>
      </c>
      <c r="U10" s="39" t="n">
        <v>0</v>
      </c>
      <c r="V10" s="39" t="n">
        <v>0</v>
      </c>
      <c r="W10" s="43" t="n">
        <v>0</v>
      </c>
      <c r="X10" s="39" t="n">
        <v>0</v>
      </c>
      <c r="Y10" s="6" t="n">
        <v>0</v>
      </c>
      <c r="Z10" s="6" t="n">
        <v>0</v>
      </c>
      <c r="AA10" s="39" t="n">
        <v>0</v>
      </c>
      <c r="AB10" s="22" t="n">
        <v>0</v>
      </c>
      <c r="AC10" s="6" t="n">
        <v>0</v>
      </c>
      <c r="AD10" s="42" t="n">
        <v>0</v>
      </c>
      <c r="AE10" s="38" t="n">
        <v>0</v>
      </c>
      <c r="AF10" s="39" t="n">
        <v>0</v>
      </c>
      <c r="AG10" s="6" t="n">
        <v>0</v>
      </c>
      <c r="AH10" s="39" t="n">
        <v>0</v>
      </c>
      <c r="AI10" s="6" t="n">
        <v>0</v>
      </c>
      <c r="AJ10" s="22" t="n">
        <v>0</v>
      </c>
      <c r="AK10" s="6" t="n">
        <v>0</v>
      </c>
      <c r="AL10" s="39" t="n">
        <v>0</v>
      </c>
      <c r="AM10" s="43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44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42" t="n">
        <v>0</v>
      </c>
      <c r="AX10" s="42" t="n">
        <v>0</v>
      </c>
      <c r="AY10" s="39" t="n">
        <v>0</v>
      </c>
      <c r="AZ10" s="45" t="n">
        <v>0</v>
      </c>
      <c r="BA10" s="46" t="n">
        <v>0</v>
      </c>
      <c r="BB10" s="39" t="n">
        <v>0</v>
      </c>
      <c r="BC10" s="43" t="n">
        <v>0</v>
      </c>
      <c r="BD10" s="47" t="n">
        <v>0</v>
      </c>
      <c r="BE10" s="39" t="n">
        <v>0</v>
      </c>
      <c r="BF10" s="39" t="n">
        <v>0</v>
      </c>
      <c r="BG10" s="6" t="n">
        <v>0</v>
      </c>
      <c r="BH10" s="41" t="n">
        <v>0</v>
      </c>
      <c r="BI10" s="39" t="n">
        <v>0</v>
      </c>
      <c r="BJ10" s="6" t="n">
        <v>0</v>
      </c>
      <c r="BK10" s="6" t="n">
        <v>0</v>
      </c>
      <c r="BL10" s="22" t="n">
        <v>0</v>
      </c>
      <c r="BM10" s="3" t="n">
        <v>0</v>
      </c>
      <c r="BN10" s="6" t="n">
        <v>0</v>
      </c>
      <c r="BO10" s="43" t="n">
        <v>0</v>
      </c>
      <c r="BP10" s="39" t="n">
        <v>0</v>
      </c>
      <c r="BQ10" s="39" t="n">
        <v>0</v>
      </c>
      <c r="BR10" s="39" t="n">
        <v>0</v>
      </c>
      <c r="BS10" s="39" t="n">
        <v>0</v>
      </c>
      <c r="BT10" s="48" t="n">
        <v>0</v>
      </c>
      <c r="BU10" s="51" t="n">
        <v>0</v>
      </c>
      <c r="BV10" s="51" t="n">
        <v>0</v>
      </c>
      <c r="BW10" s="51" t="n">
        <v>0</v>
      </c>
      <c r="BX10" s="52" t="n">
        <v>0</v>
      </c>
      <c r="BY10" s="51" t="n">
        <v>0</v>
      </c>
      <c r="BZ10" s="35"/>
      <c r="CA10" s="33"/>
      <c r="CB10" s="35"/>
    </row>
    <row r="11" s="3" customFormat="true" ht="15" hidden="false" customHeight="false" outlineLevel="0" collapsed="false">
      <c r="B11" s="3" t="s">
        <v>11</v>
      </c>
      <c r="C11" s="6" t="n">
        <v>113</v>
      </c>
      <c r="D11" s="6" t="n">
        <v>15</v>
      </c>
      <c r="E11" s="6" t="n">
        <v>18.1</v>
      </c>
      <c r="F11" s="6" t="n">
        <v>22</v>
      </c>
      <c r="G11" s="6" t="n">
        <v>31</v>
      </c>
      <c r="H11" s="37" t="n">
        <v>22.5</v>
      </c>
      <c r="I11" s="6" t="n">
        <v>39.8</v>
      </c>
      <c r="J11" s="6" t="n">
        <v>20.9</v>
      </c>
      <c r="K11" s="38" t="n">
        <v>24.7</v>
      </c>
      <c r="L11" s="22" t="n">
        <v>23.6</v>
      </c>
      <c r="M11" s="39" t="n">
        <v>51.3</v>
      </c>
      <c r="N11" s="39" t="n">
        <v>26.5</v>
      </c>
      <c r="O11" s="23" t="n">
        <v>30.5</v>
      </c>
      <c r="P11" s="22" t="n">
        <v>25.8</v>
      </c>
      <c r="Q11" s="39" t="n">
        <v>56.1</v>
      </c>
      <c r="R11" s="40" t="n">
        <v>31.1</v>
      </c>
      <c r="S11" s="23" t="n">
        <v>47.4</v>
      </c>
      <c r="T11" s="41" t="n">
        <v>36.5</v>
      </c>
      <c r="U11" s="39" t="n">
        <v>82.2</v>
      </c>
      <c r="V11" s="39" t="n">
        <v>31</v>
      </c>
      <c r="W11" s="23" t="n">
        <v>42</v>
      </c>
      <c r="X11" s="39" t="n">
        <v>24.7</v>
      </c>
      <c r="Y11" s="6" t="n">
        <v>99.5</v>
      </c>
      <c r="Z11" s="6" t="n">
        <v>32.5</v>
      </c>
      <c r="AA11" s="39" t="n">
        <v>63.7</v>
      </c>
      <c r="AB11" s="22" t="n">
        <v>28</v>
      </c>
      <c r="AC11" s="6" t="n">
        <v>106.9</v>
      </c>
      <c r="AD11" s="42" t="n">
        <v>35.3</v>
      </c>
      <c r="AE11" s="38" t="n">
        <v>59.8</v>
      </c>
      <c r="AF11" s="39" t="n">
        <v>31.6</v>
      </c>
      <c r="AG11" s="6" t="n">
        <v>104.1</v>
      </c>
      <c r="AH11" s="39" t="n">
        <v>25.8</v>
      </c>
      <c r="AI11" s="6" t="n">
        <v>69.2</v>
      </c>
      <c r="AJ11" s="22" t="n">
        <v>27.6</v>
      </c>
      <c r="AK11" s="6" t="n">
        <v>115.9</v>
      </c>
      <c r="AL11" s="39" t="n">
        <v>22.8</v>
      </c>
      <c r="AM11" s="43" t="n">
        <v>79.6</v>
      </c>
      <c r="AN11" s="39" t="n">
        <v>24.4</v>
      </c>
      <c r="AO11" s="39" t="n">
        <v>132.6</v>
      </c>
      <c r="AP11" s="39" t="n">
        <v>26.3</v>
      </c>
      <c r="AQ11" s="39" t="n">
        <v>106.8</v>
      </c>
      <c r="AR11" s="44" t="n">
        <v>13.6</v>
      </c>
      <c r="AS11" s="39" t="n">
        <v>245.5</v>
      </c>
      <c r="AT11" s="39" t="n">
        <v>14.8</v>
      </c>
      <c r="AU11" s="39" t="n">
        <v>89.5</v>
      </c>
      <c r="AV11" s="39" t="n">
        <v>4.1</v>
      </c>
      <c r="AW11" s="42" t="n">
        <v>279.7</v>
      </c>
      <c r="AX11" s="42" t="n">
        <v>11.8</v>
      </c>
      <c r="AY11" s="39" t="n">
        <v>99.1</v>
      </c>
      <c r="AZ11" s="45" t="n">
        <v>6.8</v>
      </c>
      <c r="BA11" s="46" t="n">
        <v>306.5</v>
      </c>
      <c r="BB11" s="39" t="n">
        <v>20</v>
      </c>
      <c r="BC11" s="43" t="n">
        <v>107.9</v>
      </c>
      <c r="BD11" s="47" t="n">
        <v>4.1</v>
      </c>
      <c r="BE11" s="39" t="n">
        <v>345.2</v>
      </c>
      <c r="BF11" s="39" t="n">
        <v>16.7</v>
      </c>
      <c r="BG11" s="6" t="n">
        <v>108.3</v>
      </c>
      <c r="BH11" s="41" t="n">
        <v>1.7</v>
      </c>
      <c r="BI11" s="39" t="n">
        <v>301.9</v>
      </c>
      <c r="BJ11" s="6" t="n">
        <v>-38.2</v>
      </c>
      <c r="BK11" s="6" t="n">
        <v>168.2</v>
      </c>
      <c r="BL11" s="22" t="n">
        <v>11.7</v>
      </c>
      <c r="BM11" s="3" t="n">
        <v>367.7</v>
      </c>
      <c r="BN11" s="6" t="n">
        <v>15.1</v>
      </c>
      <c r="BO11" s="43" t="n">
        <v>116.2</v>
      </c>
      <c r="BP11" s="39" t="n">
        <v>9.9</v>
      </c>
      <c r="BQ11" s="39" t="n">
        <v>441.2</v>
      </c>
      <c r="BR11" s="3" t="n">
        <v>18.3</v>
      </c>
      <c r="BS11" s="6" t="n">
        <v>134.1</v>
      </c>
      <c r="BT11" s="53" t="n">
        <v>6.7</v>
      </c>
      <c r="BU11" s="49" t="n">
        <v>475.1</v>
      </c>
      <c r="BV11" s="49" t="n">
        <v>20.5</v>
      </c>
      <c r="BW11" s="50" t="n">
        <v>146</v>
      </c>
      <c r="BX11" s="49" t="n">
        <v>10.3</v>
      </c>
      <c r="BY11" s="49" t="n">
        <v>490.4</v>
      </c>
      <c r="BZ11" s="35"/>
      <c r="CA11" s="33"/>
      <c r="CB11" s="35"/>
    </row>
    <row r="12" s="3" customFormat="true" ht="15" hidden="false" customHeight="false" outlineLevel="0" collapsed="false">
      <c r="B12" s="3" t="s">
        <v>12</v>
      </c>
      <c r="C12" s="6" t="n">
        <v>114</v>
      </c>
      <c r="D12" s="6" t="n">
        <v>315.7</v>
      </c>
      <c r="E12" s="6" t="n">
        <v>419</v>
      </c>
      <c r="F12" s="6" t="n">
        <v>467</v>
      </c>
      <c r="G12" s="6" t="n">
        <v>495</v>
      </c>
      <c r="H12" s="37" t="n">
        <v>484.4</v>
      </c>
      <c r="I12" s="6" t="n">
        <v>582.4</v>
      </c>
      <c r="J12" s="6" t="n">
        <v>641</v>
      </c>
      <c r="K12" s="38" t="n">
        <v>694.5</v>
      </c>
      <c r="L12" s="22" t="n">
        <v>590.9</v>
      </c>
      <c r="M12" s="39" t="n">
        <v>686.8</v>
      </c>
      <c r="N12" s="39" t="n">
        <v>653</v>
      </c>
      <c r="O12" s="23" t="n">
        <v>656.8</v>
      </c>
      <c r="P12" s="22" t="n">
        <v>671.9</v>
      </c>
      <c r="Q12" s="39" t="n">
        <v>535.5</v>
      </c>
      <c r="R12" s="40" t="n">
        <v>611.2</v>
      </c>
      <c r="S12" s="23" t="n">
        <v>676.3</v>
      </c>
      <c r="T12" s="41" t="n">
        <v>601.6</v>
      </c>
      <c r="U12" s="39" t="n">
        <v>696.6</v>
      </c>
      <c r="V12" s="6" t="n">
        <v>732.1</v>
      </c>
      <c r="W12" s="23" t="n">
        <v>733.6</v>
      </c>
      <c r="X12" s="39" t="n">
        <v>825.1</v>
      </c>
      <c r="Y12" s="6" t="n">
        <v>772.8</v>
      </c>
      <c r="Z12" s="6" t="n">
        <v>841.9</v>
      </c>
      <c r="AA12" s="39" t="n">
        <v>959.7</v>
      </c>
      <c r="AB12" s="22" t="n">
        <v>837.8</v>
      </c>
      <c r="AC12" s="6" t="n">
        <v>836.3</v>
      </c>
      <c r="AD12" s="42" t="n">
        <v>981.9</v>
      </c>
      <c r="AE12" s="38" t="n">
        <v>1043.9</v>
      </c>
      <c r="AF12" s="39" t="n">
        <v>841.5</v>
      </c>
      <c r="AG12" s="6" t="n">
        <v>817.9</v>
      </c>
      <c r="AH12" s="39" t="n">
        <v>939.6</v>
      </c>
      <c r="AI12" s="6" t="n">
        <v>971.1</v>
      </c>
      <c r="AJ12" s="22" t="n">
        <v>917.8</v>
      </c>
      <c r="AK12" s="6" t="n">
        <v>999.1</v>
      </c>
      <c r="AL12" s="39" t="n">
        <v>1098.2</v>
      </c>
      <c r="AM12" s="43" t="n">
        <v>1093.6</v>
      </c>
      <c r="AN12" s="39" t="n">
        <v>1025.5</v>
      </c>
      <c r="AO12" s="39" t="n">
        <v>1011.8</v>
      </c>
      <c r="AP12" s="39" t="n">
        <v>1171.2</v>
      </c>
      <c r="AQ12" s="39" t="n">
        <v>1167.7</v>
      </c>
      <c r="AR12" s="44" t="n">
        <v>954.9</v>
      </c>
      <c r="AS12" s="39" t="n">
        <v>1014.7</v>
      </c>
      <c r="AT12" s="39" t="n">
        <v>1231.7</v>
      </c>
      <c r="AU12" s="39" t="n">
        <v>1154.8</v>
      </c>
      <c r="AV12" s="39" t="n">
        <v>1291.9</v>
      </c>
      <c r="AW12" s="42" t="n">
        <v>1283.8</v>
      </c>
      <c r="AX12" s="42" t="n">
        <v>1483.4</v>
      </c>
      <c r="AY12" s="39" t="n">
        <v>1514.4</v>
      </c>
      <c r="AZ12" s="45" t="n">
        <v>1370</v>
      </c>
      <c r="BA12" s="46" t="n">
        <v>1436.3</v>
      </c>
      <c r="BB12" s="39" t="n">
        <v>1580.4</v>
      </c>
      <c r="BC12" s="43" t="n">
        <v>1505.9</v>
      </c>
      <c r="BD12" s="47" t="n">
        <v>1377.9</v>
      </c>
      <c r="BE12" s="39" t="n">
        <v>1454.7</v>
      </c>
      <c r="BF12" s="39" t="n">
        <v>1976.9</v>
      </c>
      <c r="BG12" s="6" t="n">
        <v>1936.1</v>
      </c>
      <c r="BH12" s="41" t="n">
        <v>1441</v>
      </c>
      <c r="BI12" s="39" t="n">
        <v>1240.8</v>
      </c>
      <c r="BJ12" s="6" t="n">
        <v>1844.3</v>
      </c>
      <c r="BK12" s="6" t="n">
        <v>1930.6</v>
      </c>
      <c r="BL12" s="22" t="n">
        <v>1512.1</v>
      </c>
      <c r="BM12" s="3" t="n">
        <v>1928.5</v>
      </c>
      <c r="BN12" s="6" t="n">
        <v>2174.9</v>
      </c>
      <c r="BO12" s="43" t="n">
        <v>2282.8</v>
      </c>
      <c r="BP12" s="39" t="n">
        <v>1931</v>
      </c>
      <c r="BQ12" s="39" t="n">
        <v>2237.5</v>
      </c>
      <c r="BR12" s="3" t="n">
        <v>2630.6</v>
      </c>
      <c r="BS12" s="6" t="n">
        <v>2663.9</v>
      </c>
      <c r="BT12" s="53" t="n">
        <v>2391.4</v>
      </c>
      <c r="BU12" s="49" t="n">
        <v>2549.6</v>
      </c>
      <c r="BV12" s="49" t="n">
        <v>2815.3</v>
      </c>
      <c r="BW12" s="50" t="n">
        <v>2901.3</v>
      </c>
      <c r="BX12" s="49" t="n">
        <v>2663.2</v>
      </c>
      <c r="BY12" s="49" t="n">
        <v>2887.8</v>
      </c>
      <c r="BZ12" s="35"/>
      <c r="CA12" s="33"/>
      <c r="CB12" s="35"/>
    </row>
    <row r="13" s="3" customFormat="true" ht="14.25" hidden="false" customHeight="true" outlineLevel="0" collapsed="false">
      <c r="B13" s="36" t="s">
        <v>13</v>
      </c>
      <c r="C13" s="6" t="n">
        <v>115</v>
      </c>
      <c r="D13" s="6" t="n">
        <v>31.7</v>
      </c>
      <c r="E13" s="6" t="n">
        <v>51.4</v>
      </c>
      <c r="F13" s="6" t="n">
        <v>36.4</v>
      </c>
      <c r="G13" s="6" t="n">
        <v>12.9</v>
      </c>
      <c r="H13" s="37" t="n">
        <v>10.4</v>
      </c>
      <c r="I13" s="6" t="n">
        <v>11.1</v>
      </c>
      <c r="J13" s="6" t="n">
        <v>17.8</v>
      </c>
      <c r="K13" s="38" t="n">
        <v>12.7</v>
      </c>
      <c r="L13" s="22" t="n">
        <v>11.8</v>
      </c>
      <c r="M13" s="39" t="n">
        <v>13.5</v>
      </c>
      <c r="N13" s="39" t="n">
        <v>13.1</v>
      </c>
      <c r="O13" s="23" t="n">
        <v>13.5</v>
      </c>
      <c r="P13" s="22" t="n">
        <v>9.1</v>
      </c>
      <c r="Q13" s="39" t="n">
        <v>8.6</v>
      </c>
      <c r="R13" s="40" t="n">
        <v>8</v>
      </c>
      <c r="S13" s="23" t="n">
        <v>10.2</v>
      </c>
      <c r="T13" s="41" t="n">
        <v>17.3</v>
      </c>
      <c r="U13" s="39" t="n">
        <v>17.4</v>
      </c>
      <c r="V13" s="6" t="n">
        <v>17.9</v>
      </c>
      <c r="W13" s="23" t="n">
        <v>17.8</v>
      </c>
      <c r="X13" s="39" t="n">
        <v>20.8</v>
      </c>
      <c r="Y13" s="6" t="n">
        <v>23.4</v>
      </c>
      <c r="Z13" s="6" t="n">
        <v>24.2</v>
      </c>
      <c r="AA13" s="39" t="n">
        <v>24.8</v>
      </c>
      <c r="AB13" s="22" t="n">
        <v>20.9</v>
      </c>
      <c r="AC13" s="6" t="n">
        <v>23</v>
      </c>
      <c r="AD13" s="42" t="n">
        <v>21.6</v>
      </c>
      <c r="AE13" s="38" t="n">
        <v>24.6</v>
      </c>
      <c r="AF13" s="39" t="n">
        <v>20.2</v>
      </c>
      <c r="AG13" s="6" t="n">
        <v>21.1</v>
      </c>
      <c r="AH13" s="39" t="n">
        <v>23.1</v>
      </c>
      <c r="AI13" s="6" t="n">
        <v>25</v>
      </c>
      <c r="AJ13" s="22" t="n">
        <v>23</v>
      </c>
      <c r="AK13" s="6" t="n">
        <v>25.3</v>
      </c>
      <c r="AL13" s="39" t="n">
        <v>25.1</v>
      </c>
      <c r="AM13" s="43" t="n">
        <v>21.5</v>
      </c>
      <c r="AN13" s="39" t="n">
        <v>17.7</v>
      </c>
      <c r="AO13" s="39" t="n">
        <v>18.1</v>
      </c>
      <c r="AP13" s="39" t="n">
        <v>15.6</v>
      </c>
      <c r="AQ13" s="39" t="n">
        <v>17.9</v>
      </c>
      <c r="AR13" s="44" t="n">
        <v>23.8</v>
      </c>
      <c r="AS13" s="39" t="n">
        <v>9</v>
      </c>
      <c r="AT13" s="39" t="n">
        <v>19</v>
      </c>
      <c r="AU13" s="39" t="n">
        <v>18.3</v>
      </c>
      <c r="AV13" s="39" t="n">
        <v>18.3</v>
      </c>
      <c r="AW13" s="42" t="n">
        <v>16.1</v>
      </c>
      <c r="AX13" s="42" t="n">
        <v>16.9</v>
      </c>
      <c r="AY13" s="39" t="n">
        <v>20.3</v>
      </c>
      <c r="AZ13" s="45" t="n">
        <v>19</v>
      </c>
      <c r="BA13" s="46" t="n">
        <v>18.9</v>
      </c>
      <c r="BB13" s="39" t="n">
        <v>17.8</v>
      </c>
      <c r="BC13" s="43" t="n">
        <v>17.7</v>
      </c>
      <c r="BD13" s="47" t="n">
        <v>15.5</v>
      </c>
      <c r="BE13" s="39" t="n">
        <v>18.6</v>
      </c>
      <c r="BF13" s="39" t="n">
        <v>22.3</v>
      </c>
      <c r="BG13" s="6" t="n">
        <v>22.7</v>
      </c>
      <c r="BH13" s="41" t="n">
        <v>20.3</v>
      </c>
      <c r="BI13" s="39" t="n">
        <v>16.9</v>
      </c>
      <c r="BJ13" s="6" t="n">
        <v>18.3</v>
      </c>
      <c r="BK13" s="6" t="n">
        <v>18.9</v>
      </c>
      <c r="BL13" s="22" t="n">
        <v>17</v>
      </c>
      <c r="BM13" s="3" t="n">
        <v>22.2</v>
      </c>
      <c r="BN13" s="6" t="n">
        <v>21.6</v>
      </c>
      <c r="BO13" s="43" t="n">
        <v>25.6</v>
      </c>
      <c r="BP13" s="39" t="n">
        <v>22.4</v>
      </c>
      <c r="BQ13" s="39" t="n">
        <v>29.6</v>
      </c>
      <c r="BR13" s="3" t="n">
        <v>35</v>
      </c>
      <c r="BS13" s="6" t="n">
        <v>39</v>
      </c>
      <c r="BT13" s="48" t="n">
        <v>32.1</v>
      </c>
      <c r="BU13" s="49" t="n">
        <v>39.3</v>
      </c>
      <c r="BV13" s="49" t="n">
        <v>42.7</v>
      </c>
      <c r="BW13" s="50" t="n">
        <v>37.1</v>
      </c>
      <c r="BX13" s="49" t="n">
        <v>31.8</v>
      </c>
      <c r="BY13" s="49" t="n">
        <v>36</v>
      </c>
      <c r="BZ13" s="35"/>
      <c r="CA13" s="33"/>
      <c r="CB13" s="35"/>
    </row>
    <row r="14" s="3" customFormat="true" ht="15" hidden="false" customHeight="false" outlineLevel="0" collapsed="false">
      <c r="B14" s="36" t="s">
        <v>14</v>
      </c>
      <c r="C14" s="6" t="n">
        <v>116</v>
      </c>
      <c r="D14" s="6" t="n">
        <v>5.5</v>
      </c>
      <c r="E14" s="6" t="n">
        <v>-4.5</v>
      </c>
      <c r="F14" s="6" t="n">
        <v>0.8</v>
      </c>
      <c r="G14" s="6" t="n">
        <v>2.5</v>
      </c>
      <c r="H14" s="37" t="n">
        <v>4.4</v>
      </c>
      <c r="I14" s="6" t="n">
        <v>4.6</v>
      </c>
      <c r="J14" s="6" t="n">
        <v>10.2</v>
      </c>
      <c r="K14" s="38" t="n">
        <v>6.1</v>
      </c>
      <c r="L14" s="22" t="n">
        <v>45.5</v>
      </c>
      <c r="M14" s="39" t="n">
        <v>21.6</v>
      </c>
      <c r="N14" s="39" t="n">
        <v>13.1</v>
      </c>
      <c r="O14" s="23" t="n">
        <v>12.8</v>
      </c>
      <c r="P14" s="22" t="n">
        <v>9.5</v>
      </c>
      <c r="Q14" s="39" t="n">
        <v>14.9</v>
      </c>
      <c r="R14" s="40" t="n">
        <v>20.6</v>
      </c>
      <c r="S14" s="23" t="n">
        <v>16</v>
      </c>
      <c r="T14" s="41" t="n">
        <v>11.6</v>
      </c>
      <c r="U14" s="39" t="n">
        <v>20.6</v>
      </c>
      <c r="V14" s="6" t="n">
        <v>13.7</v>
      </c>
      <c r="W14" s="23" t="n">
        <v>17.6</v>
      </c>
      <c r="X14" s="39" t="n">
        <v>10.6</v>
      </c>
      <c r="Y14" s="6" t="n">
        <v>9.1</v>
      </c>
      <c r="Z14" s="6" t="n">
        <v>10.7</v>
      </c>
      <c r="AA14" s="39" t="n">
        <v>8</v>
      </c>
      <c r="AB14" s="22" t="n">
        <v>7.8</v>
      </c>
      <c r="AC14" s="6" t="n">
        <v>8.9</v>
      </c>
      <c r="AD14" s="42" t="n">
        <v>7.2</v>
      </c>
      <c r="AE14" s="38" t="n">
        <v>11.3</v>
      </c>
      <c r="AF14" s="39" t="n">
        <v>7.4</v>
      </c>
      <c r="AG14" s="6" t="n">
        <v>5.9</v>
      </c>
      <c r="AH14" s="39" t="n">
        <v>7.7</v>
      </c>
      <c r="AI14" s="6" t="n">
        <v>7.3</v>
      </c>
      <c r="AJ14" s="22" t="n">
        <v>5.8</v>
      </c>
      <c r="AK14" s="6" t="n">
        <v>5.9</v>
      </c>
      <c r="AL14" s="39" t="n">
        <v>4.7</v>
      </c>
      <c r="AM14" s="43" t="n">
        <v>8.1</v>
      </c>
      <c r="AN14" s="39" t="n">
        <v>5.9</v>
      </c>
      <c r="AO14" s="39" t="n">
        <v>4.9</v>
      </c>
      <c r="AP14" s="39" t="n">
        <v>6.8</v>
      </c>
      <c r="AQ14" s="39" t="n">
        <v>9.2</v>
      </c>
      <c r="AR14" s="44" t="n">
        <v>437.7</v>
      </c>
      <c r="AS14" s="39" t="n">
        <v>-111.2</v>
      </c>
      <c r="AT14" s="39" t="n">
        <v>-10.6</v>
      </c>
      <c r="AU14" s="39" t="n">
        <v>210.7</v>
      </c>
      <c r="AV14" s="39" t="n">
        <v>61.7</v>
      </c>
      <c r="AW14" s="42" t="n">
        <v>-158.1</v>
      </c>
      <c r="AX14" s="42" t="n">
        <v>89.3</v>
      </c>
      <c r="AY14" s="39" t="n">
        <v>70.7</v>
      </c>
      <c r="AZ14" s="45" t="n">
        <v>38.8</v>
      </c>
      <c r="BA14" s="46" t="n">
        <v>-189.2</v>
      </c>
      <c r="BB14" s="39" t="n">
        <v>55.1</v>
      </c>
      <c r="BC14" s="43" t="n">
        <v>210.7</v>
      </c>
      <c r="BD14" s="47" t="n">
        <v>98.1</v>
      </c>
      <c r="BE14" s="39" t="n">
        <v>-61.9</v>
      </c>
      <c r="BF14" s="39" t="n">
        <v>-29.1</v>
      </c>
      <c r="BG14" s="6" t="n">
        <v>-237.4</v>
      </c>
      <c r="BH14" s="41" t="n">
        <v>89.8</v>
      </c>
      <c r="BI14" s="39" t="n">
        <v>-11.8</v>
      </c>
      <c r="BJ14" s="6" t="n">
        <v>4</v>
      </c>
      <c r="BK14" s="6" t="n">
        <v>-328.4</v>
      </c>
      <c r="BL14" s="22" t="n">
        <v>151.8</v>
      </c>
      <c r="BM14" s="3" t="n">
        <v>-237.2</v>
      </c>
      <c r="BN14" s="6" t="n">
        <v>11</v>
      </c>
      <c r="BO14" s="43" t="n">
        <v>168</v>
      </c>
      <c r="BP14" s="39" t="n">
        <v>224.4</v>
      </c>
      <c r="BQ14" s="39" t="n">
        <v>-429.5</v>
      </c>
      <c r="BR14" s="3" t="n">
        <v>-374.1</v>
      </c>
      <c r="BS14" s="6" t="n">
        <v>808.3</v>
      </c>
      <c r="BT14" s="54" t="n">
        <v>-33.7</v>
      </c>
      <c r="BU14" s="49" t="n">
        <v>-77.2</v>
      </c>
      <c r="BV14" s="49" t="n">
        <v>7.30000000000001</v>
      </c>
      <c r="BW14" s="50" t="n">
        <v>289.6</v>
      </c>
      <c r="BX14" s="49" t="n">
        <v>699.2</v>
      </c>
      <c r="BY14" s="49" t="n">
        <v>-588.4</v>
      </c>
      <c r="BZ14" s="35"/>
      <c r="CA14" s="33"/>
      <c r="CB14" s="35"/>
    </row>
    <row r="15" s="3" customFormat="true" ht="15.75" hidden="false" customHeight="false" outlineLevel="0" collapsed="false">
      <c r="B15" s="55" t="s">
        <v>15</v>
      </c>
      <c r="C15" s="12" t="n">
        <v>12</v>
      </c>
      <c r="D15" s="12" t="n">
        <v>96.6</v>
      </c>
      <c r="E15" s="12" t="n">
        <v>114.7</v>
      </c>
      <c r="F15" s="12" t="n">
        <v>129.5</v>
      </c>
      <c r="G15" s="12" t="n">
        <v>162</v>
      </c>
      <c r="H15" s="56" t="n">
        <v>140.3</v>
      </c>
      <c r="I15" s="12" t="n">
        <v>162.8</v>
      </c>
      <c r="J15" s="12" t="n">
        <v>202.1</v>
      </c>
      <c r="K15" s="57" t="n">
        <v>216.9</v>
      </c>
      <c r="L15" s="26" t="n">
        <v>0</v>
      </c>
      <c r="M15" s="25" t="n">
        <v>0</v>
      </c>
      <c r="N15" s="25" t="n">
        <v>0</v>
      </c>
      <c r="O15" s="27" t="n">
        <v>0</v>
      </c>
      <c r="P15" s="26" t="n">
        <v>0</v>
      </c>
      <c r="Q15" s="25" t="n">
        <v>0</v>
      </c>
      <c r="R15" s="58" t="n">
        <v>0</v>
      </c>
      <c r="S15" s="27" t="n">
        <v>0</v>
      </c>
      <c r="T15" s="26" t="n">
        <v>0</v>
      </c>
      <c r="U15" s="25" t="n">
        <v>0</v>
      </c>
      <c r="V15" s="25" t="n">
        <v>0</v>
      </c>
      <c r="W15" s="27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6" t="n">
        <f aca="false">[1]Table1!$L$42</f>
        <v>0</v>
      </c>
      <c r="AC15" s="12" t="n">
        <v>0</v>
      </c>
      <c r="AD15" s="25" t="n">
        <v>0</v>
      </c>
      <c r="AE15" s="23" t="n">
        <v>0</v>
      </c>
      <c r="AF15" s="39" t="n">
        <v>0</v>
      </c>
      <c r="AG15" s="6" t="n">
        <v>0</v>
      </c>
      <c r="AH15" s="39" t="n">
        <v>0</v>
      </c>
      <c r="AI15" s="6" t="n">
        <v>0</v>
      </c>
      <c r="AJ15" s="22" t="n">
        <v>0</v>
      </c>
      <c r="AK15" s="6" t="n">
        <v>0</v>
      </c>
      <c r="AL15" s="39" t="n">
        <v>0</v>
      </c>
      <c r="AM15" s="43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44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42" t="n">
        <v>0</v>
      </c>
      <c r="AX15" s="42" t="n">
        <v>0</v>
      </c>
      <c r="AY15" s="39" t="n">
        <v>0</v>
      </c>
      <c r="AZ15" s="45" t="n">
        <v>0</v>
      </c>
      <c r="BA15" s="46" t="n">
        <v>0</v>
      </c>
      <c r="BB15" s="39" t="n">
        <v>0</v>
      </c>
      <c r="BC15" s="43" t="n">
        <v>0</v>
      </c>
      <c r="BD15" s="47" t="n">
        <v>0</v>
      </c>
      <c r="BE15" s="47" t="n">
        <v>0</v>
      </c>
      <c r="BF15" s="39" t="n">
        <v>0</v>
      </c>
      <c r="BG15" s="6" t="n">
        <v>0</v>
      </c>
      <c r="BH15" s="41" t="n">
        <v>0</v>
      </c>
      <c r="BI15" s="39" t="n">
        <v>0</v>
      </c>
      <c r="BJ15" s="39" t="n">
        <v>0</v>
      </c>
      <c r="BK15" s="39" t="n">
        <v>0</v>
      </c>
      <c r="BL15" s="41" t="n">
        <v>0</v>
      </c>
      <c r="BM15" s="33" t="n">
        <v>0</v>
      </c>
      <c r="BN15" s="6" t="n">
        <v>0</v>
      </c>
      <c r="BO15" s="43" t="n">
        <v>0</v>
      </c>
      <c r="BP15" s="39" t="n">
        <v>0</v>
      </c>
      <c r="BQ15" s="39" t="n">
        <v>0</v>
      </c>
      <c r="BR15" s="39" t="n">
        <v>0</v>
      </c>
      <c r="BS15" s="6" t="n">
        <v>0</v>
      </c>
      <c r="BT15" s="48" t="n">
        <v>0</v>
      </c>
      <c r="BU15" s="49" t="n">
        <v>0</v>
      </c>
      <c r="BV15" s="49" t="n">
        <v>0</v>
      </c>
      <c r="BW15" s="50" t="n">
        <v>0</v>
      </c>
      <c r="BX15" s="49" t="n">
        <v>0</v>
      </c>
      <c r="BY15" s="49" t="n">
        <v>0</v>
      </c>
      <c r="BZ15" s="35"/>
      <c r="CA15" s="33"/>
      <c r="CB15" s="35"/>
    </row>
    <row r="16" s="3" customFormat="true" ht="15.75" hidden="false" customHeight="false" outlineLevel="0" collapsed="false">
      <c r="B16" s="55" t="s">
        <v>16</v>
      </c>
      <c r="C16" s="12" t="n">
        <v>13</v>
      </c>
      <c r="D16" s="12" t="n">
        <v>9.8</v>
      </c>
      <c r="E16" s="12" t="n">
        <v>12.9</v>
      </c>
      <c r="F16" s="12" t="n">
        <v>69.2</v>
      </c>
      <c r="G16" s="12" t="n">
        <v>103.8</v>
      </c>
      <c r="H16" s="56" t="n">
        <v>29.5</v>
      </c>
      <c r="I16" s="12" t="n">
        <v>14</v>
      </c>
      <c r="J16" s="12" t="n">
        <v>22.6</v>
      </c>
      <c r="K16" s="57" t="n">
        <v>35.9</v>
      </c>
      <c r="L16" s="14" t="n">
        <v>29.2</v>
      </c>
      <c r="M16" s="25" t="n">
        <v>17.5</v>
      </c>
      <c r="N16" s="25" t="n">
        <v>44.6</v>
      </c>
      <c r="O16" s="15" t="n">
        <v>525.9</v>
      </c>
      <c r="P16" s="14" t="n">
        <v>37.5</v>
      </c>
      <c r="Q16" s="25" t="n">
        <v>47.5</v>
      </c>
      <c r="R16" s="58" t="n">
        <v>92</v>
      </c>
      <c r="S16" s="15" t="n">
        <v>211.6</v>
      </c>
      <c r="T16" s="26" t="n">
        <v>91.5</v>
      </c>
      <c r="U16" s="25" t="n">
        <v>60.2</v>
      </c>
      <c r="V16" s="12" t="n">
        <v>132.7</v>
      </c>
      <c r="W16" s="15" t="n">
        <v>187.7</v>
      </c>
      <c r="X16" s="25" t="n">
        <v>78.2</v>
      </c>
      <c r="Y16" s="12" t="n">
        <v>64.3999999999999</v>
      </c>
      <c r="Z16" s="12" t="n">
        <v>41.5000000000001</v>
      </c>
      <c r="AA16" s="25" t="n">
        <v>39.4</v>
      </c>
      <c r="AB16" s="26" t="n">
        <v>86.4</v>
      </c>
      <c r="AC16" s="12" t="n">
        <v>28.3</v>
      </c>
      <c r="AD16" s="25" t="n">
        <v>51.5</v>
      </c>
      <c r="AE16" s="15" t="n">
        <v>104.6</v>
      </c>
      <c r="AF16" s="25" t="n">
        <v>35.8</v>
      </c>
      <c r="AG16" s="12" t="n">
        <v>36.3</v>
      </c>
      <c r="AH16" s="25" t="n">
        <v>48.1</v>
      </c>
      <c r="AI16" s="12" t="n">
        <v>118.9</v>
      </c>
      <c r="AJ16" s="26" t="n">
        <v>10</v>
      </c>
      <c r="AK16" s="12" t="n">
        <v>58.4</v>
      </c>
      <c r="AL16" s="25" t="n">
        <v>58.3000000000001</v>
      </c>
      <c r="AM16" s="27" t="n">
        <v>152.8</v>
      </c>
      <c r="AN16" s="25" t="n">
        <v>58.2</v>
      </c>
      <c r="AO16" s="25" t="n">
        <v>44.8</v>
      </c>
      <c r="AP16" s="25" t="n">
        <v>97.3</v>
      </c>
      <c r="AQ16" s="25" t="n">
        <v>118.5</v>
      </c>
      <c r="AR16" s="28" t="n">
        <v>27.9</v>
      </c>
      <c r="AS16" s="25" t="n">
        <v>53.4</v>
      </c>
      <c r="AT16" s="25" t="n">
        <v>57.3999999999999</v>
      </c>
      <c r="AU16" s="25" t="n">
        <v>158.6</v>
      </c>
      <c r="AV16" s="25" t="n">
        <v>74.5</v>
      </c>
      <c r="AW16" s="59" t="n">
        <v>87.2</v>
      </c>
      <c r="AX16" s="59" t="n">
        <v>59.7</v>
      </c>
      <c r="AY16" s="25" t="n">
        <v>71.6000000000001</v>
      </c>
      <c r="AZ16" s="20" t="n">
        <v>173.3</v>
      </c>
      <c r="BA16" s="60" t="n">
        <v>49.3</v>
      </c>
      <c r="BB16" s="25" t="n">
        <v>56.8000000000001</v>
      </c>
      <c r="BC16" s="27" t="n">
        <v>62.4000000000001</v>
      </c>
      <c r="BD16" s="21" t="n">
        <v>163.6</v>
      </c>
      <c r="BE16" s="25" t="n">
        <v>65.8</v>
      </c>
      <c r="BF16" s="25" t="n">
        <v>47.8999999999999</v>
      </c>
      <c r="BG16" s="12" t="n">
        <v>146.4</v>
      </c>
      <c r="BH16" s="26" t="n">
        <v>17</v>
      </c>
      <c r="BI16" s="59" t="n">
        <v>36.4</v>
      </c>
      <c r="BJ16" s="12" t="n">
        <v>30.8</v>
      </c>
      <c r="BK16" s="12" t="n">
        <v>325.3</v>
      </c>
      <c r="BL16" s="14" t="n">
        <v>183.9</v>
      </c>
      <c r="BM16" s="5" t="n">
        <v>27.4</v>
      </c>
      <c r="BN16" s="12" t="n">
        <v>49.1</v>
      </c>
      <c r="BO16" s="27" t="n">
        <v>90.5999999999999</v>
      </c>
      <c r="BP16" s="25" t="n">
        <v>146.6</v>
      </c>
      <c r="BQ16" s="25" t="n">
        <v>41.2</v>
      </c>
      <c r="BR16" s="12" t="n">
        <v>36.2</v>
      </c>
      <c r="BS16" s="12" t="n">
        <v>42.5000000000001</v>
      </c>
      <c r="BT16" s="29" t="n">
        <v>89.2</v>
      </c>
      <c r="BU16" s="31" t="n">
        <v>30.7</v>
      </c>
      <c r="BV16" s="31" t="n">
        <v>28.9</v>
      </c>
      <c r="BW16" s="32" t="n">
        <v>52.3</v>
      </c>
      <c r="BX16" s="31" t="n">
        <v>82</v>
      </c>
      <c r="BY16" s="31" t="n">
        <v>27.6</v>
      </c>
      <c r="BZ16" s="35"/>
      <c r="CA16" s="33"/>
      <c r="CB16" s="35"/>
    </row>
    <row r="17" s="3" customFormat="true" ht="15.75" hidden="false" customHeight="false" outlineLevel="0" collapsed="false">
      <c r="B17" s="55" t="s">
        <v>17</v>
      </c>
      <c r="C17" s="12" t="n">
        <v>14</v>
      </c>
      <c r="D17" s="12" t="n">
        <v>179.3</v>
      </c>
      <c r="E17" s="12" t="n">
        <v>92.4</v>
      </c>
      <c r="F17" s="12" t="n">
        <v>106.4</v>
      </c>
      <c r="G17" s="12" t="n">
        <v>127</v>
      </c>
      <c r="H17" s="56" t="n">
        <v>186.5</v>
      </c>
      <c r="I17" s="12" t="n">
        <v>129.2</v>
      </c>
      <c r="J17" s="12" t="n">
        <v>57.0999999999999</v>
      </c>
      <c r="K17" s="57" t="n">
        <v>106.8</v>
      </c>
      <c r="L17" s="14" t="n">
        <v>157.4</v>
      </c>
      <c r="M17" s="25" t="n">
        <v>119.1</v>
      </c>
      <c r="N17" s="25" t="n">
        <v>90.8</v>
      </c>
      <c r="O17" s="15" t="n">
        <v>117</v>
      </c>
      <c r="P17" s="14" t="n">
        <v>79</v>
      </c>
      <c r="Q17" s="25" t="n">
        <v>84</v>
      </c>
      <c r="R17" s="58" t="n">
        <v>107</v>
      </c>
      <c r="S17" s="15" t="n">
        <v>217.1</v>
      </c>
      <c r="T17" s="26" t="n">
        <v>97.1</v>
      </c>
      <c r="U17" s="25" t="n">
        <v>147.1</v>
      </c>
      <c r="V17" s="12" t="n">
        <v>119.7</v>
      </c>
      <c r="W17" s="15" t="n">
        <v>162.4</v>
      </c>
      <c r="X17" s="25" t="n">
        <v>126.5</v>
      </c>
      <c r="Y17" s="12" t="n">
        <v>131.2</v>
      </c>
      <c r="Z17" s="12" t="n">
        <v>118.9</v>
      </c>
      <c r="AA17" s="25" t="n">
        <v>138.8</v>
      </c>
      <c r="AB17" s="26" t="n">
        <v>121.7</v>
      </c>
      <c r="AC17" s="12" t="n">
        <v>134.9</v>
      </c>
      <c r="AD17" s="25" t="n">
        <v>220.3</v>
      </c>
      <c r="AE17" s="15" t="n">
        <v>141.3</v>
      </c>
      <c r="AF17" s="25" t="n">
        <v>101.7</v>
      </c>
      <c r="AG17" s="12" t="n">
        <v>106.3</v>
      </c>
      <c r="AH17" s="25" t="n">
        <v>162.5</v>
      </c>
      <c r="AI17" s="12" t="n">
        <v>165.4</v>
      </c>
      <c r="AJ17" s="26" t="n">
        <v>120.1</v>
      </c>
      <c r="AK17" s="12" t="n">
        <v>134.9</v>
      </c>
      <c r="AL17" s="25" t="n">
        <v>141.8</v>
      </c>
      <c r="AM17" s="27" t="n">
        <v>201</v>
      </c>
      <c r="AN17" s="25" t="n">
        <v>131.3</v>
      </c>
      <c r="AO17" s="25" t="n">
        <v>168.2</v>
      </c>
      <c r="AP17" s="25" t="n">
        <v>171.5</v>
      </c>
      <c r="AQ17" s="25" t="n">
        <v>162.7</v>
      </c>
      <c r="AR17" s="28" t="n">
        <v>133.7</v>
      </c>
      <c r="AS17" s="25" t="n">
        <v>133.1</v>
      </c>
      <c r="AT17" s="25" t="n">
        <v>151.9</v>
      </c>
      <c r="AU17" s="25" t="n">
        <v>173.4</v>
      </c>
      <c r="AV17" s="25" t="n">
        <v>172.9</v>
      </c>
      <c r="AW17" s="59" t="n">
        <v>242.1</v>
      </c>
      <c r="AX17" s="59" t="n">
        <v>192.6</v>
      </c>
      <c r="AY17" s="25" t="n">
        <v>241.7</v>
      </c>
      <c r="AZ17" s="20" t="n">
        <v>172.1</v>
      </c>
      <c r="BA17" s="60" t="n">
        <v>305.1</v>
      </c>
      <c r="BB17" s="25" t="n">
        <v>220.5</v>
      </c>
      <c r="BC17" s="27" t="n">
        <v>276.3</v>
      </c>
      <c r="BD17" s="21" t="n">
        <v>202.7</v>
      </c>
      <c r="BE17" s="25" t="n">
        <v>313.3</v>
      </c>
      <c r="BF17" s="25" t="n">
        <v>235</v>
      </c>
      <c r="BG17" s="12" t="n">
        <v>314.8</v>
      </c>
      <c r="BH17" s="26" t="n">
        <v>233.7</v>
      </c>
      <c r="BI17" s="59" t="n">
        <v>363.2</v>
      </c>
      <c r="BJ17" s="12" t="n">
        <v>215.3</v>
      </c>
      <c r="BK17" s="12" t="n">
        <v>220.9</v>
      </c>
      <c r="BL17" s="14" t="n">
        <v>237.3</v>
      </c>
      <c r="BM17" s="5" t="n">
        <v>412.9</v>
      </c>
      <c r="BN17" s="12" t="n">
        <v>321.2</v>
      </c>
      <c r="BO17" s="27" t="n">
        <v>440.2</v>
      </c>
      <c r="BP17" s="25" t="n">
        <v>270.9</v>
      </c>
      <c r="BQ17" s="25" t="n">
        <v>673.6</v>
      </c>
      <c r="BR17" s="12" t="n">
        <v>403.1</v>
      </c>
      <c r="BS17" s="12" t="n">
        <v>377.6</v>
      </c>
      <c r="BT17" s="29" t="n">
        <v>371.2</v>
      </c>
      <c r="BU17" s="31" t="n">
        <v>868.3</v>
      </c>
      <c r="BV17" s="31" t="n">
        <v>467.5</v>
      </c>
      <c r="BW17" s="32" t="n">
        <v>483.5</v>
      </c>
      <c r="BX17" s="31" t="n">
        <v>468.4</v>
      </c>
      <c r="BY17" s="31" t="n">
        <v>761.2</v>
      </c>
      <c r="BZ17" s="35"/>
      <c r="CA17" s="33"/>
      <c r="CB17" s="35"/>
    </row>
    <row r="18" s="3" customFormat="true" ht="15.75" hidden="false" customHeight="false" outlineLevel="0" collapsed="false">
      <c r="B18" s="55" t="s">
        <v>18</v>
      </c>
      <c r="C18" s="12" t="n">
        <v>2</v>
      </c>
      <c r="D18" s="12" t="n">
        <f aca="false">SUM(D19:D26)</f>
        <v>556.6</v>
      </c>
      <c r="E18" s="12" t="n">
        <f aca="false">SUM(E19:E26)</f>
        <v>749.2</v>
      </c>
      <c r="F18" s="12" t="n">
        <f aca="false">SUM(F19:F26)</f>
        <v>765.4</v>
      </c>
      <c r="G18" s="12" t="n">
        <f aca="false">SUM(G19:G26)</f>
        <v>907.5</v>
      </c>
      <c r="H18" s="14" t="n">
        <f aca="false">SUM(H19:H26)</f>
        <v>762.3</v>
      </c>
      <c r="I18" s="12" t="n">
        <f aca="false">SUM(I19:I26)</f>
        <v>717.6</v>
      </c>
      <c r="J18" s="12" t="n">
        <f aca="false">SUM(J19:J26)</f>
        <v>1310.6</v>
      </c>
      <c r="K18" s="15" t="n">
        <f aca="false">SUM(K19:K26)</f>
        <v>1588.5</v>
      </c>
      <c r="L18" s="26" t="n">
        <f aca="false">SUM(L19:L26)</f>
        <v>1272.8</v>
      </c>
      <c r="M18" s="25" t="n">
        <f aca="false">SUM(M19:M26)</f>
        <v>1429.4</v>
      </c>
      <c r="N18" s="25" t="n">
        <f aca="false">SUM(N19:N26)</f>
        <v>1286.7</v>
      </c>
      <c r="O18" s="27" t="n">
        <v>1422</v>
      </c>
      <c r="P18" s="26" t="n">
        <f aca="false">SUM(P19:P26)</f>
        <v>1136.3</v>
      </c>
      <c r="Q18" s="25" t="n">
        <f aca="false">SUM(Q19:Q26)</f>
        <v>1332.4</v>
      </c>
      <c r="R18" s="25" t="n">
        <f aca="false">SUM(R19:R26)</f>
        <v>1318.6</v>
      </c>
      <c r="S18" s="27" t="n">
        <f aca="false">SUM(S19:S26)</f>
        <v>1609.7</v>
      </c>
      <c r="T18" s="26" t="n">
        <f aca="false">SUM(T19:T26)</f>
        <v>1202.9</v>
      </c>
      <c r="U18" s="25" t="n">
        <f aca="false">SUM(U19:U26)</f>
        <v>1442.1</v>
      </c>
      <c r="V18" s="25" t="n">
        <f aca="false">SUM(V19:V26)</f>
        <v>1285.6</v>
      </c>
      <c r="W18" s="27" t="n">
        <f aca="false">SUM(W19:W26)</f>
        <v>1549.7</v>
      </c>
      <c r="X18" s="25" t="n">
        <f aca="false">SUM(X19:X26)</f>
        <v>1231.6</v>
      </c>
      <c r="Y18" s="25" t="n">
        <f aca="false">SUM(Y19:Y26)</f>
        <v>1456.3</v>
      </c>
      <c r="Z18" s="25" t="n">
        <f aca="false">SUM(Z19:Z26)</f>
        <v>1407.4</v>
      </c>
      <c r="AA18" s="25" t="n">
        <f aca="false">SUM(AA19:AA26)</f>
        <v>1691.3</v>
      </c>
      <c r="AB18" s="26" t="n">
        <f aca="false">SUM(AB19:AB26)</f>
        <v>1374.7</v>
      </c>
      <c r="AC18" s="25" t="n">
        <f aca="false">SUM(AC19:AC26)</f>
        <v>1531.3</v>
      </c>
      <c r="AD18" s="25" t="n">
        <f aca="false">SUM(AD19:AD26)</f>
        <v>1746.8</v>
      </c>
      <c r="AE18" s="27" t="n">
        <f aca="false">SUM(AE19:AE26)</f>
        <v>1842.9</v>
      </c>
      <c r="AF18" s="25" t="n">
        <f aca="false">SUM(AF19:AF26)</f>
        <v>1376.8</v>
      </c>
      <c r="AG18" s="25" t="n">
        <f aca="false">SUM(AG19:AG26)</f>
        <v>1559.1</v>
      </c>
      <c r="AH18" s="25" t="n">
        <f aca="false">SUM(AH19:AH26)</f>
        <v>1561.5</v>
      </c>
      <c r="AI18" s="25" t="n">
        <f aca="false">SUM(AI19:AI26)</f>
        <v>2225.7</v>
      </c>
      <c r="AJ18" s="26" t="n">
        <f aca="false">SUM(AJ19:AJ26)</f>
        <v>1670.4</v>
      </c>
      <c r="AK18" s="25" t="n">
        <f aca="false">SUM(AK19:AK26)</f>
        <v>1862</v>
      </c>
      <c r="AL18" s="25" t="n">
        <f aca="false">SUM(AL19:AL26)</f>
        <v>1883.2</v>
      </c>
      <c r="AM18" s="27" t="n">
        <f aca="false">SUM(AM19:AM26)</f>
        <v>2315.2</v>
      </c>
      <c r="AN18" s="25" t="n">
        <f aca="false">SUM(AN19:AN26)</f>
        <v>1792.2</v>
      </c>
      <c r="AO18" s="25" t="n">
        <f aca="false">SUM(AO19:AO26)</f>
        <v>1985.8</v>
      </c>
      <c r="AP18" s="25" t="n">
        <f aca="false">SUM(AP19:AP26)</f>
        <v>2063.1</v>
      </c>
      <c r="AQ18" s="25" t="n">
        <f aca="false">SUM(AQ19:AQ26)</f>
        <v>2339.3</v>
      </c>
      <c r="AR18" s="28" t="n">
        <f aca="false">SUM(AR19:AR26)</f>
        <v>2019.6</v>
      </c>
      <c r="AS18" s="25" t="n">
        <f aca="false">SUM(AS19:AS26)</f>
        <v>2227.4</v>
      </c>
      <c r="AT18" s="25" t="n">
        <f aca="false">SUM(AT19:AT26)</f>
        <v>2289.2</v>
      </c>
      <c r="AU18" s="25" t="n">
        <f aca="false">SUM(AU19:AU26)</f>
        <v>2589.4</v>
      </c>
      <c r="AV18" s="25" t="n">
        <f aca="false">SUM(AV19:AV26)</f>
        <v>2166.7</v>
      </c>
      <c r="AW18" s="25" t="n">
        <f aca="false">SUM(AW19:AW26)</f>
        <v>2425.5</v>
      </c>
      <c r="AX18" s="25" t="n">
        <f aca="false">SUM(AX19:AX26)</f>
        <v>2332</v>
      </c>
      <c r="AY18" s="25" t="n">
        <f aca="false">SUM(AY19:AY26)</f>
        <v>2740</v>
      </c>
      <c r="AZ18" s="26" t="n">
        <f aca="false">SUM(AZ19:AZ26)</f>
        <v>2166.3</v>
      </c>
      <c r="BA18" s="25" t="n">
        <f aca="false">SUM(BA19:BA26)</f>
        <v>2439.8</v>
      </c>
      <c r="BB18" s="25" t="n">
        <f aca="false">SUM(BB19:BB26)</f>
        <v>2267.1</v>
      </c>
      <c r="BC18" s="27" t="n">
        <f aca="false">SUM(BC19:BC26)</f>
        <v>2725.9</v>
      </c>
      <c r="BD18" s="25" t="n">
        <v>2510.1</v>
      </c>
      <c r="BE18" s="25" t="n">
        <f aca="false">SUM(BE19:BE26)</f>
        <v>2642</v>
      </c>
      <c r="BF18" s="25" t="n">
        <f aca="false">SUM(BF19:BF26)</f>
        <v>2604.7</v>
      </c>
      <c r="BG18" s="25" t="n">
        <f aca="false">SUM(BG19:BG26)</f>
        <v>3075</v>
      </c>
      <c r="BH18" s="26" t="n">
        <f aca="false">SUM(BH19:BH26)</f>
        <v>3040</v>
      </c>
      <c r="BI18" s="25" t="n">
        <f aca="false">SUM(BI19:BI26)</f>
        <v>2968.4</v>
      </c>
      <c r="BJ18" s="25" t="n">
        <f aca="false">SUM(BJ19:BJ26)</f>
        <v>3472.7</v>
      </c>
      <c r="BK18" s="25" t="n">
        <v>3918</v>
      </c>
      <c r="BL18" s="14" t="n">
        <v>3396.4</v>
      </c>
      <c r="BM18" s="5" t="n">
        <v>3765.58</v>
      </c>
      <c r="BN18" s="25" t="n">
        <f aca="false">SUM(BN19:BN26)</f>
        <v>3713.52</v>
      </c>
      <c r="BO18" s="27" t="n">
        <v>4494.5</v>
      </c>
      <c r="BP18" s="25" t="n">
        <v>3825.1</v>
      </c>
      <c r="BQ18" s="25" t="n">
        <v>4005.4</v>
      </c>
      <c r="BR18" s="25" t="n">
        <v>3982.1</v>
      </c>
      <c r="BS18" s="12" t="n">
        <v>4949.8</v>
      </c>
      <c r="BT18" s="29" t="n">
        <v>4229.1</v>
      </c>
      <c r="BU18" s="31" t="n">
        <v>4506.8</v>
      </c>
      <c r="BV18" s="31" t="n">
        <v>4666.3</v>
      </c>
      <c r="BW18" s="32" t="n">
        <v>5154</v>
      </c>
      <c r="BX18" s="31" t="n">
        <f aca="false">SUM(BX19:BX26)</f>
        <v>4948.7</v>
      </c>
      <c r="BY18" s="31" t="n">
        <v>5188.7</v>
      </c>
      <c r="BZ18" s="33"/>
      <c r="CA18" s="33"/>
      <c r="CB18" s="33"/>
    </row>
    <row r="19" s="3" customFormat="true" ht="15" hidden="false" customHeight="false" outlineLevel="0" collapsed="false">
      <c r="B19" s="36" t="s">
        <v>19</v>
      </c>
      <c r="C19" s="6" t="n">
        <v>21</v>
      </c>
      <c r="D19" s="6" t="n">
        <v>121</v>
      </c>
      <c r="E19" s="6" t="n">
        <v>135.4</v>
      </c>
      <c r="F19" s="6" t="n">
        <v>143.6</v>
      </c>
      <c r="G19" s="6" t="n">
        <v>163.3</v>
      </c>
      <c r="H19" s="37" t="n">
        <v>145.8</v>
      </c>
      <c r="I19" s="6" t="n">
        <v>155.9</v>
      </c>
      <c r="J19" s="6" t="n">
        <v>159.7</v>
      </c>
      <c r="K19" s="38" t="n">
        <v>235.5</v>
      </c>
      <c r="L19" s="22" t="n">
        <v>233.2</v>
      </c>
      <c r="M19" s="39" t="n">
        <v>255.9</v>
      </c>
      <c r="N19" s="39" t="n">
        <v>252.4</v>
      </c>
      <c r="O19" s="23" t="n">
        <v>266.6</v>
      </c>
      <c r="P19" s="37" t="n">
        <f aca="false">[2]Table2!$L$9</f>
        <v>248.2</v>
      </c>
      <c r="Q19" s="39" t="n">
        <v>260.3</v>
      </c>
      <c r="R19" s="40" t="n">
        <v>250.8</v>
      </c>
      <c r="S19" s="23" t="n">
        <v>289</v>
      </c>
      <c r="T19" s="41" t="n">
        <v>262.8</v>
      </c>
      <c r="U19" s="39" t="n">
        <v>287.8</v>
      </c>
      <c r="V19" s="6" t="n">
        <v>267.7</v>
      </c>
      <c r="W19" s="23" t="n">
        <v>301.9</v>
      </c>
      <c r="X19" s="39" t="n">
        <v>264.5</v>
      </c>
      <c r="Y19" s="39" t="n">
        <v>300.2</v>
      </c>
      <c r="Z19" s="39" t="n">
        <v>270.9</v>
      </c>
      <c r="AA19" s="6" t="n">
        <v>300.6</v>
      </c>
      <c r="AB19" s="41" t="n">
        <v>268.2</v>
      </c>
      <c r="AC19" s="6" t="n">
        <v>291.4</v>
      </c>
      <c r="AD19" s="39" t="n">
        <v>296.1</v>
      </c>
      <c r="AE19" s="23" t="n">
        <v>346.9</v>
      </c>
      <c r="AF19" s="39" t="n">
        <v>308.7</v>
      </c>
      <c r="AG19" s="6" t="n">
        <v>337.1</v>
      </c>
      <c r="AH19" s="39" t="n">
        <v>342.5</v>
      </c>
      <c r="AI19" s="6" t="n">
        <v>406.8</v>
      </c>
      <c r="AJ19" s="22" t="n">
        <v>355.4</v>
      </c>
      <c r="AK19" s="6" t="n">
        <v>384.6</v>
      </c>
      <c r="AL19" s="39" t="n">
        <v>373.6</v>
      </c>
      <c r="AM19" s="43" t="n">
        <v>408.3</v>
      </c>
      <c r="AN19" s="39" t="n">
        <v>379</v>
      </c>
      <c r="AO19" s="39" t="n">
        <v>396.1</v>
      </c>
      <c r="AP19" s="39" t="n">
        <v>394.9</v>
      </c>
      <c r="AQ19" s="39" t="n">
        <v>431.7</v>
      </c>
      <c r="AR19" s="44" t="n">
        <v>416</v>
      </c>
      <c r="AS19" s="39" t="n">
        <v>441</v>
      </c>
      <c r="AT19" s="39" t="n">
        <v>439.3</v>
      </c>
      <c r="AU19" s="39" t="n">
        <v>456.6</v>
      </c>
      <c r="AV19" s="39" t="n">
        <v>400.4</v>
      </c>
      <c r="AW19" s="39" t="n">
        <v>420.7</v>
      </c>
      <c r="AX19" s="42" t="n">
        <v>396.8</v>
      </c>
      <c r="AY19" s="39" t="n">
        <v>431</v>
      </c>
      <c r="AZ19" s="45" t="n">
        <v>385</v>
      </c>
      <c r="BA19" s="46" t="n">
        <v>405.7</v>
      </c>
      <c r="BB19" s="39" t="n">
        <v>415.2</v>
      </c>
      <c r="BC19" s="43" t="n">
        <v>478.9</v>
      </c>
      <c r="BD19" s="47" t="n">
        <v>431.7</v>
      </c>
      <c r="BE19" s="39" t="n">
        <v>432.5</v>
      </c>
      <c r="BF19" s="39" t="n">
        <v>431.9</v>
      </c>
      <c r="BG19" s="6" t="n">
        <v>488.8</v>
      </c>
      <c r="BH19" s="41" t="n">
        <v>446.9</v>
      </c>
      <c r="BI19" s="6" t="n">
        <v>446.3</v>
      </c>
      <c r="BJ19" s="6" t="n">
        <v>459.7</v>
      </c>
      <c r="BK19" s="6" t="n">
        <v>497.9</v>
      </c>
      <c r="BL19" s="22" t="n">
        <v>487.8</v>
      </c>
      <c r="BM19" s="6" t="n">
        <v>471.2</v>
      </c>
      <c r="BN19" s="6" t="n">
        <v>479.9</v>
      </c>
      <c r="BO19" s="43" t="n">
        <v>545.7</v>
      </c>
      <c r="BP19" s="39" t="n">
        <v>529.2</v>
      </c>
      <c r="BQ19" s="39" t="n">
        <v>533.4</v>
      </c>
      <c r="BR19" s="6" t="n">
        <v>542.2</v>
      </c>
      <c r="BS19" s="6" t="n">
        <v>609.7</v>
      </c>
      <c r="BT19" s="53" t="n">
        <v>626.7</v>
      </c>
      <c r="BU19" s="61" t="n">
        <v>642.1</v>
      </c>
      <c r="BV19" s="49" t="n">
        <v>652.1</v>
      </c>
      <c r="BW19" s="50" t="n">
        <v>758.3</v>
      </c>
      <c r="BX19" s="49" t="n">
        <v>721.1</v>
      </c>
      <c r="BY19" s="49" t="n">
        <v>778.2</v>
      </c>
      <c r="BZ19" s="35"/>
      <c r="CA19" s="33"/>
      <c r="CB19" s="35"/>
    </row>
    <row r="20" s="3" customFormat="true" ht="15" hidden="false" customHeight="false" outlineLevel="0" collapsed="false">
      <c r="B20" s="36" t="s">
        <v>20</v>
      </c>
      <c r="C20" s="6" t="n">
        <v>22</v>
      </c>
      <c r="D20" s="6" t="n">
        <v>130.1</v>
      </c>
      <c r="E20" s="6" t="n">
        <v>223.6</v>
      </c>
      <c r="F20" s="6" t="n">
        <v>181.9</v>
      </c>
      <c r="G20" s="6" t="n">
        <v>251</v>
      </c>
      <c r="H20" s="37" t="n">
        <v>238.7</v>
      </c>
      <c r="I20" s="6" t="n">
        <v>154.6</v>
      </c>
      <c r="J20" s="6" t="n">
        <v>737.6</v>
      </c>
      <c r="K20" s="38" t="n">
        <v>459.9</v>
      </c>
      <c r="L20" s="22" t="n">
        <v>481.2</v>
      </c>
      <c r="M20" s="39" t="n">
        <v>510.5</v>
      </c>
      <c r="N20" s="39" t="n">
        <v>354.7</v>
      </c>
      <c r="O20" s="23" t="n">
        <v>260</v>
      </c>
      <c r="P20" s="37" t="n">
        <f aca="false">[2]Table2!$L$14</f>
        <v>206.9</v>
      </c>
      <c r="Q20" s="39" t="n">
        <v>273.1</v>
      </c>
      <c r="R20" s="40" t="n">
        <v>259.9</v>
      </c>
      <c r="S20" s="23" t="n">
        <v>365.3</v>
      </c>
      <c r="T20" s="41" t="n">
        <v>187.5</v>
      </c>
      <c r="U20" s="39" t="n">
        <v>288.2</v>
      </c>
      <c r="V20" s="39" t="n">
        <v>286</v>
      </c>
      <c r="W20" s="23" t="n">
        <v>376.9</v>
      </c>
      <c r="X20" s="39" t="n">
        <v>239.3</v>
      </c>
      <c r="Y20" s="39" t="n">
        <v>299.5</v>
      </c>
      <c r="Z20" s="39" t="n">
        <v>305.7</v>
      </c>
      <c r="AA20" s="6" t="n">
        <v>366.5</v>
      </c>
      <c r="AB20" s="41" t="n">
        <v>298.7</v>
      </c>
      <c r="AC20" s="6" t="n">
        <v>343.1</v>
      </c>
      <c r="AD20" s="39" t="n">
        <v>347.3</v>
      </c>
      <c r="AE20" s="23" t="n">
        <v>308.7</v>
      </c>
      <c r="AF20" s="39" t="n">
        <v>160.9</v>
      </c>
      <c r="AG20" s="6" t="n">
        <v>215.2</v>
      </c>
      <c r="AH20" s="39" t="n">
        <v>267.9</v>
      </c>
      <c r="AI20" s="6" t="n">
        <v>366.9</v>
      </c>
      <c r="AJ20" s="22" t="n">
        <v>222.2</v>
      </c>
      <c r="AK20" s="6" t="n">
        <v>288</v>
      </c>
      <c r="AL20" s="39" t="n">
        <v>293.8</v>
      </c>
      <c r="AM20" s="43" t="n">
        <v>339.6</v>
      </c>
      <c r="AN20" s="39" t="n">
        <v>216.4</v>
      </c>
      <c r="AO20" s="39" t="n">
        <v>294.5</v>
      </c>
      <c r="AP20" s="39" t="n">
        <v>314.4</v>
      </c>
      <c r="AQ20" s="39" t="n">
        <v>377.9</v>
      </c>
      <c r="AR20" s="44" t="n">
        <v>281.7</v>
      </c>
      <c r="AS20" s="39" t="n">
        <v>346</v>
      </c>
      <c r="AT20" s="39" t="n">
        <v>342</v>
      </c>
      <c r="AU20" s="39" t="n">
        <v>424.3</v>
      </c>
      <c r="AV20" s="39" t="n">
        <v>273.8</v>
      </c>
      <c r="AW20" s="39" t="n">
        <v>388.7</v>
      </c>
      <c r="AX20" s="42" t="n">
        <v>405</v>
      </c>
      <c r="AY20" s="39" t="n">
        <v>468.3</v>
      </c>
      <c r="AZ20" s="45" t="n">
        <v>315.3</v>
      </c>
      <c r="BA20" s="46" t="n">
        <v>381.3</v>
      </c>
      <c r="BB20" s="39" t="n">
        <v>371.8</v>
      </c>
      <c r="BC20" s="43" t="n">
        <v>515.4</v>
      </c>
      <c r="BD20" s="47" t="n">
        <v>338.4</v>
      </c>
      <c r="BE20" s="39" t="n">
        <v>419.6</v>
      </c>
      <c r="BF20" s="39" t="n">
        <v>384.8</v>
      </c>
      <c r="BG20" s="6" t="n">
        <v>515.9</v>
      </c>
      <c r="BH20" s="41" t="n">
        <v>366</v>
      </c>
      <c r="BI20" s="6" t="n">
        <v>407.2</v>
      </c>
      <c r="BJ20" s="6" t="n">
        <v>490.6</v>
      </c>
      <c r="BK20" s="6" t="n">
        <v>617</v>
      </c>
      <c r="BL20" s="22" t="n">
        <v>403.1</v>
      </c>
      <c r="BM20" s="6" t="n">
        <v>527</v>
      </c>
      <c r="BN20" s="6" t="n">
        <v>558</v>
      </c>
      <c r="BO20" s="43" t="n">
        <v>714.4</v>
      </c>
      <c r="BP20" s="39" t="n">
        <v>510.2</v>
      </c>
      <c r="BQ20" s="39" t="n">
        <v>589.4</v>
      </c>
      <c r="BR20" s="6" t="n">
        <v>561.9</v>
      </c>
      <c r="BS20" s="6" t="n">
        <v>718.3</v>
      </c>
      <c r="BT20" s="53" t="n">
        <v>549.9</v>
      </c>
      <c r="BU20" s="61" t="n">
        <v>714.1</v>
      </c>
      <c r="BV20" s="49" t="n">
        <v>647.8</v>
      </c>
      <c r="BW20" s="50" t="n">
        <v>848.5</v>
      </c>
      <c r="BX20" s="49" t="n">
        <v>654.9</v>
      </c>
      <c r="BY20" s="49" t="n">
        <v>737.3</v>
      </c>
      <c r="BZ20" s="35"/>
      <c r="CA20" s="33"/>
      <c r="CB20" s="35"/>
    </row>
    <row r="21" s="3" customFormat="true" ht="15" hidden="false" customHeight="false" outlineLevel="0" collapsed="false">
      <c r="B21" s="36" t="s">
        <v>21</v>
      </c>
      <c r="C21" s="6" t="n">
        <v>23</v>
      </c>
      <c r="D21" s="39" t="n">
        <v>0</v>
      </c>
      <c r="E21" s="39" t="n">
        <v>0</v>
      </c>
      <c r="F21" s="39" t="n">
        <v>0</v>
      </c>
      <c r="G21" s="39" t="n">
        <v>0</v>
      </c>
      <c r="H21" s="37" t="n">
        <v>0</v>
      </c>
      <c r="I21" s="39" t="n">
        <v>0</v>
      </c>
      <c r="J21" s="39" t="n">
        <v>0</v>
      </c>
      <c r="K21" s="38" t="n">
        <v>0</v>
      </c>
      <c r="L21" s="41" t="n">
        <v>0</v>
      </c>
      <c r="M21" s="39" t="n">
        <v>0</v>
      </c>
      <c r="N21" s="39" t="n">
        <v>0</v>
      </c>
      <c r="O21" s="43" t="n">
        <v>0</v>
      </c>
      <c r="P21" s="37" t="n">
        <f aca="false">[2]Table2!$L$15</f>
        <v>0</v>
      </c>
      <c r="Q21" s="39" t="n">
        <v>0</v>
      </c>
      <c r="R21" s="40" t="n">
        <v>0</v>
      </c>
      <c r="S21" s="43" t="n">
        <v>0</v>
      </c>
      <c r="T21" s="41" t="n">
        <v>0</v>
      </c>
      <c r="U21" s="39" t="n">
        <v>0</v>
      </c>
      <c r="V21" s="39" t="n">
        <v>0</v>
      </c>
      <c r="W21" s="43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41" t="n">
        <v>0</v>
      </c>
      <c r="AC21" s="6" t="n">
        <v>0</v>
      </c>
      <c r="AD21" s="39" t="n">
        <v>0</v>
      </c>
      <c r="AE21" s="23" t="n">
        <v>0</v>
      </c>
      <c r="AF21" s="39" t="n">
        <v>0</v>
      </c>
      <c r="AG21" s="6" t="n">
        <v>0</v>
      </c>
      <c r="AH21" s="39" t="n">
        <v>0</v>
      </c>
      <c r="AI21" s="39" t="n">
        <v>0</v>
      </c>
      <c r="AJ21" s="41" t="n">
        <v>0</v>
      </c>
      <c r="AK21" s="6" t="n">
        <v>0</v>
      </c>
      <c r="AL21" s="39" t="n">
        <v>0</v>
      </c>
      <c r="AM21" s="43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44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42" t="n">
        <v>0</v>
      </c>
      <c r="AY21" s="39" t="n">
        <v>0</v>
      </c>
      <c r="AZ21" s="45" t="n">
        <v>0</v>
      </c>
      <c r="BA21" s="46" t="n">
        <v>0</v>
      </c>
      <c r="BB21" s="39" t="n">
        <v>0</v>
      </c>
      <c r="BC21" s="43" t="n">
        <v>0</v>
      </c>
      <c r="BD21" s="47" t="n">
        <v>0</v>
      </c>
      <c r="BE21" s="39" t="n">
        <v>0</v>
      </c>
      <c r="BF21" s="39" t="n">
        <v>0</v>
      </c>
      <c r="BG21" s="6" t="n">
        <v>0</v>
      </c>
      <c r="BH21" s="41" t="n">
        <v>0</v>
      </c>
      <c r="BI21" s="6" t="n">
        <v>0</v>
      </c>
      <c r="BJ21" s="6" t="n">
        <v>0</v>
      </c>
      <c r="BK21" s="6" t="n">
        <v>0</v>
      </c>
      <c r="BL21" s="22" t="n">
        <v>0</v>
      </c>
      <c r="BM21" s="6" t="n">
        <v>0</v>
      </c>
      <c r="BN21" s="6" t="n">
        <v>0</v>
      </c>
      <c r="BO21" s="43" t="n">
        <v>0</v>
      </c>
      <c r="BP21" s="39" t="n">
        <v>0</v>
      </c>
      <c r="BQ21" s="39" t="n">
        <v>0</v>
      </c>
      <c r="BR21" s="6" t="n">
        <v>0</v>
      </c>
      <c r="BS21" s="6" t="n">
        <v>0</v>
      </c>
      <c r="BT21" s="48" t="n">
        <v>0</v>
      </c>
      <c r="BU21" s="61" t="n">
        <v>0</v>
      </c>
      <c r="BV21" s="49" t="n">
        <v>0</v>
      </c>
      <c r="BW21" s="50" t="n">
        <v>0</v>
      </c>
      <c r="BX21" s="49" t="n">
        <v>0</v>
      </c>
      <c r="BY21" s="49" t="n">
        <v>0</v>
      </c>
      <c r="BZ21" s="35"/>
      <c r="CA21" s="33"/>
      <c r="CB21" s="35"/>
    </row>
    <row r="22" s="3" customFormat="true" ht="15" hidden="false" customHeight="false" outlineLevel="0" collapsed="false">
      <c r="B22" s="36" t="s">
        <v>22</v>
      </c>
      <c r="C22" s="6" t="n">
        <v>24</v>
      </c>
      <c r="D22" s="6" t="n">
        <v>27.1</v>
      </c>
      <c r="E22" s="6" t="n">
        <v>22.2</v>
      </c>
      <c r="F22" s="6" t="n">
        <v>26.1</v>
      </c>
      <c r="G22" s="6" t="n">
        <v>29.8</v>
      </c>
      <c r="H22" s="37" t="n">
        <v>24.9</v>
      </c>
      <c r="I22" s="6" t="n">
        <v>23.8</v>
      </c>
      <c r="J22" s="6" t="n">
        <v>24.9</v>
      </c>
      <c r="K22" s="38" t="n">
        <v>25</v>
      </c>
      <c r="L22" s="22" t="n">
        <v>24.2</v>
      </c>
      <c r="M22" s="39" t="n">
        <v>22.9</v>
      </c>
      <c r="N22" s="39" t="n">
        <v>24.5</v>
      </c>
      <c r="O22" s="23" t="n">
        <v>48.9</v>
      </c>
      <c r="P22" s="37" t="n">
        <f aca="false">[2]Table2!$L$16</f>
        <v>26.2</v>
      </c>
      <c r="Q22" s="39" t="n">
        <v>56</v>
      </c>
      <c r="R22" s="40" t="n">
        <v>29.9</v>
      </c>
      <c r="S22" s="23" t="n">
        <v>59.1</v>
      </c>
      <c r="T22" s="41" t="n">
        <v>32.9</v>
      </c>
      <c r="U22" s="39" t="n">
        <v>65.1</v>
      </c>
      <c r="V22" s="6" t="n">
        <v>38.9</v>
      </c>
      <c r="W22" s="23" t="n">
        <v>69.2</v>
      </c>
      <c r="X22" s="39" t="n">
        <v>43.1</v>
      </c>
      <c r="Y22" s="39" t="n">
        <v>124.2</v>
      </c>
      <c r="Z22" s="39" t="n">
        <v>47.2</v>
      </c>
      <c r="AA22" s="6" t="n">
        <v>73.5</v>
      </c>
      <c r="AB22" s="41" t="n">
        <v>50.3</v>
      </c>
      <c r="AC22" s="6" t="n">
        <v>78.4</v>
      </c>
      <c r="AD22" s="39" t="n">
        <v>48</v>
      </c>
      <c r="AE22" s="23" t="n">
        <v>76.8</v>
      </c>
      <c r="AF22" s="39" t="n">
        <v>48.6</v>
      </c>
      <c r="AG22" s="6" t="n">
        <v>73.3</v>
      </c>
      <c r="AH22" s="39" t="n">
        <v>49.5</v>
      </c>
      <c r="AI22" s="6" t="n">
        <v>66.1</v>
      </c>
      <c r="AJ22" s="22" t="n">
        <v>53.2</v>
      </c>
      <c r="AK22" s="6" t="n">
        <v>68.1</v>
      </c>
      <c r="AL22" s="39" t="n">
        <v>60.5</v>
      </c>
      <c r="AM22" s="43" t="n">
        <v>66.7000000000001</v>
      </c>
      <c r="AN22" s="39" t="n">
        <v>74.1</v>
      </c>
      <c r="AO22" s="39" t="n">
        <v>84</v>
      </c>
      <c r="AP22" s="39" t="n">
        <v>81</v>
      </c>
      <c r="AQ22" s="39" t="n">
        <v>90.7</v>
      </c>
      <c r="AR22" s="44" t="n">
        <v>98</v>
      </c>
      <c r="AS22" s="39" t="n">
        <v>100.4</v>
      </c>
      <c r="AT22" s="39" t="n">
        <v>102.5</v>
      </c>
      <c r="AU22" s="39" t="n">
        <v>102</v>
      </c>
      <c r="AV22" s="39" t="n">
        <v>120.6</v>
      </c>
      <c r="AW22" s="39" t="n">
        <v>114.6</v>
      </c>
      <c r="AX22" s="42" t="n">
        <v>119.7</v>
      </c>
      <c r="AY22" s="39" t="n">
        <v>125.8</v>
      </c>
      <c r="AZ22" s="45" t="n">
        <v>129.5</v>
      </c>
      <c r="BA22" s="46" t="n">
        <v>126.9</v>
      </c>
      <c r="BB22" s="39" t="n">
        <v>133.4</v>
      </c>
      <c r="BC22" s="43" t="n">
        <v>130.2</v>
      </c>
      <c r="BD22" s="47" t="n">
        <v>154</v>
      </c>
      <c r="BE22" s="39" t="n">
        <v>134.4</v>
      </c>
      <c r="BF22" s="39" t="n">
        <v>171.7</v>
      </c>
      <c r="BG22" s="6" t="n">
        <v>150.5</v>
      </c>
      <c r="BH22" s="41" t="n">
        <v>170.3</v>
      </c>
      <c r="BI22" s="6" t="n">
        <v>177.4</v>
      </c>
      <c r="BJ22" s="6" t="n">
        <v>194.5</v>
      </c>
      <c r="BK22" s="6" t="n">
        <v>226.8</v>
      </c>
      <c r="BL22" s="22" t="n">
        <v>182.2</v>
      </c>
      <c r="BM22" s="6" t="n">
        <v>238.8</v>
      </c>
      <c r="BN22" s="6" t="n">
        <v>182.3</v>
      </c>
      <c r="BO22" s="43" t="n">
        <v>195.9</v>
      </c>
      <c r="BP22" s="39" t="n">
        <v>181.7</v>
      </c>
      <c r="BQ22" s="39" t="n">
        <v>176.6</v>
      </c>
      <c r="BR22" s="6" t="n">
        <v>221</v>
      </c>
      <c r="BS22" s="6" t="n">
        <v>181.6</v>
      </c>
      <c r="BT22" s="53" t="n">
        <v>313</v>
      </c>
      <c r="BU22" s="61" t="n">
        <v>227.3</v>
      </c>
      <c r="BV22" s="49" t="n">
        <v>375.9</v>
      </c>
      <c r="BW22" s="50" t="n">
        <v>278.7</v>
      </c>
      <c r="BX22" s="49" t="n">
        <v>422.1</v>
      </c>
      <c r="BY22" s="49" t="n">
        <v>291.9</v>
      </c>
      <c r="BZ22" s="35"/>
      <c r="CA22" s="33"/>
      <c r="CB22" s="35"/>
    </row>
    <row r="23" s="3" customFormat="true" ht="15" hidden="false" customHeight="false" outlineLevel="0" collapsed="false">
      <c r="B23" s="36" t="s">
        <v>23</v>
      </c>
      <c r="C23" s="6" t="n">
        <v>25</v>
      </c>
      <c r="D23" s="6" t="n">
        <v>56.8</v>
      </c>
      <c r="E23" s="6" t="n">
        <v>112.3</v>
      </c>
      <c r="F23" s="6" t="n">
        <v>128.8</v>
      </c>
      <c r="G23" s="6" t="n">
        <v>121.1</v>
      </c>
      <c r="H23" s="37" t="n">
        <v>84.9</v>
      </c>
      <c r="I23" s="6" t="n">
        <v>79.4</v>
      </c>
      <c r="J23" s="6" t="n">
        <v>69.5</v>
      </c>
      <c r="K23" s="38" t="n">
        <v>33.5</v>
      </c>
      <c r="L23" s="22" t="n">
        <v>89.3</v>
      </c>
      <c r="M23" s="39" t="n">
        <v>60.2</v>
      </c>
      <c r="N23" s="39" t="n">
        <v>70</v>
      </c>
      <c r="O23" s="23" t="n">
        <v>143</v>
      </c>
      <c r="P23" s="37" t="n">
        <f aca="false">[2]Table2!$L$20</f>
        <v>106.4</v>
      </c>
      <c r="Q23" s="39" t="n">
        <v>136.6</v>
      </c>
      <c r="R23" s="40" t="n">
        <v>160.1</v>
      </c>
      <c r="S23" s="23" t="n">
        <v>210.3</v>
      </c>
      <c r="T23" s="41" t="n">
        <v>85.3</v>
      </c>
      <c r="U23" s="39" t="n">
        <v>99</v>
      </c>
      <c r="V23" s="6" t="n">
        <v>90.1</v>
      </c>
      <c r="W23" s="23" t="n">
        <v>105.6</v>
      </c>
      <c r="X23" s="39" t="n">
        <v>94</v>
      </c>
      <c r="Y23" s="39" t="n">
        <v>118.1</v>
      </c>
      <c r="Z23" s="39" t="n">
        <v>96.3</v>
      </c>
      <c r="AA23" s="6" t="n">
        <v>117.6</v>
      </c>
      <c r="AB23" s="41" t="n">
        <v>115.6</v>
      </c>
      <c r="AC23" s="6" t="n">
        <v>114.8</v>
      </c>
      <c r="AD23" s="39" t="n">
        <v>137.1</v>
      </c>
      <c r="AE23" s="23" t="n">
        <v>146.6</v>
      </c>
      <c r="AF23" s="39" t="n">
        <v>115.5</v>
      </c>
      <c r="AG23" s="6" t="n">
        <v>130.1</v>
      </c>
      <c r="AH23" s="39" t="n">
        <v>130.5</v>
      </c>
      <c r="AI23" s="6" t="n">
        <v>171.5</v>
      </c>
      <c r="AJ23" s="22" t="n">
        <v>131.1</v>
      </c>
      <c r="AK23" s="6" t="n">
        <v>151.1</v>
      </c>
      <c r="AL23" s="39" t="n">
        <v>148.9</v>
      </c>
      <c r="AM23" s="43" t="n">
        <v>194.7</v>
      </c>
      <c r="AN23" s="39" t="n">
        <v>160.6</v>
      </c>
      <c r="AO23" s="39" t="n">
        <v>149.1</v>
      </c>
      <c r="AP23" s="39" t="n">
        <v>167</v>
      </c>
      <c r="AQ23" s="39" t="n">
        <v>194.2</v>
      </c>
      <c r="AR23" s="44" t="n">
        <v>164.9</v>
      </c>
      <c r="AS23" s="39" t="n">
        <v>181.9</v>
      </c>
      <c r="AT23" s="39" t="n">
        <v>181.1</v>
      </c>
      <c r="AU23" s="39" t="n">
        <v>224.4</v>
      </c>
      <c r="AV23" s="39" t="n">
        <v>213.6</v>
      </c>
      <c r="AW23" s="39" t="n">
        <v>235.8</v>
      </c>
      <c r="AX23" s="42" t="n">
        <v>204.2</v>
      </c>
      <c r="AY23" s="39" t="n">
        <v>273</v>
      </c>
      <c r="AZ23" s="45" t="n">
        <v>194.6</v>
      </c>
      <c r="BA23" s="46" t="n">
        <v>226.8</v>
      </c>
      <c r="BB23" s="39" t="n">
        <v>206.8</v>
      </c>
      <c r="BC23" s="43" t="n">
        <v>250.2</v>
      </c>
      <c r="BD23" s="47" t="n">
        <v>233.2</v>
      </c>
      <c r="BE23" s="39" t="n">
        <v>277.6</v>
      </c>
      <c r="BF23" s="39" t="n">
        <v>257.6</v>
      </c>
      <c r="BG23" s="6" t="n">
        <v>315.4</v>
      </c>
      <c r="BH23" s="41" t="n">
        <v>320</v>
      </c>
      <c r="BI23" s="6" t="n">
        <v>250.9</v>
      </c>
      <c r="BJ23" s="6" t="n">
        <v>317.7</v>
      </c>
      <c r="BK23" s="6" t="n">
        <v>754.7</v>
      </c>
      <c r="BL23" s="22" t="n">
        <v>345.3</v>
      </c>
      <c r="BM23" s="6" t="n">
        <v>402.9</v>
      </c>
      <c r="BN23" s="6" t="n">
        <v>443.8</v>
      </c>
      <c r="BO23" s="43" t="n">
        <v>636.3</v>
      </c>
      <c r="BP23" s="39" t="n">
        <v>420.9</v>
      </c>
      <c r="BQ23" s="39" t="n">
        <v>490.9</v>
      </c>
      <c r="BR23" s="6" t="n">
        <v>460.8</v>
      </c>
      <c r="BS23" s="6" t="n">
        <v>913.4</v>
      </c>
      <c r="BT23" s="53" t="n">
        <v>553.6</v>
      </c>
      <c r="BU23" s="61" t="n">
        <v>554.3</v>
      </c>
      <c r="BV23" s="49" t="n">
        <v>572</v>
      </c>
      <c r="BW23" s="50" t="n">
        <v>699.9</v>
      </c>
      <c r="BX23" s="49" t="n">
        <v>600.8</v>
      </c>
      <c r="BY23" s="49" t="n">
        <v>652.5</v>
      </c>
      <c r="BZ23" s="35"/>
      <c r="CA23" s="33"/>
      <c r="CB23" s="35"/>
    </row>
    <row r="24" s="3" customFormat="true" ht="15" hidden="false" customHeight="false" outlineLevel="0" collapsed="false">
      <c r="B24" s="36" t="s">
        <v>24</v>
      </c>
      <c r="C24" s="6" t="n">
        <v>26</v>
      </c>
      <c r="D24" s="6" t="n">
        <v>4.7</v>
      </c>
      <c r="E24" s="6" t="n">
        <v>1.4</v>
      </c>
      <c r="F24" s="6" t="n">
        <v>0.400000000000006</v>
      </c>
      <c r="G24" s="6" t="n">
        <v>0.300000000000011</v>
      </c>
      <c r="H24" s="37" t="n">
        <v>3.9</v>
      </c>
      <c r="I24" s="6" t="n">
        <v>8.9</v>
      </c>
      <c r="J24" s="6" t="n">
        <v>0.299999999999997</v>
      </c>
      <c r="K24" s="38" t="n">
        <v>5.59999999999994</v>
      </c>
      <c r="L24" s="22" t="n">
        <v>5.7</v>
      </c>
      <c r="M24" s="39" t="n">
        <v>2.8</v>
      </c>
      <c r="N24" s="39" t="n">
        <v>1.89999999999998</v>
      </c>
      <c r="O24" s="23" t="n">
        <v>1.80000000000007</v>
      </c>
      <c r="P24" s="37" t="n">
        <f aca="false">[2]Table2!$L$23</f>
        <v>6.30000000000001</v>
      </c>
      <c r="Q24" s="39" t="n">
        <v>1.60000000000002</v>
      </c>
      <c r="R24" s="40" t="n">
        <v>0.300000000000011</v>
      </c>
      <c r="S24" s="23" t="n">
        <v>0.5</v>
      </c>
      <c r="T24" s="41" t="n">
        <v>5.30000000000001</v>
      </c>
      <c r="U24" s="39" t="n">
        <v>1.80000000000001</v>
      </c>
      <c r="V24" s="6" t="n">
        <v>2.79999999999995</v>
      </c>
      <c r="W24" s="23" t="n">
        <v>0.600000000000023</v>
      </c>
      <c r="X24" s="39" t="n">
        <v>5.79999999999998</v>
      </c>
      <c r="Y24" s="39" t="n">
        <v>2.40000000000001</v>
      </c>
      <c r="Z24" s="39" t="n">
        <v>2.00000000000006</v>
      </c>
      <c r="AA24" s="6" t="n">
        <v>2.79999999999973</v>
      </c>
      <c r="AB24" s="41" t="n">
        <v>3.09999999999997</v>
      </c>
      <c r="AC24" s="6" t="n">
        <v>6.2000000000001</v>
      </c>
      <c r="AD24" s="39" t="n">
        <v>1.99999999999989</v>
      </c>
      <c r="AE24" s="23" t="n">
        <v>5.40000000000009</v>
      </c>
      <c r="AF24" s="39" t="n">
        <v>4.5</v>
      </c>
      <c r="AG24" s="6" t="n">
        <v>2.60000000000002</v>
      </c>
      <c r="AH24" s="39" t="n">
        <v>5.29999999999995</v>
      </c>
      <c r="AI24" s="6" t="n">
        <v>2.39999999999998</v>
      </c>
      <c r="AJ24" s="22" t="n">
        <v>5.09999999999999</v>
      </c>
      <c r="AK24" s="6" t="n">
        <v>2.90000000000001</v>
      </c>
      <c r="AL24" s="39" t="n">
        <v>0.799999999999955</v>
      </c>
      <c r="AM24" s="43" t="n">
        <v>3.40000000000009</v>
      </c>
      <c r="AN24" s="39" t="n">
        <v>6.69999999999999</v>
      </c>
      <c r="AO24" s="39" t="n">
        <v>35.4</v>
      </c>
      <c r="AP24" s="39" t="n">
        <v>17.6</v>
      </c>
      <c r="AQ24" s="39" t="n">
        <v>24.0999999999999</v>
      </c>
      <c r="AR24" s="44" t="n">
        <v>7.40000000000001</v>
      </c>
      <c r="AS24" s="39" t="n">
        <v>4.40000000000001</v>
      </c>
      <c r="AT24" s="39" t="n">
        <v>6.39999999999992</v>
      </c>
      <c r="AU24" s="39" t="n">
        <v>13.6</v>
      </c>
      <c r="AV24" s="39" t="n">
        <v>10</v>
      </c>
      <c r="AW24" s="39" t="n">
        <v>7.19999999999999</v>
      </c>
      <c r="AX24" s="42" t="n">
        <v>7.70000000000005</v>
      </c>
      <c r="AY24" s="39" t="n">
        <v>7.29999999999973</v>
      </c>
      <c r="AZ24" s="45" t="n">
        <v>17.5</v>
      </c>
      <c r="BA24" s="46" t="n">
        <v>3.29999999999995</v>
      </c>
      <c r="BB24" s="39" t="n">
        <v>7.90000000000009</v>
      </c>
      <c r="BC24" s="43" t="n">
        <v>8.89999999999996</v>
      </c>
      <c r="BD24" s="47" t="n">
        <v>8.8</v>
      </c>
      <c r="BE24" s="39" t="n">
        <v>3.59999999999998</v>
      </c>
      <c r="BF24" s="39" t="n">
        <v>10.5000000000001</v>
      </c>
      <c r="BG24" s="6" t="n">
        <v>10.1</v>
      </c>
      <c r="BH24" s="41" t="n">
        <v>9.80000000000001</v>
      </c>
      <c r="BI24" s="6" t="n">
        <v>1.39999999999998</v>
      </c>
      <c r="BJ24" s="6" t="n">
        <v>12.3</v>
      </c>
      <c r="BK24" s="6" t="n">
        <v>21.6</v>
      </c>
      <c r="BL24" s="22" t="n">
        <v>9.40000000000001</v>
      </c>
      <c r="BM24" s="6" t="n">
        <v>4.37999999999997</v>
      </c>
      <c r="BN24" s="6" t="n">
        <v>3.52000000000004</v>
      </c>
      <c r="BO24" s="43" t="n">
        <v>10.1</v>
      </c>
      <c r="BP24" s="39" t="n">
        <v>7.80000000000003</v>
      </c>
      <c r="BQ24" s="39" t="n">
        <v>8.39999999999996</v>
      </c>
      <c r="BR24" s="6" t="n">
        <v>1.09999999999997</v>
      </c>
      <c r="BS24" s="6" t="n">
        <v>25.1999999999999</v>
      </c>
      <c r="BT24" s="53" t="n">
        <v>6.60000000000002</v>
      </c>
      <c r="BU24" s="61" t="n">
        <v>8.79999999999996</v>
      </c>
      <c r="BV24" s="49" t="n">
        <v>1.30000000000007</v>
      </c>
      <c r="BW24" s="50" t="n">
        <v>11.5999999999999</v>
      </c>
      <c r="BX24" s="49" t="n">
        <v>9.29999999999998</v>
      </c>
      <c r="BY24" s="49" t="n">
        <v>5.70000000000002</v>
      </c>
      <c r="BZ24" s="35"/>
      <c r="CA24" s="33"/>
      <c r="CB24" s="35"/>
    </row>
    <row r="25" s="3" customFormat="true" ht="15" hidden="false" customHeight="false" outlineLevel="0" collapsed="false">
      <c r="B25" s="36" t="s">
        <v>25</v>
      </c>
      <c r="C25" s="6" t="n">
        <v>27</v>
      </c>
      <c r="D25" s="6" t="n">
        <v>139.9</v>
      </c>
      <c r="E25" s="6" t="n">
        <v>150.9</v>
      </c>
      <c r="F25" s="6" t="n">
        <v>173.3</v>
      </c>
      <c r="G25" s="6" t="n">
        <v>197.3</v>
      </c>
      <c r="H25" s="37" t="n">
        <v>171.4</v>
      </c>
      <c r="I25" s="6" t="n">
        <v>171.9</v>
      </c>
      <c r="J25" s="6" t="n">
        <v>168.4</v>
      </c>
      <c r="K25" s="38" t="n">
        <v>422</v>
      </c>
      <c r="L25" s="22" t="n">
        <v>293.1</v>
      </c>
      <c r="M25" s="39" t="n">
        <v>345.9</v>
      </c>
      <c r="N25" s="39" t="n">
        <v>335.6</v>
      </c>
      <c r="O25" s="23" t="n">
        <v>372.8</v>
      </c>
      <c r="P25" s="37" t="n">
        <f aca="false">[2]Table2!$L$33</f>
        <v>352</v>
      </c>
      <c r="Q25" s="39" t="n">
        <v>376.2</v>
      </c>
      <c r="R25" s="40" t="n">
        <v>377.8</v>
      </c>
      <c r="S25" s="23" t="n">
        <v>399.9</v>
      </c>
      <c r="T25" s="41" t="n">
        <v>414.3</v>
      </c>
      <c r="U25" s="39" t="n">
        <v>414.8</v>
      </c>
      <c r="V25" s="6" t="n">
        <v>400</v>
      </c>
      <c r="W25" s="23" t="n">
        <v>394.5</v>
      </c>
      <c r="X25" s="39" t="n">
        <v>412.2</v>
      </c>
      <c r="Y25" s="39" t="n">
        <v>400.2</v>
      </c>
      <c r="Z25" s="39" t="n">
        <v>399.5</v>
      </c>
      <c r="AA25" s="6" t="n">
        <v>443.6</v>
      </c>
      <c r="AB25" s="41" t="n">
        <v>441.3</v>
      </c>
      <c r="AC25" s="6" t="n">
        <v>431.8</v>
      </c>
      <c r="AD25" s="39" t="n">
        <v>476</v>
      </c>
      <c r="AE25" s="23" t="n">
        <v>508.5</v>
      </c>
      <c r="AF25" s="39" t="n">
        <v>498.2</v>
      </c>
      <c r="AG25" s="6" t="n">
        <v>522.3</v>
      </c>
      <c r="AH25" s="39" t="n">
        <v>576.2</v>
      </c>
      <c r="AI25" s="6" t="n">
        <v>698.2</v>
      </c>
      <c r="AJ25" s="22" t="n">
        <v>659.4</v>
      </c>
      <c r="AK25" s="6" t="n">
        <v>682.5</v>
      </c>
      <c r="AL25" s="39" t="n">
        <v>691.7</v>
      </c>
      <c r="AM25" s="43" t="n">
        <v>757.5</v>
      </c>
      <c r="AN25" s="39" t="n">
        <v>721.8</v>
      </c>
      <c r="AO25" s="39" t="n">
        <v>736.2</v>
      </c>
      <c r="AP25" s="39" t="n">
        <v>768.4</v>
      </c>
      <c r="AQ25" s="39" t="n">
        <v>810.3</v>
      </c>
      <c r="AR25" s="44" t="n">
        <v>811.4</v>
      </c>
      <c r="AS25" s="39" t="n">
        <v>819.8</v>
      </c>
      <c r="AT25" s="39" t="n">
        <v>853.3</v>
      </c>
      <c r="AU25" s="39" t="n">
        <v>909.2</v>
      </c>
      <c r="AV25" s="39" t="n">
        <v>862.6</v>
      </c>
      <c r="AW25" s="39" t="n">
        <v>889.7</v>
      </c>
      <c r="AX25" s="42" t="n">
        <v>873.4</v>
      </c>
      <c r="AY25" s="39" t="n">
        <v>918.3</v>
      </c>
      <c r="AZ25" s="45" t="n">
        <v>888.5</v>
      </c>
      <c r="BA25" s="46" t="n">
        <v>908.1</v>
      </c>
      <c r="BB25" s="39" t="n">
        <v>889.9</v>
      </c>
      <c r="BC25" s="43" t="n">
        <v>1045</v>
      </c>
      <c r="BD25" s="47" t="n">
        <v>998.9</v>
      </c>
      <c r="BE25" s="39" t="n">
        <v>1036.4</v>
      </c>
      <c r="BF25" s="39" t="n">
        <v>1044.5</v>
      </c>
      <c r="BG25" s="6" t="n">
        <v>1118.4</v>
      </c>
      <c r="BH25" s="41" t="n">
        <v>1340.7</v>
      </c>
      <c r="BI25" s="6" t="n">
        <v>1307.2</v>
      </c>
      <c r="BJ25" s="6" t="n">
        <v>1543.5</v>
      </c>
      <c r="BK25" s="6" t="n">
        <v>1383.6</v>
      </c>
      <c r="BL25" s="22" t="n">
        <v>1512.9</v>
      </c>
      <c r="BM25" s="6" t="n">
        <v>1537.7</v>
      </c>
      <c r="BN25" s="6" t="n">
        <v>1552.3</v>
      </c>
      <c r="BO25" s="43" t="n">
        <v>1739</v>
      </c>
      <c r="BP25" s="39" t="n">
        <v>1572.2</v>
      </c>
      <c r="BQ25" s="39" t="n">
        <v>1588.3</v>
      </c>
      <c r="BR25" s="6" t="n">
        <v>1537.8</v>
      </c>
      <c r="BS25" s="6" t="n">
        <v>1632.3</v>
      </c>
      <c r="BT25" s="53" t="n">
        <v>1647.8</v>
      </c>
      <c r="BU25" s="61" t="n">
        <v>1746</v>
      </c>
      <c r="BV25" s="49" t="n">
        <v>1896.5</v>
      </c>
      <c r="BW25" s="50" t="n">
        <v>1821.6</v>
      </c>
      <c r="BX25" s="49" t="n">
        <v>1924.6</v>
      </c>
      <c r="BY25" s="49" t="n">
        <v>2008.7</v>
      </c>
      <c r="BZ25" s="35"/>
      <c r="CA25" s="33"/>
      <c r="CB25" s="35"/>
    </row>
    <row r="26" s="3" customFormat="true" ht="15" hidden="false" customHeight="false" outlineLevel="0" collapsed="false">
      <c r="B26" s="36" t="s">
        <v>26</v>
      </c>
      <c r="C26" s="6" t="n">
        <v>28</v>
      </c>
      <c r="D26" s="6" t="n">
        <v>77</v>
      </c>
      <c r="E26" s="6" t="n">
        <v>103.4</v>
      </c>
      <c r="F26" s="6" t="n">
        <v>111.3</v>
      </c>
      <c r="G26" s="6" t="n">
        <v>144.7</v>
      </c>
      <c r="H26" s="37" t="n">
        <v>92.7</v>
      </c>
      <c r="I26" s="6" t="n">
        <v>123.1</v>
      </c>
      <c r="J26" s="6" t="n">
        <v>150.2</v>
      </c>
      <c r="K26" s="38" t="n">
        <v>407</v>
      </c>
      <c r="L26" s="22" t="n">
        <v>146.1</v>
      </c>
      <c r="M26" s="39" t="n">
        <v>231.2</v>
      </c>
      <c r="N26" s="39" t="n">
        <v>247.6</v>
      </c>
      <c r="O26" s="23" t="n">
        <v>328.9</v>
      </c>
      <c r="P26" s="37" t="n">
        <f aca="false">[2]Table2!$L$37</f>
        <v>190.3</v>
      </c>
      <c r="Q26" s="39" t="n">
        <v>228.6</v>
      </c>
      <c r="R26" s="40" t="n">
        <v>239.8</v>
      </c>
      <c r="S26" s="23" t="n">
        <v>285.6</v>
      </c>
      <c r="T26" s="41" t="n">
        <v>214.8</v>
      </c>
      <c r="U26" s="39" t="n">
        <v>285.4</v>
      </c>
      <c r="V26" s="6" t="n">
        <v>200.1</v>
      </c>
      <c r="W26" s="23" t="n">
        <v>301</v>
      </c>
      <c r="X26" s="39" t="n">
        <v>172.7</v>
      </c>
      <c r="Y26" s="39" t="n">
        <v>211.7</v>
      </c>
      <c r="Z26" s="39" t="n">
        <v>285.8</v>
      </c>
      <c r="AA26" s="6" t="n">
        <v>386.7</v>
      </c>
      <c r="AB26" s="41" t="n">
        <v>197.5</v>
      </c>
      <c r="AC26" s="6" t="n">
        <v>265.6</v>
      </c>
      <c r="AD26" s="39" t="n">
        <v>440.3</v>
      </c>
      <c r="AE26" s="23" t="n">
        <v>450</v>
      </c>
      <c r="AF26" s="39" t="n">
        <v>240.4</v>
      </c>
      <c r="AG26" s="6" t="n">
        <v>278.5</v>
      </c>
      <c r="AH26" s="39" t="n">
        <v>189.6</v>
      </c>
      <c r="AI26" s="6" t="n">
        <v>513.8</v>
      </c>
      <c r="AJ26" s="22" t="n">
        <v>244</v>
      </c>
      <c r="AK26" s="6" t="n">
        <v>284.8</v>
      </c>
      <c r="AL26" s="39" t="n">
        <v>313.9</v>
      </c>
      <c r="AM26" s="43" t="n">
        <v>545</v>
      </c>
      <c r="AN26" s="39" t="n">
        <v>233.6</v>
      </c>
      <c r="AO26" s="39" t="n">
        <v>290.5</v>
      </c>
      <c r="AP26" s="39" t="n">
        <v>319.8</v>
      </c>
      <c r="AQ26" s="39" t="n">
        <v>410.4</v>
      </c>
      <c r="AR26" s="44" t="n">
        <v>240.2</v>
      </c>
      <c r="AS26" s="39" t="n">
        <v>333.9</v>
      </c>
      <c r="AT26" s="39" t="n">
        <v>364.6</v>
      </c>
      <c r="AU26" s="39" t="n">
        <v>459.3</v>
      </c>
      <c r="AV26" s="39" t="n">
        <v>285.7</v>
      </c>
      <c r="AW26" s="39" t="n">
        <v>368.8</v>
      </c>
      <c r="AX26" s="42" t="n">
        <v>325.2</v>
      </c>
      <c r="AY26" s="39" t="n">
        <v>516.3</v>
      </c>
      <c r="AZ26" s="45" t="n">
        <v>235.9</v>
      </c>
      <c r="BA26" s="46" t="n">
        <v>387.7</v>
      </c>
      <c r="BB26" s="39" t="n">
        <v>242.1</v>
      </c>
      <c r="BC26" s="43" t="n">
        <v>297.3</v>
      </c>
      <c r="BD26" s="47" t="n">
        <v>345.1</v>
      </c>
      <c r="BE26" s="39" t="n">
        <v>337.9</v>
      </c>
      <c r="BF26" s="39" t="n">
        <v>303.7</v>
      </c>
      <c r="BG26" s="6" t="n">
        <v>475.9</v>
      </c>
      <c r="BH26" s="41" t="n">
        <v>386.3</v>
      </c>
      <c r="BI26" s="6" t="n">
        <v>378</v>
      </c>
      <c r="BJ26" s="6" t="n">
        <v>454.4</v>
      </c>
      <c r="BK26" s="6" t="n">
        <v>416.4</v>
      </c>
      <c r="BL26" s="22" t="n">
        <v>455.7</v>
      </c>
      <c r="BM26" s="6" t="n">
        <v>583.6</v>
      </c>
      <c r="BN26" s="6" t="n">
        <v>493.7</v>
      </c>
      <c r="BO26" s="43" t="n">
        <v>653.1</v>
      </c>
      <c r="BP26" s="39" t="n">
        <v>603.1</v>
      </c>
      <c r="BQ26" s="39" t="n">
        <v>618.4</v>
      </c>
      <c r="BR26" s="6" t="n">
        <v>657.3</v>
      </c>
      <c r="BS26" s="6" t="n">
        <v>869.3</v>
      </c>
      <c r="BT26" s="53" t="n">
        <v>531.5</v>
      </c>
      <c r="BU26" s="61" t="n">
        <v>614.2</v>
      </c>
      <c r="BV26" s="51" t="n">
        <v>520.7</v>
      </c>
      <c r="BW26" s="50" t="n">
        <v>735.4</v>
      </c>
      <c r="BX26" s="49" t="n">
        <v>615.9</v>
      </c>
      <c r="BY26" s="49" t="n">
        <v>714.4</v>
      </c>
      <c r="BZ26" s="35"/>
      <c r="CA26" s="33"/>
      <c r="CB26" s="35"/>
    </row>
    <row r="27" s="3" customFormat="true" ht="17.25" hidden="false" customHeight="true" outlineLevel="0" collapsed="false">
      <c r="B27" s="62" t="s">
        <v>27</v>
      </c>
      <c r="C27" s="12"/>
      <c r="D27" s="25" t="n">
        <f aca="false">D7-D18</f>
        <v>242.1</v>
      </c>
      <c r="E27" s="25" t="n">
        <f aca="false">E7-E18</f>
        <v>136.8</v>
      </c>
      <c r="F27" s="25" t="n">
        <f aca="false">F7-F18</f>
        <v>263.9</v>
      </c>
      <c r="G27" s="25" t="n">
        <f aca="false">G7-G18</f>
        <v>228.7</v>
      </c>
      <c r="H27" s="26" t="n">
        <f aca="false">H7-H18</f>
        <v>401.8</v>
      </c>
      <c r="I27" s="25" t="n">
        <f aca="false">I7-I18</f>
        <v>470.2</v>
      </c>
      <c r="J27" s="25" t="n">
        <f aca="false">J7-J18</f>
        <v>-44</v>
      </c>
      <c r="K27" s="27" t="n">
        <f aca="false">K7-K18</f>
        <v>-234.3</v>
      </c>
      <c r="L27" s="26" t="n">
        <f aca="false">L7-L18</f>
        <v>36.3999999999999</v>
      </c>
      <c r="M27" s="25" t="n">
        <f aca="false">M7-M18</f>
        <v>-27.4000000000001</v>
      </c>
      <c r="N27" s="25" t="n">
        <f aca="false">N7-N18</f>
        <v>32.2</v>
      </c>
      <c r="O27" s="27" t="n">
        <v>402.099999999999</v>
      </c>
      <c r="P27" s="26" t="n">
        <f aca="false">P7-P18</f>
        <v>119.6</v>
      </c>
      <c r="Q27" s="25" t="n">
        <f aca="false">Q7-Q18</f>
        <v>-205</v>
      </c>
      <c r="R27" s="25" t="n">
        <f aca="false">R7-R18</f>
        <v>-25.3</v>
      </c>
      <c r="S27" s="27" t="n">
        <f aca="false">S7-S18</f>
        <v>-21.8000000000002</v>
      </c>
      <c r="T27" s="26" t="n">
        <f aca="false">T7-T18</f>
        <v>115.2</v>
      </c>
      <c r="U27" s="25" t="n">
        <f aca="false">U7-U18</f>
        <v>-5.70000000000027</v>
      </c>
      <c r="V27" s="25" t="n">
        <f aca="false">V7-V18</f>
        <v>195.4</v>
      </c>
      <c r="W27" s="27" t="n">
        <f aca="false">W7-W18</f>
        <v>80.7000000000003</v>
      </c>
      <c r="X27" s="25" t="n">
        <f aca="false">X7-X18</f>
        <v>532.2</v>
      </c>
      <c r="Y27" s="25" t="n">
        <f aca="false">Y7-Y18</f>
        <v>165.8</v>
      </c>
      <c r="Z27" s="25" t="n">
        <f aca="false">Z7-Z18</f>
        <v>233.6</v>
      </c>
      <c r="AA27" s="25" t="n">
        <f aca="false">AA7-AA18</f>
        <v>155.5</v>
      </c>
      <c r="AB27" s="26" t="n">
        <f aca="false">AB7-AB18</f>
        <v>385.4</v>
      </c>
      <c r="AC27" s="25" t="n">
        <f aca="false">AC7-AC18</f>
        <v>234.2</v>
      </c>
      <c r="AD27" s="25" t="n">
        <f aca="false">AD7-AD18</f>
        <v>251</v>
      </c>
      <c r="AE27" s="27" t="n">
        <f aca="false">AE7-AE18</f>
        <v>193.7</v>
      </c>
      <c r="AF27" s="25" t="n">
        <f aca="false">AF7-AF18</f>
        <v>376.3</v>
      </c>
      <c r="AG27" s="25" t="n">
        <f aca="false">AG7-AG18</f>
        <v>148.3</v>
      </c>
      <c r="AH27" s="25" t="n">
        <f aca="false">AH7-AH18</f>
        <v>311.7</v>
      </c>
      <c r="AI27" s="25" t="n">
        <f aca="false">AI7-AI18</f>
        <v>-125.099999999999</v>
      </c>
      <c r="AJ27" s="26" t="n">
        <f aca="false">AJ7-AJ18</f>
        <v>160.8</v>
      </c>
      <c r="AK27" s="25" t="n">
        <f aca="false">AK7-AK18</f>
        <v>39.4999999999998</v>
      </c>
      <c r="AL27" s="25" t="n">
        <f aca="false">AL7-AL18</f>
        <v>215.5</v>
      </c>
      <c r="AM27" s="27" t="n">
        <f aca="false">AM7-AM18</f>
        <v>-27.7000000000007</v>
      </c>
      <c r="AN27" s="25" t="n">
        <f aca="false">AN7-AN18</f>
        <v>287.8</v>
      </c>
      <c r="AO27" s="25" t="n">
        <f aca="false">AO7-AO18</f>
        <v>151.1</v>
      </c>
      <c r="AP27" s="25" t="n">
        <f aca="false">AP7-AP18</f>
        <v>301.499999999999</v>
      </c>
      <c r="AQ27" s="25" t="n">
        <f aca="false">AQ7-AQ18</f>
        <v>42.5000000000009</v>
      </c>
      <c r="AR27" s="28" t="n">
        <f aca="false">AR7-AR18</f>
        <v>190.5</v>
      </c>
      <c r="AS27" s="25" t="n">
        <f aca="false">AS7-AS18</f>
        <v>68.3999999999996</v>
      </c>
      <c r="AT27" s="25" t="n">
        <f aca="false">AT7-AT18</f>
        <v>237.4</v>
      </c>
      <c r="AU27" s="25" t="n">
        <f aca="false">AU7-AU18</f>
        <v>53.6000000000008</v>
      </c>
      <c r="AV27" s="25" t="n">
        <f aca="false">AV7-AV18</f>
        <v>457.1</v>
      </c>
      <c r="AW27" s="25" t="n">
        <f aca="false">AW7-AW18</f>
        <v>275.599999999999</v>
      </c>
      <c r="AX27" s="25" t="n">
        <f aca="false">AX7-AX18</f>
        <v>377.6</v>
      </c>
      <c r="AY27" s="25" t="n">
        <f aca="false">AY7-AY18</f>
        <v>146.7</v>
      </c>
      <c r="AZ27" s="26" t="n">
        <f aca="false">AZ7-AZ18</f>
        <v>629</v>
      </c>
      <c r="BA27" s="25" t="n">
        <f aca="false">BA7-BA18</f>
        <v>490.5</v>
      </c>
      <c r="BB27" s="25" t="n">
        <f aca="false">BB7-BB18</f>
        <v>681.499999999999</v>
      </c>
      <c r="BC27" s="27" t="n">
        <f aca="false">BC7-BC18</f>
        <v>422</v>
      </c>
      <c r="BD27" s="25" t="n">
        <v>448.199999999999</v>
      </c>
      <c r="BE27" s="25" t="n">
        <f aca="false">BE7-BE18</f>
        <v>566.600000000001</v>
      </c>
      <c r="BF27" s="25" t="n">
        <f aca="false">BF7-BF18</f>
        <v>730.199999999999</v>
      </c>
      <c r="BG27" s="25" t="n">
        <f aca="false">BG7-BG18</f>
        <v>330.400000000001</v>
      </c>
      <c r="BH27" s="26" t="n">
        <f aca="false">BH7-BH18</f>
        <v>193.5</v>
      </c>
      <c r="BI27" s="25" t="n">
        <f aca="false">BI7-BI18</f>
        <v>-123.8</v>
      </c>
      <c r="BJ27" s="25" t="n">
        <f aca="false">BJ7-BJ18</f>
        <v>-585.400000000002</v>
      </c>
      <c r="BK27" s="25" t="n">
        <f aca="false">BK7-BK18</f>
        <v>-476.399999999998</v>
      </c>
      <c r="BL27" s="14" t="n">
        <v>-18.1999999999994</v>
      </c>
      <c r="BM27" s="5" t="n">
        <v>-273.9</v>
      </c>
      <c r="BN27" s="25" t="n">
        <f aca="false">BN7-BN18</f>
        <v>152.98</v>
      </c>
      <c r="BO27" s="27" t="n">
        <f aca="false">BO7-BO18</f>
        <v>-88.300000000002</v>
      </c>
      <c r="BP27" s="25" t="n">
        <v>683.6</v>
      </c>
      <c r="BQ27" s="25" t="n">
        <v>663.199999999999</v>
      </c>
      <c r="BR27" s="25" t="n">
        <v>479.080000000002</v>
      </c>
      <c r="BS27" s="25" t="n">
        <v>789.331086549999</v>
      </c>
      <c r="BT27" s="29" t="n">
        <v>840.6</v>
      </c>
      <c r="BU27" s="31" t="n">
        <v>1291.9</v>
      </c>
      <c r="BV27" s="31" t="n">
        <f aca="false">BV7-BV18</f>
        <v>723.299999999998</v>
      </c>
      <c r="BW27" s="32" t="n">
        <v>712.199999999999</v>
      </c>
      <c r="BX27" s="31" t="n">
        <f aca="false">BX7-BX18</f>
        <v>1375.1</v>
      </c>
      <c r="BY27" s="31" t="n">
        <f aca="false">BY7-BY18</f>
        <v>1366.3</v>
      </c>
      <c r="BZ27" s="33"/>
      <c r="CA27" s="33"/>
      <c r="CB27" s="33"/>
    </row>
    <row r="28" s="3" customFormat="true" ht="30.75" hidden="false" customHeight="true" outlineLevel="0" collapsed="false">
      <c r="B28" s="63" t="s">
        <v>28</v>
      </c>
      <c r="C28" s="64" t="n">
        <v>31</v>
      </c>
      <c r="D28" s="64" t="n">
        <v>65.8</v>
      </c>
      <c r="E28" s="64" t="n">
        <v>102.5</v>
      </c>
      <c r="F28" s="64" t="n">
        <v>129.3</v>
      </c>
      <c r="G28" s="64" t="n">
        <v>207.5</v>
      </c>
      <c r="H28" s="26" t="n">
        <v>85.4</v>
      </c>
      <c r="I28" s="12" t="n">
        <v>436.9</v>
      </c>
      <c r="J28" s="12" t="n">
        <v>-255.3</v>
      </c>
      <c r="K28" s="15" t="n">
        <v>274</v>
      </c>
      <c r="L28" s="14" t="n">
        <v>9.59999999999999</v>
      </c>
      <c r="M28" s="12" t="n">
        <v>-22.7</v>
      </c>
      <c r="N28" s="12" t="n">
        <v>362.1</v>
      </c>
      <c r="O28" s="65" t="n">
        <v>477.7</v>
      </c>
      <c r="P28" s="66" t="n">
        <v>116.5</v>
      </c>
      <c r="Q28" s="64" t="n">
        <v>229.1</v>
      </c>
      <c r="R28" s="58" t="n">
        <v>337.4</v>
      </c>
      <c r="S28" s="67" t="n">
        <v>358.4</v>
      </c>
      <c r="T28" s="26" t="n">
        <v>200.2</v>
      </c>
      <c r="U28" s="25" t="n">
        <v>275.8</v>
      </c>
      <c r="V28" s="12" t="n">
        <v>418.8</v>
      </c>
      <c r="W28" s="27" t="n">
        <v>426.1</v>
      </c>
      <c r="X28" s="25" t="n">
        <v>268.6</v>
      </c>
      <c r="Y28" s="12" t="n">
        <v>250.4</v>
      </c>
      <c r="Z28" s="12" t="n">
        <v>349.8</v>
      </c>
      <c r="AA28" s="12" t="n">
        <v>429.2</v>
      </c>
      <c r="AB28" s="26" t="n">
        <v>105.2</v>
      </c>
      <c r="AC28" s="12" t="n">
        <v>206.7</v>
      </c>
      <c r="AD28" s="25" t="n">
        <v>547.5</v>
      </c>
      <c r="AE28" s="15" t="n">
        <v>359.6</v>
      </c>
      <c r="AF28" s="25" t="n">
        <v>70</v>
      </c>
      <c r="AG28" s="12" t="n">
        <v>130.5</v>
      </c>
      <c r="AH28" s="25" t="n">
        <v>278.2</v>
      </c>
      <c r="AI28" s="12" t="n">
        <v>536.2</v>
      </c>
      <c r="AJ28" s="14" t="n">
        <v>58.1</v>
      </c>
      <c r="AK28" s="12" t="n">
        <v>220</v>
      </c>
      <c r="AL28" s="25" t="n">
        <v>269</v>
      </c>
      <c r="AM28" s="27" t="n">
        <v>420.5</v>
      </c>
      <c r="AN28" s="25" t="n">
        <v>119.8</v>
      </c>
      <c r="AO28" s="25" t="n">
        <v>211.1</v>
      </c>
      <c r="AP28" s="25" t="n">
        <v>352.6</v>
      </c>
      <c r="AQ28" s="25" t="n">
        <v>440.4</v>
      </c>
      <c r="AR28" s="28" t="n">
        <v>123.3</v>
      </c>
      <c r="AS28" s="25" t="n">
        <v>231.3</v>
      </c>
      <c r="AT28" s="25" t="n">
        <v>361</v>
      </c>
      <c r="AU28" s="25" t="n">
        <v>313.7</v>
      </c>
      <c r="AV28" s="25" t="n">
        <v>113.2</v>
      </c>
      <c r="AW28" s="25" t="n">
        <v>402.1</v>
      </c>
      <c r="AX28" s="59" t="n">
        <v>514.9</v>
      </c>
      <c r="AY28" s="25" t="n">
        <v>550.8</v>
      </c>
      <c r="AZ28" s="20" t="n">
        <v>348.3</v>
      </c>
      <c r="BA28" s="60" t="n">
        <v>388.2</v>
      </c>
      <c r="BB28" s="25" t="n">
        <v>507.9</v>
      </c>
      <c r="BC28" s="27" t="n">
        <v>1301.8</v>
      </c>
      <c r="BD28" s="21" t="n">
        <v>392.9</v>
      </c>
      <c r="BE28" s="25" t="n">
        <v>705.6</v>
      </c>
      <c r="BF28" s="25" t="n">
        <v>986.9</v>
      </c>
      <c r="BG28" s="12" t="n">
        <v>1342.6</v>
      </c>
      <c r="BH28" s="26" t="n">
        <v>510.4</v>
      </c>
      <c r="BI28" s="25" t="n">
        <v>636</v>
      </c>
      <c r="BJ28" s="12" t="n">
        <v>1085.7</v>
      </c>
      <c r="BK28" s="12" t="n">
        <v>1349.9</v>
      </c>
      <c r="BL28" s="14" t="n">
        <v>570.1</v>
      </c>
      <c r="BM28" s="5" t="n">
        <v>827.8</v>
      </c>
      <c r="BN28" s="12" t="n">
        <v>898.6</v>
      </c>
      <c r="BO28" s="68" t="n">
        <v>1246</v>
      </c>
      <c r="BP28" s="25" t="n">
        <v>644.8</v>
      </c>
      <c r="BQ28" s="12" t="n">
        <v>806.8</v>
      </c>
      <c r="BR28" s="5" t="n">
        <v>1247.5</v>
      </c>
      <c r="BS28" s="25" t="n">
        <v>1682.1</v>
      </c>
      <c r="BT28" s="29" t="n">
        <v>742.2</v>
      </c>
      <c r="BU28" s="31" t="n">
        <v>1214.5</v>
      </c>
      <c r="BV28" s="31" t="n">
        <v>1557.8</v>
      </c>
      <c r="BW28" s="32" t="n">
        <v>1941.9</v>
      </c>
      <c r="BX28" s="31" t="n">
        <v>1141.8</v>
      </c>
      <c r="BY28" s="69" t="n">
        <v>1342.4</v>
      </c>
      <c r="BZ28" s="35"/>
      <c r="CA28" s="33"/>
      <c r="CB28" s="35"/>
    </row>
    <row r="29" s="3" customFormat="true" ht="30.75" hidden="false" customHeight="true" outlineLevel="0" collapsed="false">
      <c r="B29" s="63" t="s">
        <v>29</v>
      </c>
      <c r="C29" s="12"/>
      <c r="D29" s="12" t="n">
        <v>176.3</v>
      </c>
      <c r="E29" s="12" t="n">
        <v>34.3000000000001</v>
      </c>
      <c r="F29" s="12" t="n">
        <v>134.6</v>
      </c>
      <c r="G29" s="12" t="n">
        <v>21.2</v>
      </c>
      <c r="H29" s="26" t="n">
        <v>316.4</v>
      </c>
      <c r="I29" s="12" t="n">
        <v>33.2999999999998</v>
      </c>
      <c r="J29" s="12" t="n">
        <v>211.3</v>
      </c>
      <c r="K29" s="15" t="n">
        <v>-508.3</v>
      </c>
      <c r="L29" s="26" t="n">
        <v>26.8000000000001</v>
      </c>
      <c r="M29" s="12" t="n">
        <v>-4.69999999999986</v>
      </c>
      <c r="N29" s="12" t="n">
        <v>-329.9</v>
      </c>
      <c r="O29" s="15" t="n">
        <v>-75.6000000000005</v>
      </c>
      <c r="P29" s="14" t="n">
        <v>3.1</v>
      </c>
      <c r="Q29" s="25" t="n">
        <v>-434.1</v>
      </c>
      <c r="R29" s="25" t="n">
        <f aca="false">R7-R18-R28</f>
        <v>-362.7</v>
      </c>
      <c r="S29" s="27" t="n">
        <f aca="false">S7-S18-S28</f>
        <v>-380.2</v>
      </c>
      <c r="T29" s="26" t="n">
        <f aca="false">T7-T18-T28</f>
        <v>-85.0000000000002</v>
      </c>
      <c r="U29" s="25" t="n">
        <f aca="false">U7-U18-U28</f>
        <v>-281.5</v>
      </c>
      <c r="V29" s="25" t="n">
        <f aca="false">V7-V18-V28</f>
        <v>-223.4</v>
      </c>
      <c r="W29" s="27" t="n">
        <f aca="false">W7-W18-W28</f>
        <v>-345.4</v>
      </c>
      <c r="X29" s="25" t="n">
        <f aca="false">X7-X18-X28</f>
        <v>263.6</v>
      </c>
      <c r="Y29" s="25" t="n">
        <f aca="false">Y7-Y18-Y28</f>
        <v>-84.6</v>
      </c>
      <c r="Z29" s="25" t="n">
        <f aca="false">Z7-Z18-Z28</f>
        <v>-116.199999999999</v>
      </c>
      <c r="AA29" s="25" t="n">
        <f aca="false">AA7-AA18-AA28</f>
        <v>-273.700000000001</v>
      </c>
      <c r="AB29" s="26" t="n">
        <f aca="false">AB7-AB18-AB28</f>
        <v>280.2</v>
      </c>
      <c r="AC29" s="25" t="n">
        <f aca="false">AC7-AC18-AC28</f>
        <v>27.5</v>
      </c>
      <c r="AD29" s="25" t="n">
        <f aca="false">AD7-AD18-AD28</f>
        <v>-296.5</v>
      </c>
      <c r="AE29" s="27" t="n">
        <f aca="false">AE7-AE18-AE28</f>
        <v>-165.9</v>
      </c>
      <c r="AF29" s="25" t="n">
        <f aca="false">AF7-AF18-AF28</f>
        <v>306.3</v>
      </c>
      <c r="AG29" s="25" t="n">
        <f aca="false">AG7-AG18-AG28</f>
        <v>17.8</v>
      </c>
      <c r="AH29" s="25" t="n">
        <f aca="false">AH7-AH18-AH28</f>
        <v>33.4999999999998</v>
      </c>
      <c r="AI29" s="25" t="n">
        <f aca="false">AI7-AI18-AI28</f>
        <v>-661.299999999999</v>
      </c>
      <c r="AJ29" s="26" t="n">
        <f aca="false">AJ7-AJ18-AJ28</f>
        <v>102.7</v>
      </c>
      <c r="AK29" s="25" t="n">
        <f aca="false">AK7-AK18-AK28</f>
        <v>-180.5</v>
      </c>
      <c r="AL29" s="25" t="n">
        <f aca="false">AL7-AL18-AL28</f>
        <v>-53.4999999999995</v>
      </c>
      <c r="AM29" s="27" t="n">
        <f aca="false">AM7-AM18-AM28</f>
        <v>-448.200000000001</v>
      </c>
      <c r="AN29" s="25" t="n">
        <f aca="false">AN7-AN18-AN28</f>
        <v>168</v>
      </c>
      <c r="AO29" s="25" t="n">
        <f aca="false">AO7-AO18-AO28</f>
        <v>-59.9999999999996</v>
      </c>
      <c r="AP29" s="25" t="n">
        <f aca="false">AP7-AP18-AP28</f>
        <v>-51.1000000000009</v>
      </c>
      <c r="AQ29" s="25" t="n">
        <f aca="false">AQ7-AQ18-AQ28</f>
        <v>-397.899999999999</v>
      </c>
      <c r="AR29" s="28" t="n">
        <f aca="false">AR7-AR18-AR28</f>
        <v>67.2</v>
      </c>
      <c r="AS29" s="25" t="n">
        <f aca="false">AS7-AS18-AS28</f>
        <v>-162.9</v>
      </c>
      <c r="AT29" s="25" t="n">
        <f aca="false">AT7-AT18-AT28</f>
        <v>-123.6</v>
      </c>
      <c r="AU29" s="25" t="n">
        <f aca="false">AU7-AU18-AU28</f>
        <v>-260.099999999999</v>
      </c>
      <c r="AV29" s="25" t="n">
        <f aca="false">AV7-AV18-AV28</f>
        <v>343.9</v>
      </c>
      <c r="AW29" s="25" t="n">
        <f aca="false">AW7-AW18-AW28</f>
        <v>-126.500000000001</v>
      </c>
      <c r="AX29" s="25" t="n">
        <f aca="false">AX7-AX18-AX28</f>
        <v>-137.3</v>
      </c>
      <c r="AY29" s="25" t="n">
        <f aca="false">AY7-AY18-AY28</f>
        <v>-404.1</v>
      </c>
      <c r="AZ29" s="26" t="n">
        <f aca="false">AZ7-AZ18-AZ28</f>
        <v>280.7</v>
      </c>
      <c r="BA29" s="25" t="n">
        <f aca="false">BA7-BA18-BA28</f>
        <v>102.3</v>
      </c>
      <c r="BB29" s="25" t="n">
        <f aca="false">BB7-BB18-BB28</f>
        <v>173.599999999999</v>
      </c>
      <c r="BC29" s="27" t="n">
        <f aca="false">BC7-BC18-BC28</f>
        <v>-879.8</v>
      </c>
      <c r="BD29" s="25" t="n">
        <v>55.2999999999994</v>
      </c>
      <c r="BE29" s="25" t="n">
        <f aca="false">BE7-BE18-BE28</f>
        <v>-138.999999999999</v>
      </c>
      <c r="BF29" s="25" t="n">
        <f aca="false">BF7-BF18-BF28</f>
        <v>-256.700000000001</v>
      </c>
      <c r="BG29" s="25" t="n">
        <f aca="false">BG7-BG18-BG28</f>
        <v>-1012.2</v>
      </c>
      <c r="BH29" s="26" t="n">
        <f aca="false">BH7-BH18-BH28</f>
        <v>-316.9</v>
      </c>
      <c r="BI29" s="25" t="n">
        <f aca="false">BI7-BI18-BI28</f>
        <v>-759.8</v>
      </c>
      <c r="BJ29" s="25" t="n">
        <f aca="false">BJ7-BJ18-BJ28</f>
        <v>-1671.1</v>
      </c>
      <c r="BK29" s="25" t="n">
        <v>-1826.3</v>
      </c>
      <c r="BL29" s="14" t="n">
        <v>-588.299999999999</v>
      </c>
      <c r="BM29" s="5" t="n">
        <v>-1101.7</v>
      </c>
      <c r="BN29" s="25" t="n">
        <f aca="false">BN27-BN28</f>
        <v>-745.62</v>
      </c>
      <c r="BO29" s="27" t="n">
        <f aca="false">BO27-BO28</f>
        <v>-1334.3</v>
      </c>
      <c r="BP29" s="25" t="n">
        <f aca="false">BP27-BP28</f>
        <v>38.7999999999998</v>
      </c>
      <c r="BQ29" s="25" t="n">
        <f aca="false">BQ27-BQ28</f>
        <v>-143.6</v>
      </c>
      <c r="BR29" s="25" t="n">
        <f aca="false">BR27-BR28</f>
        <v>-768.419999999999</v>
      </c>
      <c r="BS29" s="25" t="n">
        <f aca="false">BS27-BS28</f>
        <v>-892.768913450001</v>
      </c>
      <c r="BT29" s="70" t="n">
        <v>98.4</v>
      </c>
      <c r="BU29" s="31" t="n">
        <v>77.4000000000008</v>
      </c>
      <c r="BV29" s="30" t="n">
        <f aca="false">BV27-BV28</f>
        <v>-834.500000000003</v>
      </c>
      <c r="BW29" s="31" t="n">
        <v>-1229.7</v>
      </c>
      <c r="BX29" s="71" t="n">
        <f aca="false">233.3</f>
        <v>233.3</v>
      </c>
      <c r="BY29" s="31" t="n">
        <f aca="false">BY27-BY28</f>
        <v>23.8999999999983</v>
      </c>
      <c r="BZ29" s="33"/>
      <c r="CA29" s="33"/>
      <c r="CB29" s="33"/>
    </row>
    <row r="30" s="3" customFormat="true" ht="15.75" hidden="false" customHeight="false" outlineLevel="0" collapsed="false">
      <c r="B30" s="72" t="s">
        <v>30</v>
      </c>
      <c r="C30" s="12" t="n">
        <v>32</v>
      </c>
      <c r="D30" s="12" t="n">
        <v>163.7</v>
      </c>
      <c r="E30" s="12" t="n">
        <v>8.90000000000001</v>
      </c>
      <c r="F30" s="12" t="n">
        <v>120.5</v>
      </c>
      <c r="G30" s="25" t="n">
        <v>-9.00000000000003</v>
      </c>
      <c r="H30" s="14" t="n">
        <v>325.5</v>
      </c>
      <c r="I30" s="12" t="n">
        <v>2.39999999999998</v>
      </c>
      <c r="J30" s="12" t="n">
        <v>252.5</v>
      </c>
      <c r="K30" s="27" t="n">
        <f aca="false">SUM(K31:K37)</f>
        <v>-515.5</v>
      </c>
      <c r="L30" s="26" t="n">
        <f aca="false">SUM(L31:L37)</f>
        <v>29.3</v>
      </c>
      <c r="M30" s="25" t="n">
        <f aca="false">SUM(M31:M37)</f>
        <v>558.3</v>
      </c>
      <c r="N30" s="25" t="n">
        <f aca="false">SUM(N31:N37)</f>
        <v>-118.1</v>
      </c>
      <c r="O30" s="27" t="n">
        <v>98.2999999999999</v>
      </c>
      <c r="P30" s="26" t="n">
        <f aca="false">SUM(P31:P37)</f>
        <v>-151.6</v>
      </c>
      <c r="Q30" s="25" t="n">
        <f aca="false">SUM(Q31:Q37)</f>
        <v>-411</v>
      </c>
      <c r="R30" s="25" t="n">
        <f aca="false">SUM(R31:R37)</f>
        <v>-19.1</v>
      </c>
      <c r="S30" s="27" t="n">
        <f aca="false">SUM(S31:S37)</f>
        <v>99.7</v>
      </c>
      <c r="T30" s="26" t="n">
        <f aca="false">SUM(T31:T37)</f>
        <v>392.8</v>
      </c>
      <c r="U30" s="25" t="n">
        <f aca="false">SUM(U31:U37)</f>
        <v>-229.8</v>
      </c>
      <c r="V30" s="25" t="n">
        <f aca="false">SUM(V31:V37)</f>
        <v>159.4</v>
      </c>
      <c r="W30" s="27" t="n">
        <f aca="false">SUM(W31:W37)</f>
        <v>-2.3999999999999</v>
      </c>
      <c r="X30" s="25" t="n">
        <f aca="false">SUM(X31:X37)</f>
        <v>310.8</v>
      </c>
      <c r="Y30" s="25" t="n">
        <f aca="false">SUM(Y31:Y37)</f>
        <v>117.2</v>
      </c>
      <c r="Z30" s="25" t="n">
        <f aca="false">SUM(Z31:Z37)</f>
        <v>-13.7</v>
      </c>
      <c r="AA30" s="25" t="n">
        <f aca="false">SUM(AA31:AA37)</f>
        <v>-52.6</v>
      </c>
      <c r="AB30" s="26" t="n">
        <f aca="false">SUM(AB31:AB37)</f>
        <v>332.7</v>
      </c>
      <c r="AC30" s="25" t="n">
        <f aca="false">SUM(AC31:AC37)</f>
        <v>148.5</v>
      </c>
      <c r="AD30" s="25" t="n">
        <f aca="false">SUM(AD31:AD37)</f>
        <v>20.2</v>
      </c>
      <c r="AE30" s="27" t="n">
        <f aca="false">SUM(AE31:AE37)</f>
        <v>-56.1</v>
      </c>
      <c r="AF30" s="25" t="n">
        <f aca="false">SUM(AF31:AF37)</f>
        <v>371.2</v>
      </c>
      <c r="AG30" s="25" t="n">
        <f aca="false">SUM(AG31:AG37)</f>
        <v>-109.7</v>
      </c>
      <c r="AH30" s="25" t="n">
        <f aca="false">SUM(AH31:AH37)</f>
        <v>78.9000000000001</v>
      </c>
      <c r="AI30" s="25" t="n">
        <f aca="false">SUM(AI31:AI37)</f>
        <v>-432.3</v>
      </c>
      <c r="AJ30" s="26" t="n">
        <f aca="false">SUM(AJ31:AJ37)</f>
        <v>256.3</v>
      </c>
      <c r="AK30" s="25" t="n">
        <f aca="false">SUM(AK31:AK37)</f>
        <v>-127.5</v>
      </c>
      <c r="AL30" s="25" t="n">
        <f aca="false">SUM(AL31:AL37)</f>
        <v>328.8</v>
      </c>
      <c r="AM30" s="27" t="n">
        <f aca="false">SUM(AM31:AM37)</f>
        <v>-36.1</v>
      </c>
      <c r="AN30" s="25" t="n">
        <f aca="false">SUM(AN31:AN37)</f>
        <v>285.7</v>
      </c>
      <c r="AO30" s="25" t="n">
        <f aca="false">SUM(AO31:AO37)</f>
        <v>356.6</v>
      </c>
      <c r="AP30" s="25" t="n">
        <f aca="false">SUM(AP31:AP37)</f>
        <v>33.3000000000001</v>
      </c>
      <c r="AQ30" s="25" t="n">
        <f aca="false">SUM(AQ31:AQ37)</f>
        <v>-83.6000000000001</v>
      </c>
      <c r="AR30" s="28" t="n">
        <f aca="false">SUM(AR31:AR37)</f>
        <v>37.1</v>
      </c>
      <c r="AS30" s="25" t="n">
        <f aca="false">SUM(AS31:AS37)</f>
        <v>-9.90000000000001</v>
      </c>
      <c r="AT30" s="25" t="n">
        <f aca="false">SUM(AT31:AT37)</f>
        <v>111.6</v>
      </c>
      <c r="AU30" s="25" t="n">
        <f aca="false">SUM(AU31:AU37)</f>
        <v>429.5</v>
      </c>
      <c r="AV30" s="25" t="n">
        <f aca="false">SUM(AV31:AV37)</f>
        <v>417.3</v>
      </c>
      <c r="AW30" s="25" t="n">
        <f aca="false">SUM(AW31:AW37)</f>
        <v>393.6</v>
      </c>
      <c r="AX30" s="25" t="n">
        <f aca="false">SUM(AX31:AX37)</f>
        <v>126.8</v>
      </c>
      <c r="AY30" s="25" t="n">
        <f aca="false">SUM(AY31:AY37)</f>
        <v>-143.4</v>
      </c>
      <c r="AZ30" s="26" t="n">
        <f aca="false">SUM(AZ31:AZ37)</f>
        <v>394.8</v>
      </c>
      <c r="BA30" s="25" t="n">
        <f aca="false">SUM(BA31:BA37)</f>
        <v>156.9</v>
      </c>
      <c r="BB30" s="25" t="n">
        <f aca="false">SUM(BB31:BB37)</f>
        <v>261</v>
      </c>
      <c r="BC30" s="27" t="n">
        <f aca="false">SUM(BC31:BC37)</f>
        <v>-23.4</v>
      </c>
      <c r="BD30" s="25" t="n">
        <v>66.3</v>
      </c>
      <c r="BE30" s="25" t="n">
        <f aca="false">SUM(BE31:BE37)</f>
        <v>30.4</v>
      </c>
      <c r="BF30" s="25" t="n">
        <f aca="false">SUM(BF31:BF37)</f>
        <v>-139</v>
      </c>
      <c r="BG30" s="25" t="n">
        <f aca="false">SUM(BG31:BG37)</f>
        <v>74.8</v>
      </c>
      <c r="BH30" s="26" t="n">
        <f aca="false">SUM(BH31:BH37)</f>
        <v>251.3</v>
      </c>
      <c r="BI30" s="25" t="n">
        <f aca="false">SUM(BI31:BI37)</f>
        <v>969.9</v>
      </c>
      <c r="BJ30" s="25" t="n">
        <f aca="false">SUM(BJ31:BJ37)</f>
        <v>267.9</v>
      </c>
      <c r="BK30" s="25" t="n">
        <v>269.2</v>
      </c>
      <c r="BL30" s="14" t="n">
        <v>404.9</v>
      </c>
      <c r="BM30" s="12" t="n">
        <v>-807.7</v>
      </c>
      <c r="BN30" s="25" t="n">
        <v>-886.2</v>
      </c>
      <c r="BO30" s="27" t="n">
        <v>19.8000000000002</v>
      </c>
      <c r="BP30" s="25" t="n">
        <v>534.3</v>
      </c>
      <c r="BQ30" s="25" t="n">
        <v>99.1</v>
      </c>
      <c r="BR30" s="25" t="n">
        <v>-11.4999999999999</v>
      </c>
      <c r="BS30" s="25" t="n">
        <v>318.7</v>
      </c>
      <c r="BT30" s="29" t="n">
        <v>167.8</v>
      </c>
      <c r="BU30" s="31" t="n">
        <v>859.4</v>
      </c>
      <c r="BV30" s="31" t="n">
        <v>-121.4</v>
      </c>
      <c r="BW30" s="31" t="n">
        <v>-437.3</v>
      </c>
      <c r="BX30" s="71" t="n">
        <v>417.9</v>
      </c>
      <c r="BY30" s="49" t="n">
        <v>474.3</v>
      </c>
      <c r="BZ30" s="35"/>
      <c r="CA30" s="33"/>
      <c r="CB30" s="35"/>
    </row>
    <row r="31" s="5" customFormat="true" ht="15.75" hidden="false" customHeight="false" outlineLevel="0" collapsed="false">
      <c r="B31" s="55" t="s">
        <v>31</v>
      </c>
      <c r="C31" s="12" t="n">
        <v>3202</v>
      </c>
      <c r="D31" s="25" t="n">
        <v>87.4</v>
      </c>
      <c r="E31" s="25" t="n">
        <v>-37.5</v>
      </c>
      <c r="F31" s="25" t="n">
        <v>120.8</v>
      </c>
      <c r="G31" s="25" t="n">
        <v>-46.2</v>
      </c>
      <c r="H31" s="26" t="n">
        <v>259</v>
      </c>
      <c r="I31" s="25" t="n">
        <v>-48.1</v>
      </c>
      <c r="J31" s="25" t="n">
        <v>183.4</v>
      </c>
      <c r="K31" s="27" t="n">
        <f aca="false">K39+K47</f>
        <v>-385.7</v>
      </c>
      <c r="L31" s="26" t="n">
        <f aca="false">L39+L47</f>
        <v>11.6</v>
      </c>
      <c r="M31" s="25" t="n">
        <f aca="false">M39+M47</f>
        <v>-7.19999999999998</v>
      </c>
      <c r="N31" s="25" t="n">
        <f aca="false">N39+N47</f>
        <v>-169.1</v>
      </c>
      <c r="O31" s="15" t="n">
        <v>548.2</v>
      </c>
      <c r="P31" s="14" t="n">
        <v>-79.4</v>
      </c>
      <c r="Q31" s="25" t="n">
        <v>-379.5</v>
      </c>
      <c r="R31" s="58" t="n">
        <v>-41.2</v>
      </c>
      <c r="S31" s="27" t="n">
        <v>132.4</v>
      </c>
      <c r="T31" s="26" t="n">
        <f aca="false">T39+T47</f>
        <v>398.3</v>
      </c>
      <c r="U31" s="25" t="n">
        <f aca="false">U39+U47</f>
        <v>-240.1</v>
      </c>
      <c r="V31" s="25" t="n">
        <f aca="false">V39+V47</f>
        <v>92.3999999999999</v>
      </c>
      <c r="W31" s="27" t="n">
        <f aca="false">W39+W47</f>
        <v>-129.4</v>
      </c>
      <c r="X31" s="25" t="n">
        <f aca="false">SUM(X39,X47)</f>
        <v>288.3</v>
      </c>
      <c r="Y31" s="25" t="n">
        <f aca="false">SUM(Y39,Y47)</f>
        <v>78.9</v>
      </c>
      <c r="Z31" s="25" t="n">
        <f aca="false">SUM(Z39,Z47)</f>
        <v>-75.3</v>
      </c>
      <c r="AA31" s="25" t="n">
        <f aca="false">SUM(AA39,AA47)</f>
        <v>-196.2</v>
      </c>
      <c r="AB31" s="26" t="n">
        <v>319.6</v>
      </c>
      <c r="AC31" s="12" t="n">
        <v>94.1999999999999</v>
      </c>
      <c r="AD31" s="25" t="n">
        <v>-161.7</v>
      </c>
      <c r="AE31" s="15" t="n">
        <v>-100</v>
      </c>
      <c r="AF31" s="25" t="n">
        <v>298.5</v>
      </c>
      <c r="AG31" s="12" t="n">
        <v>-142.8</v>
      </c>
      <c r="AH31" s="25" t="n">
        <v>46.5000000000001</v>
      </c>
      <c r="AI31" s="25" t="n">
        <v>-505.3</v>
      </c>
      <c r="AJ31" s="26" t="n">
        <f aca="false">AJ39+AJ47</f>
        <v>244.1</v>
      </c>
      <c r="AK31" s="25" t="n">
        <f aca="false">AK39+AK47</f>
        <v>-143.5</v>
      </c>
      <c r="AL31" s="25" t="n">
        <f aca="false">AL39+AL47</f>
        <v>287.3</v>
      </c>
      <c r="AM31" s="27" t="n">
        <f aca="false">AM39+AM47</f>
        <v>-182.6</v>
      </c>
      <c r="AN31" s="25" t="n">
        <f aca="false">AN39+AN47</f>
        <v>205.4</v>
      </c>
      <c r="AO31" s="25" t="n">
        <v>250.9</v>
      </c>
      <c r="AP31" s="25" t="n">
        <v>-85.8</v>
      </c>
      <c r="AQ31" s="25" t="n">
        <v>-225.6</v>
      </c>
      <c r="AR31" s="28" t="n">
        <v>-84.8</v>
      </c>
      <c r="AS31" s="25" t="n">
        <v>-104.3</v>
      </c>
      <c r="AT31" s="25" t="n">
        <v>-20.8</v>
      </c>
      <c r="AU31" s="25" t="n">
        <v>300.3</v>
      </c>
      <c r="AV31" s="58" t="n">
        <v>283.5</v>
      </c>
      <c r="AW31" s="25" t="n">
        <v>195.9</v>
      </c>
      <c r="AX31" s="59" t="n">
        <v>-23.4999999999999</v>
      </c>
      <c r="AY31" s="25" t="n">
        <v>-546.4</v>
      </c>
      <c r="AZ31" s="20" t="n">
        <v>341.1</v>
      </c>
      <c r="BA31" s="21" t="n">
        <v>66.9</v>
      </c>
      <c r="BB31" s="25" t="n">
        <v>218</v>
      </c>
      <c r="BC31" s="27" t="n">
        <v>-468.4</v>
      </c>
      <c r="BD31" s="21" t="n">
        <v>32.2</v>
      </c>
      <c r="BE31" s="25" t="n">
        <v>14.7</v>
      </c>
      <c r="BF31" s="25" t="n">
        <v>-182.6</v>
      </c>
      <c r="BG31" s="12" t="n">
        <v>39</v>
      </c>
      <c r="BH31" s="26" t="n">
        <v>236</v>
      </c>
      <c r="BI31" s="25" t="n">
        <f aca="false">BI39+BI47</f>
        <v>965.2</v>
      </c>
      <c r="BJ31" s="25" t="n">
        <f aca="false">BJ39+BJ47</f>
        <v>272.5</v>
      </c>
      <c r="BK31" s="25" t="n">
        <v>248</v>
      </c>
      <c r="BL31" s="14" t="n">
        <v>384.1</v>
      </c>
      <c r="BM31" s="12" t="n">
        <v>-818</v>
      </c>
      <c r="BN31" s="25" t="n">
        <v>-902.4</v>
      </c>
      <c r="BO31" s="27" t="n">
        <v>25.1000000000001</v>
      </c>
      <c r="BP31" s="25" t="n">
        <v>535.7</v>
      </c>
      <c r="BQ31" s="25" t="n">
        <v>81.3000000000001</v>
      </c>
      <c r="BR31" s="25" t="n">
        <v>-54.0999999999999</v>
      </c>
      <c r="BS31" s="12" t="n">
        <v>36.5999999999999</v>
      </c>
      <c r="BT31" s="29" t="n">
        <v>216.8</v>
      </c>
      <c r="BU31" s="31" t="n">
        <v>830.7</v>
      </c>
      <c r="BV31" s="31" t="n">
        <v>-166.9</v>
      </c>
      <c r="BW31" s="31" t="n">
        <v>-504.1</v>
      </c>
      <c r="BX31" s="71" t="n">
        <v>509.7</v>
      </c>
      <c r="BY31" s="31" t="n">
        <v>453.5</v>
      </c>
      <c r="BZ31" s="35"/>
      <c r="CA31" s="33"/>
      <c r="CB31" s="35"/>
    </row>
    <row r="32" s="5" customFormat="true" ht="15.75" hidden="false" customHeight="false" outlineLevel="0" collapsed="false">
      <c r="B32" s="55" t="s">
        <v>32</v>
      </c>
      <c r="C32" s="12" t="n">
        <v>3203</v>
      </c>
      <c r="D32" s="25" t="n">
        <v>0</v>
      </c>
      <c r="E32" s="25" t="n">
        <v>0</v>
      </c>
      <c r="F32" s="25" t="n">
        <v>0</v>
      </c>
      <c r="G32" s="25" t="n">
        <v>0</v>
      </c>
      <c r="H32" s="26" t="n">
        <v>0</v>
      </c>
      <c r="I32" s="25" t="n">
        <v>0</v>
      </c>
      <c r="J32" s="25" t="n">
        <v>0</v>
      </c>
      <c r="K32" s="27" t="n">
        <f aca="false">K40+K48</f>
        <v>0</v>
      </c>
      <c r="L32" s="26" t="n">
        <f aca="false">L40+L48</f>
        <v>0</v>
      </c>
      <c r="M32" s="25" t="n">
        <f aca="false">M40+M48</f>
        <v>0</v>
      </c>
      <c r="N32" s="25" t="n">
        <f aca="false">N40+N48</f>
        <v>0</v>
      </c>
      <c r="O32" s="27" t="n">
        <v>0</v>
      </c>
      <c r="P32" s="26" t="n">
        <v>0</v>
      </c>
      <c r="Q32" s="25" t="n">
        <v>0</v>
      </c>
      <c r="R32" s="58" t="n">
        <v>0</v>
      </c>
      <c r="S32" s="27" t="n">
        <v>0</v>
      </c>
      <c r="T32" s="26" t="n">
        <f aca="false">T40+T48</f>
        <v>0</v>
      </c>
      <c r="U32" s="25" t="n">
        <f aca="false">U40+U48</f>
        <v>0</v>
      </c>
      <c r="V32" s="25" t="n">
        <f aca="false">V40+V48</f>
        <v>0</v>
      </c>
      <c r="W32" s="27" t="n">
        <f aca="false">W40+W48</f>
        <v>0</v>
      </c>
      <c r="X32" s="25" t="n">
        <f aca="false">SUM(X40,X48)</f>
        <v>0</v>
      </c>
      <c r="Y32" s="25" t="n">
        <f aca="false">SUM(Y40,Y48)</f>
        <v>0</v>
      </c>
      <c r="Z32" s="25" t="n">
        <f aca="false">SUM(Z40,Z48)</f>
        <v>0</v>
      </c>
      <c r="AA32" s="25" t="n">
        <f aca="false">SUM(AA40,AA48)</f>
        <v>0</v>
      </c>
      <c r="AB32" s="26" t="n">
        <v>0</v>
      </c>
      <c r="AC32" s="12" t="n">
        <v>0</v>
      </c>
      <c r="AD32" s="25" t="n">
        <v>0</v>
      </c>
      <c r="AE32" s="15" t="n">
        <v>0</v>
      </c>
      <c r="AF32" s="25" t="n">
        <v>0</v>
      </c>
      <c r="AG32" s="12" t="n">
        <v>0</v>
      </c>
      <c r="AH32" s="25" t="n">
        <v>0</v>
      </c>
      <c r="AI32" s="25" t="n">
        <v>0</v>
      </c>
      <c r="AJ32" s="26" t="n">
        <f aca="false">AJ40+AJ48</f>
        <v>0</v>
      </c>
      <c r="AK32" s="25" t="n">
        <f aca="false">AK40+AK48</f>
        <v>0</v>
      </c>
      <c r="AL32" s="25" t="n">
        <f aca="false">AL40+AL48</f>
        <v>0</v>
      </c>
      <c r="AM32" s="27" t="n">
        <f aca="false">AM40+AM48</f>
        <v>0</v>
      </c>
      <c r="AN32" s="25" t="n">
        <f aca="false">AN40+AN48</f>
        <v>0</v>
      </c>
      <c r="AO32" s="25" t="n">
        <v>0</v>
      </c>
      <c r="AP32" s="25" t="n">
        <v>0</v>
      </c>
      <c r="AQ32" s="25" t="n">
        <v>0</v>
      </c>
      <c r="AR32" s="28" t="n">
        <v>0</v>
      </c>
      <c r="AS32" s="25" t="n">
        <v>0</v>
      </c>
      <c r="AT32" s="25" t="n">
        <v>0</v>
      </c>
      <c r="AU32" s="25" t="n">
        <v>0</v>
      </c>
      <c r="AV32" s="58" t="n">
        <v>0</v>
      </c>
      <c r="AW32" s="59" t="n">
        <v>0</v>
      </c>
      <c r="AX32" s="59" t="n">
        <v>0</v>
      </c>
      <c r="AY32" s="25" t="n">
        <v>0</v>
      </c>
      <c r="AZ32" s="20" t="n">
        <v>0</v>
      </c>
      <c r="BA32" s="21" t="n">
        <v>0</v>
      </c>
      <c r="BB32" s="25" t="n">
        <v>0</v>
      </c>
      <c r="BC32" s="27" t="n">
        <v>0</v>
      </c>
      <c r="BD32" s="21" t="n">
        <v>0</v>
      </c>
      <c r="BE32" s="25" t="n">
        <v>0</v>
      </c>
      <c r="BF32" s="25" t="n">
        <v>0</v>
      </c>
      <c r="BG32" s="12" t="n">
        <v>17.9</v>
      </c>
      <c r="BH32" s="26" t="n">
        <v>0</v>
      </c>
      <c r="BI32" s="25" t="n">
        <f aca="false">BI40+BI48</f>
        <v>0</v>
      </c>
      <c r="BJ32" s="25" t="n">
        <f aca="false">BJ40+BJ48</f>
        <v>0</v>
      </c>
      <c r="BK32" s="25" t="n">
        <v>0</v>
      </c>
      <c r="BL32" s="14" t="n">
        <v>0</v>
      </c>
      <c r="BM32" s="12" t="n">
        <v>-0.1</v>
      </c>
      <c r="BN32" s="25" t="n">
        <v>0.1</v>
      </c>
      <c r="BO32" s="27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29" t="n">
        <v>0</v>
      </c>
      <c r="BU32" s="73" t="n">
        <v>0</v>
      </c>
      <c r="BV32" s="30" t="n">
        <v>0</v>
      </c>
      <c r="BW32" s="30" t="n">
        <v>0</v>
      </c>
      <c r="BX32" s="74" t="n">
        <v>0</v>
      </c>
      <c r="BY32" s="30" t="n">
        <v>0</v>
      </c>
      <c r="BZ32" s="35"/>
      <c r="CA32" s="33"/>
      <c r="CB32" s="35"/>
    </row>
    <row r="33" s="5" customFormat="true" ht="15.75" hidden="false" customHeight="false" outlineLevel="0" collapsed="false">
      <c r="B33" s="55" t="s">
        <v>33</v>
      </c>
      <c r="C33" s="12" t="n">
        <v>3204</v>
      </c>
      <c r="D33" s="25" t="n">
        <v>76.3</v>
      </c>
      <c r="E33" s="25" t="n">
        <v>46.4</v>
      </c>
      <c r="F33" s="25" t="n">
        <v>-0.299999999999997</v>
      </c>
      <c r="G33" s="25" t="n">
        <v>37.2</v>
      </c>
      <c r="H33" s="26" t="n">
        <v>66.5</v>
      </c>
      <c r="I33" s="25" t="n">
        <v>50.5</v>
      </c>
      <c r="J33" s="25" t="n">
        <v>69.1</v>
      </c>
      <c r="K33" s="27" t="n">
        <f aca="false">K41+K49</f>
        <v>-129.8</v>
      </c>
      <c r="L33" s="26" t="n">
        <f aca="false">L41+L49</f>
        <v>17.7</v>
      </c>
      <c r="M33" s="25" t="n">
        <f aca="false">M41+M49</f>
        <v>23.8</v>
      </c>
      <c r="N33" s="25" t="n">
        <f aca="false">N41+N49</f>
        <v>50.3</v>
      </c>
      <c r="O33" s="15" t="n">
        <v>33.7</v>
      </c>
      <c r="P33" s="14" t="n">
        <v>-72.2</v>
      </c>
      <c r="Q33" s="25" t="n">
        <v>110</v>
      </c>
      <c r="R33" s="58" t="n">
        <v>4.3</v>
      </c>
      <c r="S33" s="27" t="n">
        <v>10.9</v>
      </c>
      <c r="T33" s="26" t="n">
        <f aca="false">T41+T49</f>
        <v>-5.7</v>
      </c>
      <c r="U33" s="25" t="n">
        <f aca="false">U41+U49</f>
        <v>8.4</v>
      </c>
      <c r="V33" s="25" t="n">
        <f aca="false">V41+V49</f>
        <v>58.1</v>
      </c>
      <c r="W33" s="27" t="n">
        <f aca="false">W41+W49</f>
        <v>55.6</v>
      </c>
      <c r="X33" s="25" t="n">
        <f aca="false">SUM(X41,X49)</f>
        <v>5.1</v>
      </c>
      <c r="Y33" s="25" t="n">
        <f aca="false">SUM(Y41,Y49)</f>
        <v>0.199999999999998</v>
      </c>
      <c r="Z33" s="25" t="n">
        <f aca="false">SUM(Z41,Z49)</f>
        <v>39</v>
      </c>
      <c r="AA33" s="25" t="n">
        <f aca="false">SUM(AA41,AA49)</f>
        <v>221.7</v>
      </c>
      <c r="AB33" s="26" t="n">
        <v>13.1</v>
      </c>
      <c r="AC33" s="12" t="n">
        <v>54.3</v>
      </c>
      <c r="AD33" s="25" t="n">
        <v>181.9</v>
      </c>
      <c r="AE33" s="15" t="n">
        <v>43.9</v>
      </c>
      <c r="AF33" s="25" t="n">
        <v>72.7</v>
      </c>
      <c r="AG33" s="12" t="n">
        <v>-15.3</v>
      </c>
      <c r="AH33" s="25" t="n">
        <v>13.9</v>
      </c>
      <c r="AI33" s="25" t="n">
        <v>3.89999999999999</v>
      </c>
      <c r="AJ33" s="26" t="n">
        <f aca="false">AJ41+AJ49</f>
        <v>1.5</v>
      </c>
      <c r="AK33" s="25" t="n">
        <f aca="false">AK41+AK49</f>
        <v>3.8</v>
      </c>
      <c r="AL33" s="25" t="n">
        <f aca="false">AL41+AL49</f>
        <v>-0.8</v>
      </c>
      <c r="AM33" s="27" t="n">
        <f aca="false">AM41+AM49</f>
        <v>45.3</v>
      </c>
      <c r="AN33" s="25" t="n">
        <f aca="false">AN41+AN49</f>
        <v>18.7</v>
      </c>
      <c r="AO33" s="25" t="n">
        <v>47.9</v>
      </c>
      <c r="AP33" s="25" t="n">
        <v>52.2</v>
      </c>
      <c r="AQ33" s="25" t="n">
        <v>64.7</v>
      </c>
      <c r="AR33" s="28" t="n">
        <v>80.1</v>
      </c>
      <c r="AS33" s="25" t="n">
        <v>58.6</v>
      </c>
      <c r="AT33" s="25" t="n">
        <v>78</v>
      </c>
      <c r="AU33" s="25" t="n">
        <v>51.9999999999999</v>
      </c>
      <c r="AV33" s="58" t="n">
        <v>59.6</v>
      </c>
      <c r="AW33" s="59" t="n">
        <v>90.9</v>
      </c>
      <c r="AX33" s="59" t="n">
        <v>50.5</v>
      </c>
      <c r="AY33" s="25" t="n">
        <v>110.9</v>
      </c>
      <c r="AZ33" s="20" t="n">
        <v>47</v>
      </c>
      <c r="BA33" s="21" t="n">
        <v>72.1</v>
      </c>
      <c r="BB33" s="25" t="n">
        <v>54.2</v>
      </c>
      <c r="BC33" s="27" t="n">
        <v>339.9</v>
      </c>
      <c r="BD33" s="21" t="n">
        <v>34.1</v>
      </c>
      <c r="BE33" s="25" t="n">
        <v>15.7</v>
      </c>
      <c r="BF33" s="25" t="n">
        <v>43.6</v>
      </c>
      <c r="BG33" s="12" t="n">
        <v>17.9</v>
      </c>
      <c r="BH33" s="26" t="n">
        <v>15.3</v>
      </c>
      <c r="BI33" s="25" t="n">
        <f aca="false">BI41+BI49</f>
        <v>4.7</v>
      </c>
      <c r="BJ33" s="25" t="n">
        <f aca="false">BJ41+BJ49</f>
        <v>-4.59999999999999</v>
      </c>
      <c r="BK33" s="25" t="n">
        <v>21.2</v>
      </c>
      <c r="BL33" s="14" t="n">
        <v>20.8</v>
      </c>
      <c r="BM33" s="12" t="n">
        <v>10.4</v>
      </c>
      <c r="BN33" s="25" t="n">
        <v>16.1</v>
      </c>
      <c r="BO33" s="27" t="n">
        <v>-5.30000000000004</v>
      </c>
      <c r="BP33" s="25" t="n">
        <v>-1.4</v>
      </c>
      <c r="BQ33" s="25" t="n">
        <v>17.8</v>
      </c>
      <c r="BR33" s="25" t="n">
        <v>42.6</v>
      </c>
      <c r="BS33" s="12" t="n">
        <v>282.1</v>
      </c>
      <c r="BT33" s="29" t="n">
        <v>-49</v>
      </c>
      <c r="BU33" s="31" t="n">
        <v>28.7</v>
      </c>
      <c r="BV33" s="31" t="n">
        <v>45.5</v>
      </c>
      <c r="BW33" s="31" t="n">
        <v>66.8</v>
      </c>
      <c r="BX33" s="71" t="n">
        <v>-91.8</v>
      </c>
      <c r="BY33" s="31" t="n">
        <v>20.8</v>
      </c>
      <c r="BZ33" s="35"/>
      <c r="CA33" s="33"/>
      <c r="CB33" s="35"/>
    </row>
    <row r="34" s="5" customFormat="true" ht="15.75" hidden="false" customHeight="false" outlineLevel="0" collapsed="false">
      <c r="B34" s="55" t="s">
        <v>34</v>
      </c>
      <c r="C34" s="12" t="n">
        <v>3205</v>
      </c>
      <c r="D34" s="25" t="n">
        <v>0</v>
      </c>
      <c r="E34" s="25" t="n">
        <v>0</v>
      </c>
      <c r="F34" s="25" t="n">
        <v>0</v>
      </c>
      <c r="G34" s="25" t="n">
        <v>0</v>
      </c>
      <c r="H34" s="26" t="n">
        <v>0</v>
      </c>
      <c r="I34" s="25" t="n">
        <v>0</v>
      </c>
      <c r="J34" s="25" t="n">
        <v>0</v>
      </c>
      <c r="K34" s="27" t="n">
        <f aca="false">K42+K50</f>
        <v>0</v>
      </c>
      <c r="L34" s="26" t="n">
        <f aca="false">L42+L50</f>
        <v>0</v>
      </c>
      <c r="M34" s="25" t="n">
        <f aca="false">M42+M50</f>
        <v>541.7</v>
      </c>
      <c r="N34" s="25" t="n">
        <f aca="false">N42+N50</f>
        <v>0.699999999999932</v>
      </c>
      <c r="O34" s="15" t="n">
        <v>-483.6</v>
      </c>
      <c r="P34" s="14" t="n">
        <v>0</v>
      </c>
      <c r="Q34" s="25" t="n">
        <v>-141.5</v>
      </c>
      <c r="R34" s="58" t="n">
        <v>18.2</v>
      </c>
      <c r="S34" s="27" t="n">
        <v>-43.5</v>
      </c>
      <c r="T34" s="26" t="n">
        <f aca="false">T42+T50</f>
        <v>0.2</v>
      </c>
      <c r="U34" s="25" t="n">
        <f aca="false">U42+U50</f>
        <v>1.9</v>
      </c>
      <c r="V34" s="25" t="n">
        <f aca="false">V42+V50</f>
        <v>8.9</v>
      </c>
      <c r="W34" s="27" t="n">
        <f aca="false">W42+W50</f>
        <v>71.4</v>
      </c>
      <c r="X34" s="25" t="n">
        <f aca="false">SUM(X42,X50)</f>
        <v>17.4</v>
      </c>
      <c r="Y34" s="25" t="n">
        <f aca="false">SUM(Y42,Y50)</f>
        <v>38.1</v>
      </c>
      <c r="Z34" s="25" t="n">
        <f aca="false">SUM(Z42,Z50)</f>
        <v>22.6</v>
      </c>
      <c r="AA34" s="25" t="n">
        <f aca="false">SUM(AA42,AA50)</f>
        <v>-78.1</v>
      </c>
      <c r="AB34" s="26" t="n">
        <v>0</v>
      </c>
      <c r="AC34" s="25" t="n">
        <v>0</v>
      </c>
      <c r="AD34" s="25" t="n">
        <v>0</v>
      </c>
      <c r="AE34" s="27" t="n">
        <v>0</v>
      </c>
      <c r="AF34" s="25" t="n">
        <v>0</v>
      </c>
      <c r="AG34" s="12" t="n">
        <v>48.4</v>
      </c>
      <c r="AH34" s="25" t="n">
        <v>18.5</v>
      </c>
      <c r="AI34" s="25" t="n">
        <v>91.7</v>
      </c>
      <c r="AJ34" s="26" t="n">
        <f aca="false">AJ42+AJ50</f>
        <v>10.7</v>
      </c>
      <c r="AK34" s="25" t="n">
        <f aca="false">AK42+AK50</f>
        <v>12.2</v>
      </c>
      <c r="AL34" s="25" t="n">
        <f aca="false">AL42+AL50</f>
        <v>42.3</v>
      </c>
      <c r="AM34" s="27" t="n">
        <f aca="false">AM42+AM50</f>
        <v>101.2</v>
      </c>
      <c r="AN34" s="25" t="n">
        <f aca="false">AN42+AN50</f>
        <v>61.6</v>
      </c>
      <c r="AO34" s="25" t="n">
        <v>57.8</v>
      </c>
      <c r="AP34" s="25" t="n">
        <v>66.9</v>
      </c>
      <c r="AQ34" s="25" t="n">
        <v>77.3</v>
      </c>
      <c r="AR34" s="28" t="n">
        <v>41.8</v>
      </c>
      <c r="AS34" s="25" t="n">
        <v>35.8</v>
      </c>
      <c r="AT34" s="25" t="n">
        <v>54.4</v>
      </c>
      <c r="AU34" s="25" t="n">
        <v>77.2</v>
      </c>
      <c r="AV34" s="58" t="n">
        <v>74.2</v>
      </c>
      <c r="AW34" s="59" t="n">
        <v>106.8</v>
      </c>
      <c r="AX34" s="59" t="n">
        <v>99.8</v>
      </c>
      <c r="AY34" s="25" t="n">
        <v>292.1</v>
      </c>
      <c r="AZ34" s="20" t="n">
        <v>6.7</v>
      </c>
      <c r="BA34" s="21" t="n">
        <v>17.9</v>
      </c>
      <c r="BB34" s="25" t="n">
        <v>-11.2</v>
      </c>
      <c r="BC34" s="27" t="n">
        <v>105.1</v>
      </c>
      <c r="BD34" s="21" t="n">
        <v>0</v>
      </c>
      <c r="BE34" s="25" t="n">
        <v>0</v>
      </c>
      <c r="BF34" s="25" t="n">
        <v>0</v>
      </c>
      <c r="BG34" s="12" t="n">
        <v>0</v>
      </c>
      <c r="BH34" s="26" t="n">
        <v>0</v>
      </c>
      <c r="BI34" s="25" t="n">
        <f aca="false">BI42+BI50</f>
        <v>0</v>
      </c>
      <c r="BJ34" s="25" t="n">
        <f aca="false">BJ42+BJ50</f>
        <v>0</v>
      </c>
      <c r="BK34" s="25" t="n">
        <v>0</v>
      </c>
      <c r="BL34" s="26" t="n">
        <v>0</v>
      </c>
      <c r="BM34" s="25" t="n">
        <v>0</v>
      </c>
      <c r="BN34" s="25" t="n">
        <v>0</v>
      </c>
      <c r="BO34" s="27" t="n">
        <v>0</v>
      </c>
      <c r="BP34" s="25" t="n">
        <v>0</v>
      </c>
      <c r="BQ34" s="25" t="n">
        <v>0</v>
      </c>
      <c r="BR34" s="25" t="n">
        <v>0</v>
      </c>
      <c r="BS34" s="12" t="n">
        <v>0</v>
      </c>
      <c r="BT34" s="29" t="n">
        <v>0</v>
      </c>
      <c r="BU34" s="73" t="n">
        <v>0</v>
      </c>
      <c r="BV34" s="30" t="n">
        <v>0</v>
      </c>
      <c r="BW34" s="30" t="n">
        <v>0</v>
      </c>
      <c r="BX34" s="74" t="n">
        <v>0</v>
      </c>
      <c r="BY34" s="30" t="n">
        <v>0</v>
      </c>
      <c r="BZ34" s="35"/>
      <c r="CA34" s="33"/>
      <c r="CB34" s="35"/>
    </row>
    <row r="35" s="5" customFormat="true" ht="20.25" hidden="false" customHeight="true" outlineLevel="0" collapsed="false">
      <c r="B35" s="55" t="s">
        <v>35</v>
      </c>
      <c r="C35" s="12" t="n">
        <v>3206</v>
      </c>
      <c r="D35" s="25" t="n">
        <v>0</v>
      </c>
      <c r="E35" s="25" t="n">
        <v>0</v>
      </c>
      <c r="F35" s="25" t="n">
        <v>0</v>
      </c>
      <c r="G35" s="25" t="n">
        <v>0</v>
      </c>
      <c r="H35" s="26" t="n">
        <v>0</v>
      </c>
      <c r="I35" s="25" t="n">
        <v>0</v>
      </c>
      <c r="J35" s="25" t="n">
        <v>0</v>
      </c>
      <c r="K35" s="27" t="n">
        <f aca="false">K43+K51</f>
        <v>0</v>
      </c>
      <c r="L35" s="26" t="n">
        <f aca="false">L43+L51</f>
        <v>0</v>
      </c>
      <c r="M35" s="25" t="n">
        <f aca="false">M43+M51</f>
        <v>0</v>
      </c>
      <c r="N35" s="25" t="n">
        <f aca="false">N43+N51</f>
        <v>0</v>
      </c>
      <c r="O35" s="27" t="n">
        <v>0</v>
      </c>
      <c r="P35" s="26" t="n">
        <v>0</v>
      </c>
      <c r="Q35" s="25" t="n">
        <v>0</v>
      </c>
      <c r="R35" s="58" t="n">
        <v>0</v>
      </c>
      <c r="S35" s="27" t="n">
        <v>0</v>
      </c>
      <c r="T35" s="26" t="n">
        <f aca="false">T43+T51</f>
        <v>0</v>
      </c>
      <c r="U35" s="25" t="n">
        <f aca="false">U43+U51</f>
        <v>0</v>
      </c>
      <c r="V35" s="25" t="n">
        <f aca="false">V43+V51</f>
        <v>0</v>
      </c>
      <c r="W35" s="27" t="n">
        <f aca="false">W43+W51</f>
        <v>0</v>
      </c>
      <c r="X35" s="25" t="n">
        <f aca="false">SUM(X43,X51)</f>
        <v>0</v>
      </c>
      <c r="Y35" s="25" t="n">
        <f aca="false">SUM(Y43,Y51)</f>
        <v>0</v>
      </c>
      <c r="Z35" s="25" t="n">
        <f aca="false">SUM(Z43,Z51)</f>
        <v>0</v>
      </c>
      <c r="AA35" s="25" t="n">
        <f aca="false">SUM(AA43,AA51)</f>
        <v>0</v>
      </c>
      <c r="AB35" s="26" t="n">
        <v>0</v>
      </c>
      <c r="AC35" s="25" t="n">
        <v>0</v>
      </c>
      <c r="AD35" s="25" t="n">
        <v>0</v>
      </c>
      <c r="AE35" s="27" t="n">
        <v>0</v>
      </c>
      <c r="AF35" s="25" t="n">
        <v>0</v>
      </c>
      <c r="AG35" s="12" t="n">
        <v>0</v>
      </c>
      <c r="AH35" s="25" t="n">
        <v>0</v>
      </c>
      <c r="AI35" s="25" t="n">
        <v>0</v>
      </c>
      <c r="AJ35" s="26" t="n">
        <f aca="false">AJ43+AJ51</f>
        <v>0</v>
      </c>
      <c r="AK35" s="25" t="n">
        <f aca="false">AK43+AK51</f>
        <v>0</v>
      </c>
      <c r="AL35" s="25" t="n">
        <f aca="false">AL43+AL51</f>
        <v>0</v>
      </c>
      <c r="AM35" s="27" t="n">
        <f aca="false">AM43+AM51</f>
        <v>0</v>
      </c>
      <c r="AN35" s="25" t="n">
        <f aca="false">AN43+AN51</f>
        <v>0</v>
      </c>
      <c r="AO35" s="25" t="n">
        <v>0</v>
      </c>
      <c r="AP35" s="25" t="n">
        <v>0</v>
      </c>
      <c r="AQ35" s="25" t="n">
        <v>0</v>
      </c>
      <c r="AR35" s="28" t="n">
        <v>0</v>
      </c>
      <c r="AS35" s="25" t="n">
        <v>0</v>
      </c>
      <c r="AT35" s="25" t="n">
        <v>0</v>
      </c>
      <c r="AU35" s="25" t="n">
        <v>0</v>
      </c>
      <c r="AV35" s="58" t="n">
        <v>0</v>
      </c>
      <c r="AW35" s="59" t="n">
        <v>0</v>
      </c>
      <c r="AX35" s="59" t="n">
        <v>0</v>
      </c>
      <c r="AY35" s="25" t="n">
        <v>0</v>
      </c>
      <c r="AZ35" s="20" t="n">
        <v>0</v>
      </c>
      <c r="BA35" s="21" t="n">
        <v>0</v>
      </c>
      <c r="BB35" s="25" t="n">
        <v>0</v>
      </c>
      <c r="BC35" s="27" t="n">
        <v>0</v>
      </c>
      <c r="BD35" s="21" t="n">
        <v>0</v>
      </c>
      <c r="BE35" s="25" t="n">
        <v>0</v>
      </c>
      <c r="BF35" s="25" t="n">
        <v>0</v>
      </c>
      <c r="BG35" s="12" t="n">
        <v>0</v>
      </c>
      <c r="BH35" s="26" t="n">
        <v>0</v>
      </c>
      <c r="BI35" s="25" t="n">
        <f aca="false">BI43+BI51</f>
        <v>0</v>
      </c>
      <c r="BJ35" s="25" t="n">
        <f aca="false">BJ43+BJ51</f>
        <v>0</v>
      </c>
      <c r="BK35" s="25" t="n">
        <v>0</v>
      </c>
      <c r="BL35" s="26" t="n">
        <v>0</v>
      </c>
      <c r="BM35" s="25" t="n">
        <v>0</v>
      </c>
      <c r="BN35" s="25" t="n">
        <v>0</v>
      </c>
      <c r="BO35" s="27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9" t="n">
        <v>0</v>
      </c>
      <c r="BU35" s="73" t="n">
        <v>0</v>
      </c>
      <c r="BV35" s="30" t="n">
        <v>0</v>
      </c>
      <c r="BW35" s="30" t="n">
        <v>0</v>
      </c>
      <c r="BX35" s="74" t="n">
        <v>0</v>
      </c>
      <c r="BY35" s="30" t="n">
        <v>0</v>
      </c>
      <c r="BZ35" s="35"/>
      <c r="CA35" s="33"/>
      <c r="CB35" s="35"/>
    </row>
    <row r="36" s="5" customFormat="true" ht="34.5" hidden="false" customHeight="true" outlineLevel="0" collapsed="false">
      <c r="B36" s="55" t="s">
        <v>36</v>
      </c>
      <c r="C36" s="12" t="n">
        <v>3207</v>
      </c>
      <c r="D36" s="25" t="n">
        <v>0</v>
      </c>
      <c r="E36" s="25" t="n">
        <v>0</v>
      </c>
      <c r="F36" s="25" t="n">
        <v>0</v>
      </c>
      <c r="G36" s="25" t="n">
        <v>0</v>
      </c>
      <c r="H36" s="26" t="n">
        <v>0</v>
      </c>
      <c r="I36" s="25" t="n">
        <v>0</v>
      </c>
      <c r="J36" s="25" t="n">
        <v>0</v>
      </c>
      <c r="K36" s="27" t="n">
        <f aca="false">K44+K52</f>
        <v>0</v>
      </c>
      <c r="L36" s="26" t="n">
        <f aca="false">L44+L52</f>
        <v>0</v>
      </c>
      <c r="M36" s="25" t="n">
        <f aca="false">M44+M52</f>
        <v>0</v>
      </c>
      <c r="N36" s="25" t="n">
        <f aca="false">N44+N52</f>
        <v>0</v>
      </c>
      <c r="O36" s="27" t="n">
        <v>0</v>
      </c>
      <c r="P36" s="26" t="n">
        <v>0</v>
      </c>
      <c r="Q36" s="25" t="n">
        <v>0</v>
      </c>
      <c r="R36" s="58" t="n">
        <v>0</v>
      </c>
      <c r="S36" s="27" t="n">
        <v>0</v>
      </c>
      <c r="T36" s="26" t="n">
        <f aca="false">T44+T52</f>
        <v>0</v>
      </c>
      <c r="U36" s="25" t="n">
        <f aca="false">U44+U52</f>
        <v>0</v>
      </c>
      <c r="V36" s="25" t="n">
        <f aca="false">V44+V52</f>
        <v>0</v>
      </c>
      <c r="W36" s="27" t="n">
        <f aca="false">W44+W52</f>
        <v>0</v>
      </c>
      <c r="X36" s="25" t="n">
        <f aca="false">SUM(X44,X52)</f>
        <v>0</v>
      </c>
      <c r="Y36" s="25" t="n">
        <f aca="false">SUM(Y44,Y52)</f>
        <v>0</v>
      </c>
      <c r="Z36" s="25" t="n">
        <f aca="false">SUM(Z44,Z52)</f>
        <v>0</v>
      </c>
      <c r="AA36" s="25" t="n">
        <f aca="false">SUM(AA44,AA52)</f>
        <v>0</v>
      </c>
      <c r="AB36" s="26" t="n">
        <v>0</v>
      </c>
      <c r="AC36" s="25" t="n">
        <v>0</v>
      </c>
      <c r="AD36" s="25" t="n">
        <v>0</v>
      </c>
      <c r="AE36" s="27" t="n">
        <v>0</v>
      </c>
      <c r="AF36" s="25" t="n">
        <v>0</v>
      </c>
      <c r="AG36" s="12" t="n">
        <v>0</v>
      </c>
      <c r="AH36" s="25" t="n">
        <v>0</v>
      </c>
      <c r="AI36" s="25" t="n">
        <v>0</v>
      </c>
      <c r="AJ36" s="26" t="n">
        <f aca="false">AJ44+AJ52</f>
        <v>0</v>
      </c>
      <c r="AK36" s="25" t="n">
        <f aca="false">AK44+AK52</f>
        <v>0</v>
      </c>
      <c r="AL36" s="25" t="n">
        <f aca="false">AL44+AL52</f>
        <v>0</v>
      </c>
      <c r="AM36" s="27" t="n">
        <f aca="false">AM44+AM52</f>
        <v>0</v>
      </c>
      <c r="AN36" s="25" t="n">
        <f aca="false">AN44+AN52</f>
        <v>0</v>
      </c>
      <c r="AO36" s="25" t="n">
        <v>0</v>
      </c>
      <c r="AP36" s="25" t="n">
        <v>0</v>
      </c>
      <c r="AQ36" s="25" t="n">
        <v>0</v>
      </c>
      <c r="AR36" s="28" t="n">
        <v>0</v>
      </c>
      <c r="AS36" s="25" t="n">
        <v>0</v>
      </c>
      <c r="AT36" s="25" t="n">
        <v>0</v>
      </c>
      <c r="AU36" s="25" t="n">
        <v>0</v>
      </c>
      <c r="AV36" s="58" t="n">
        <v>0</v>
      </c>
      <c r="AW36" s="59" t="n">
        <v>0</v>
      </c>
      <c r="AX36" s="59" t="n">
        <v>0</v>
      </c>
      <c r="AY36" s="25" t="n">
        <v>0</v>
      </c>
      <c r="AZ36" s="20" t="n">
        <v>0</v>
      </c>
      <c r="BA36" s="21" t="n">
        <v>0</v>
      </c>
      <c r="BB36" s="25" t="n">
        <v>0</v>
      </c>
      <c r="BC36" s="27" t="n">
        <v>0</v>
      </c>
      <c r="BD36" s="21" t="n">
        <v>0</v>
      </c>
      <c r="BE36" s="39" t="n">
        <v>0</v>
      </c>
      <c r="BF36" s="25" t="n">
        <v>0</v>
      </c>
      <c r="BG36" s="12" t="n">
        <v>0</v>
      </c>
      <c r="BH36" s="26" t="n">
        <v>0</v>
      </c>
      <c r="BI36" s="25" t="n">
        <f aca="false">BI44+BI52</f>
        <v>0</v>
      </c>
      <c r="BJ36" s="25" t="n">
        <f aca="false">BJ44+BJ52</f>
        <v>0</v>
      </c>
      <c r="BK36" s="25" t="n">
        <v>0</v>
      </c>
      <c r="BL36" s="26" t="n">
        <v>0</v>
      </c>
      <c r="BM36" s="25" t="n">
        <v>0</v>
      </c>
      <c r="BN36" s="25" t="n">
        <v>0</v>
      </c>
      <c r="BO36" s="27" t="n">
        <v>0</v>
      </c>
      <c r="BP36" s="25" t="n">
        <v>0</v>
      </c>
      <c r="BQ36" s="25" t="n">
        <v>0</v>
      </c>
      <c r="BR36" s="25" t="n">
        <v>0</v>
      </c>
      <c r="BS36" s="25" t="n">
        <v>0</v>
      </c>
      <c r="BT36" s="29" t="n">
        <v>0</v>
      </c>
      <c r="BU36" s="73" t="n">
        <v>0</v>
      </c>
      <c r="BV36" s="30" t="n">
        <v>0</v>
      </c>
      <c r="BW36" s="30" t="n">
        <v>0</v>
      </c>
      <c r="BX36" s="74" t="n">
        <v>0</v>
      </c>
      <c r="BY36" s="30" t="n">
        <v>0</v>
      </c>
      <c r="BZ36" s="35"/>
      <c r="CA36" s="33"/>
      <c r="CB36" s="35"/>
    </row>
    <row r="37" s="5" customFormat="true" ht="15.75" hidden="false" customHeight="false" outlineLevel="0" collapsed="false">
      <c r="B37" s="55" t="s">
        <v>37</v>
      </c>
      <c r="C37" s="12" t="n">
        <v>3208</v>
      </c>
      <c r="D37" s="25" t="n">
        <v>0</v>
      </c>
      <c r="E37" s="25" t="n">
        <v>0</v>
      </c>
      <c r="F37" s="25" t="n">
        <v>0</v>
      </c>
      <c r="G37" s="25" t="n">
        <v>0</v>
      </c>
      <c r="H37" s="26" t="n">
        <v>0</v>
      </c>
      <c r="I37" s="25" t="n">
        <v>0</v>
      </c>
      <c r="J37" s="25" t="n">
        <v>0</v>
      </c>
      <c r="K37" s="27" t="n">
        <f aca="false">K45+K53</f>
        <v>0</v>
      </c>
      <c r="L37" s="26" t="n">
        <f aca="false">L45+L53</f>
        <v>0</v>
      </c>
      <c r="M37" s="25" t="n">
        <f aca="false">M45+M53</f>
        <v>0</v>
      </c>
      <c r="N37" s="25" t="n">
        <f aca="false">N45+N53</f>
        <v>0</v>
      </c>
      <c r="O37" s="27" t="n">
        <v>0</v>
      </c>
      <c r="P37" s="26" t="n">
        <v>0</v>
      </c>
      <c r="Q37" s="25" t="n">
        <v>0</v>
      </c>
      <c r="R37" s="58" t="n">
        <v>-0.4</v>
      </c>
      <c r="S37" s="27" t="n">
        <v>-0.1</v>
      </c>
      <c r="T37" s="26" t="n">
        <f aca="false">T45+T53</f>
        <v>0</v>
      </c>
      <c r="U37" s="25" t="n">
        <f aca="false">U45+U53</f>
        <v>0</v>
      </c>
      <c r="V37" s="25" t="n">
        <f aca="false">V45+V53</f>
        <v>0</v>
      </c>
      <c r="W37" s="27" t="n">
        <f aca="false">W45+W53</f>
        <v>0</v>
      </c>
      <c r="X37" s="25" t="n">
        <f aca="false">SUM(X45,X53)</f>
        <v>0</v>
      </c>
      <c r="Y37" s="25" t="n">
        <f aca="false">SUM(Y45,Y53)</f>
        <v>0</v>
      </c>
      <c r="Z37" s="25" t="n">
        <f aca="false">SUM(Z45,Z53)</f>
        <v>0</v>
      </c>
      <c r="AA37" s="25" t="n">
        <f aca="false">SUM(AA45,AA53)</f>
        <v>0</v>
      </c>
      <c r="AB37" s="26" t="n">
        <v>0</v>
      </c>
      <c r="AC37" s="25" t="n">
        <v>0</v>
      </c>
      <c r="AD37" s="25" t="n">
        <v>0</v>
      </c>
      <c r="AE37" s="27" t="n">
        <v>0</v>
      </c>
      <c r="AF37" s="25" t="n">
        <v>0</v>
      </c>
      <c r="AG37" s="12" t="n">
        <v>0</v>
      </c>
      <c r="AH37" s="25" t="n">
        <v>0</v>
      </c>
      <c r="AI37" s="25" t="n">
        <v>-22.6</v>
      </c>
      <c r="AJ37" s="26" t="n">
        <f aca="false">AJ45+AJ53</f>
        <v>0</v>
      </c>
      <c r="AK37" s="25" t="n">
        <f aca="false">AK45+AK53</f>
        <v>0</v>
      </c>
      <c r="AL37" s="25" t="n">
        <f aca="false">AL45+AL53</f>
        <v>0</v>
      </c>
      <c r="AM37" s="27" t="n">
        <f aca="false">AM45+AM53</f>
        <v>0</v>
      </c>
      <c r="AN37" s="25" t="n">
        <f aca="false">AN45+AN53</f>
        <v>0</v>
      </c>
      <c r="AO37" s="25" t="n">
        <v>0</v>
      </c>
      <c r="AP37" s="25" t="n">
        <v>0</v>
      </c>
      <c r="AQ37" s="25" t="n">
        <v>0</v>
      </c>
      <c r="AR37" s="28" t="n">
        <v>0</v>
      </c>
      <c r="AS37" s="25" t="n">
        <v>0</v>
      </c>
      <c r="AT37" s="25" t="n">
        <v>0</v>
      </c>
      <c r="AU37" s="25" t="n">
        <v>0</v>
      </c>
      <c r="AV37" s="58" t="n">
        <v>0</v>
      </c>
      <c r="AW37" s="59" t="n">
        <v>0</v>
      </c>
      <c r="AX37" s="59" t="n">
        <v>0</v>
      </c>
      <c r="AY37" s="25" t="n">
        <v>0</v>
      </c>
      <c r="AZ37" s="20" t="n">
        <v>0</v>
      </c>
      <c r="BA37" s="21" t="n">
        <v>0</v>
      </c>
      <c r="BB37" s="25" t="n">
        <v>0</v>
      </c>
      <c r="BC37" s="27" t="n">
        <v>0</v>
      </c>
      <c r="BD37" s="21" t="n">
        <v>0</v>
      </c>
      <c r="BE37" s="39" t="n">
        <v>0</v>
      </c>
      <c r="BF37" s="25" t="n">
        <v>0</v>
      </c>
      <c r="BG37" s="6" t="n">
        <v>0</v>
      </c>
      <c r="BH37" s="26" t="n">
        <v>0</v>
      </c>
      <c r="BI37" s="25" t="n">
        <f aca="false">BI45+BI53</f>
        <v>0</v>
      </c>
      <c r="BJ37" s="25" t="n">
        <f aca="false">BJ45+BJ53</f>
        <v>0</v>
      </c>
      <c r="BK37" s="25" t="n">
        <v>0</v>
      </c>
      <c r="BL37" s="26" t="n">
        <v>0</v>
      </c>
      <c r="BM37" s="25" t="n">
        <v>0</v>
      </c>
      <c r="BN37" s="25" t="n">
        <v>0</v>
      </c>
      <c r="BO37" s="27" t="n">
        <v>0</v>
      </c>
      <c r="BP37" s="25" t="n">
        <v>0</v>
      </c>
      <c r="BQ37" s="25" t="n">
        <v>0</v>
      </c>
      <c r="BR37" s="25" t="n">
        <v>0</v>
      </c>
      <c r="BS37" s="25" t="n">
        <v>0</v>
      </c>
      <c r="BT37" s="29" t="n">
        <v>0</v>
      </c>
      <c r="BU37" s="73" t="n">
        <v>0</v>
      </c>
      <c r="BV37" s="30" t="n">
        <v>0</v>
      </c>
      <c r="BW37" s="30" t="n">
        <v>0</v>
      </c>
      <c r="BX37" s="74" t="n">
        <v>0</v>
      </c>
      <c r="BY37" s="30" t="n">
        <v>0</v>
      </c>
      <c r="BZ37" s="35"/>
      <c r="CA37" s="33"/>
      <c r="CB37" s="35"/>
    </row>
    <row r="38" s="3" customFormat="true" ht="15.75" hidden="false" customHeight="false" outlineLevel="0" collapsed="false">
      <c r="B38" s="55" t="s">
        <v>38</v>
      </c>
      <c r="C38" s="12" t="n">
        <v>321</v>
      </c>
      <c r="D38" s="12" t="n">
        <v>163.7</v>
      </c>
      <c r="E38" s="12" t="n">
        <v>8.90000000000001</v>
      </c>
      <c r="F38" s="12" t="n">
        <v>120.5</v>
      </c>
      <c r="G38" s="25" t="n">
        <v>-9.00000000000003</v>
      </c>
      <c r="H38" s="14" t="n">
        <v>325.5</v>
      </c>
      <c r="I38" s="12" t="n">
        <v>2.39999999999998</v>
      </c>
      <c r="J38" s="12" t="n">
        <v>252.5</v>
      </c>
      <c r="K38" s="15" t="n">
        <f aca="false">SUM(K39:K45)</f>
        <v>-515.5</v>
      </c>
      <c r="L38" s="14" t="n">
        <f aca="false">SUM(L39:L45)</f>
        <v>29.3</v>
      </c>
      <c r="M38" s="12" t="n">
        <f aca="false">SUM(M39:M45)</f>
        <v>558.3</v>
      </c>
      <c r="N38" s="12" t="n">
        <f aca="false">SUM(N39:N45)</f>
        <v>-118.1</v>
      </c>
      <c r="O38" s="15" t="n">
        <v>98.2999999999998</v>
      </c>
      <c r="P38" s="14" t="n">
        <f aca="false">SUM(P39:P45)</f>
        <v>-151.6</v>
      </c>
      <c r="Q38" s="12" t="n">
        <f aca="false">SUM(Q39:Q45)</f>
        <v>-411</v>
      </c>
      <c r="R38" s="12" t="n">
        <f aca="false">SUM(R39:R45)</f>
        <v>-19.1</v>
      </c>
      <c r="S38" s="15" t="n">
        <f aca="false">SUM(S39:S45)</f>
        <v>99.7</v>
      </c>
      <c r="T38" s="26" t="n">
        <f aca="false">SUM(T39:T45)</f>
        <v>392.8</v>
      </c>
      <c r="U38" s="25" t="n">
        <f aca="false">SUM(U39:U45)</f>
        <v>-229.8</v>
      </c>
      <c r="V38" s="25" t="n">
        <f aca="false">SUM(V39:V45)</f>
        <v>159.4</v>
      </c>
      <c r="W38" s="27" t="n">
        <f aca="false">SUM(W39:W45)</f>
        <v>-2.3999999999999</v>
      </c>
      <c r="X38" s="12" t="n">
        <f aca="false">SUM(X39:X45)</f>
        <v>310.8</v>
      </c>
      <c r="Y38" s="12" t="n">
        <f aca="false">SUM(Y39:Y45)</f>
        <v>117.2</v>
      </c>
      <c r="Z38" s="12" t="n">
        <f aca="false">SUM(Z39:Z45)</f>
        <v>-13.7</v>
      </c>
      <c r="AA38" s="12" t="n">
        <f aca="false">SUM(AA39:AA45)</f>
        <v>-52.6</v>
      </c>
      <c r="AB38" s="26" t="n">
        <f aca="false">SUM(AB39:AB45)</f>
        <v>332.7</v>
      </c>
      <c r="AC38" s="25" t="n">
        <f aca="false">SUM(AC39:AC45)</f>
        <v>148.5</v>
      </c>
      <c r="AD38" s="25" t="n">
        <f aca="false">SUM(AD39:AD45)</f>
        <v>20.2</v>
      </c>
      <c r="AE38" s="27" t="n">
        <f aca="false">SUM(AE39:AE45)</f>
        <v>-56.1</v>
      </c>
      <c r="AF38" s="25" t="n">
        <f aca="false">SUM(AF39:AF45)</f>
        <v>371.2</v>
      </c>
      <c r="AG38" s="25" t="n">
        <f aca="false">SUM(AG39:AG45)</f>
        <v>-109.7</v>
      </c>
      <c r="AH38" s="25" t="n">
        <f aca="false">SUM(AH39:AH45)</f>
        <v>78.9000000000001</v>
      </c>
      <c r="AI38" s="25" t="n">
        <f aca="false">SUM(AI39:AI45)</f>
        <v>-432.3</v>
      </c>
      <c r="AJ38" s="26" t="n">
        <f aca="false">SUM(AJ39:AJ45)</f>
        <v>256.3</v>
      </c>
      <c r="AK38" s="25" t="n">
        <f aca="false">SUM(AK39:AK45)</f>
        <v>-127.5</v>
      </c>
      <c r="AL38" s="25" t="n">
        <f aca="false">SUM(AL39:AL45)</f>
        <v>328.8</v>
      </c>
      <c r="AM38" s="27" t="n">
        <f aca="false">SUM(AM39:AM45)</f>
        <v>-36.1</v>
      </c>
      <c r="AN38" s="25" t="n">
        <f aca="false">SUM(AN39:AN45)</f>
        <v>285.7</v>
      </c>
      <c r="AO38" s="25" t="n">
        <f aca="false">SUM(AO39:AO45)</f>
        <v>356.6</v>
      </c>
      <c r="AP38" s="25" t="n">
        <f aca="false">SUM(AP39:AP45)</f>
        <v>33.3000000000001</v>
      </c>
      <c r="AQ38" s="25" t="n">
        <f aca="false">SUM(AQ39:AQ45)</f>
        <v>-83.6000000000001</v>
      </c>
      <c r="AR38" s="28" t="n">
        <f aca="false">SUM(AR39:AR45)</f>
        <v>37.1</v>
      </c>
      <c r="AS38" s="25" t="n">
        <f aca="false">SUM(AS39:AS45)</f>
        <v>-9.90000000000001</v>
      </c>
      <c r="AT38" s="25" t="n">
        <f aca="false">SUM(AT39:AT45)</f>
        <v>111.6</v>
      </c>
      <c r="AU38" s="25" t="n">
        <f aca="false">SUM(AU39:AU45)</f>
        <v>429.5</v>
      </c>
      <c r="AV38" s="25" t="n">
        <f aca="false">SUM(AV39:AV45)</f>
        <v>417.3</v>
      </c>
      <c r="AW38" s="25" t="n">
        <f aca="false">SUM(AW39:AW45)</f>
        <v>393.6</v>
      </c>
      <c r="AX38" s="25" t="n">
        <f aca="false">SUM(AX39:AX45)</f>
        <v>126.8</v>
      </c>
      <c r="AY38" s="25" t="n">
        <f aca="false">SUM(AY39:AY45)</f>
        <v>-143.4</v>
      </c>
      <c r="AZ38" s="26" t="n">
        <f aca="false">SUM(AZ39:AZ45)</f>
        <v>394.8</v>
      </c>
      <c r="BA38" s="25" t="n">
        <f aca="false">SUM(BA39:BA45)</f>
        <v>156.9</v>
      </c>
      <c r="BB38" s="25" t="n">
        <f aca="false">SUM(BB39:BB45)</f>
        <v>261</v>
      </c>
      <c r="BC38" s="27" t="n">
        <f aca="false">SUM(BC39:BC45)</f>
        <v>-23.4</v>
      </c>
      <c r="BD38" s="25" t="n">
        <v>66.3</v>
      </c>
      <c r="BE38" s="25" t="n">
        <f aca="false">SUM(BE39:BE45)</f>
        <v>30.4</v>
      </c>
      <c r="BF38" s="25" t="n">
        <f aca="false">SUM(BF39:BF45)</f>
        <v>-139</v>
      </c>
      <c r="BG38" s="25" t="n">
        <f aca="false">SUM(BG39:BG45)</f>
        <v>56.9</v>
      </c>
      <c r="BH38" s="26" t="n">
        <f aca="false">SUM(BH39:BH45)</f>
        <v>251.3</v>
      </c>
      <c r="BI38" s="25" t="n">
        <f aca="false">SUM(BI39:BI45)</f>
        <v>969.9</v>
      </c>
      <c r="BJ38" s="25" t="n">
        <f aca="false">SUM(BJ39:BJ45)</f>
        <v>267.9</v>
      </c>
      <c r="BK38" s="25" t="n">
        <v>269.2</v>
      </c>
      <c r="BL38" s="14" t="n">
        <v>404.9</v>
      </c>
      <c r="BM38" s="5" t="n">
        <v>-807.7</v>
      </c>
      <c r="BN38" s="12" t="n">
        <v>-886.2</v>
      </c>
      <c r="BO38" s="15" t="n">
        <v>19.8000000000002</v>
      </c>
      <c r="BP38" s="12" t="n">
        <v>534.3</v>
      </c>
      <c r="BQ38" s="12" t="n">
        <v>99.1</v>
      </c>
      <c r="BR38" s="12" t="n">
        <v>-11.4999999999999</v>
      </c>
      <c r="BS38" s="12" t="n">
        <v>318.7</v>
      </c>
      <c r="BT38" s="29" t="n">
        <v>167.8</v>
      </c>
      <c r="BU38" s="31" t="n">
        <v>859.4</v>
      </c>
      <c r="BV38" s="30" t="n">
        <f aca="false">SUM(BV39:BV54)</f>
        <v>-121.4</v>
      </c>
      <c r="BW38" s="32" t="n">
        <v>-437.3</v>
      </c>
      <c r="BX38" s="31" t="n">
        <v>417.9</v>
      </c>
      <c r="BY38" s="31" t="n">
        <v>474.3</v>
      </c>
      <c r="BZ38" s="35"/>
      <c r="CA38" s="33"/>
      <c r="CB38" s="35"/>
    </row>
    <row r="39" s="3" customFormat="true" ht="15.75" hidden="false" customHeight="false" outlineLevel="0" collapsed="false">
      <c r="B39" s="36" t="s">
        <v>39</v>
      </c>
      <c r="C39" s="6" t="n">
        <v>3212</v>
      </c>
      <c r="D39" s="6" t="n">
        <v>87.4</v>
      </c>
      <c r="E39" s="6" t="n">
        <v>-37.5</v>
      </c>
      <c r="F39" s="6" t="n">
        <v>120.8</v>
      </c>
      <c r="G39" s="6" t="n">
        <v>-46.2</v>
      </c>
      <c r="H39" s="41" t="n">
        <v>259</v>
      </c>
      <c r="I39" s="6" t="n">
        <v>-48.1</v>
      </c>
      <c r="J39" s="6" t="n">
        <v>183.4</v>
      </c>
      <c r="K39" s="23" t="n">
        <v>-385.7</v>
      </c>
      <c r="L39" s="22" t="n">
        <v>11.6</v>
      </c>
      <c r="M39" s="6" t="n">
        <v>-7.19999999999998</v>
      </c>
      <c r="N39" s="39" t="n">
        <v>-169.1</v>
      </c>
      <c r="O39" s="23" t="n">
        <v>548.2</v>
      </c>
      <c r="P39" s="22" t="n">
        <v>-79.4</v>
      </c>
      <c r="Q39" s="39" t="n">
        <v>-379.5</v>
      </c>
      <c r="R39" s="40" t="n">
        <v>-41.2</v>
      </c>
      <c r="S39" s="43" t="n">
        <v>132.4</v>
      </c>
      <c r="T39" s="41" t="n">
        <v>398.3</v>
      </c>
      <c r="U39" s="39" t="n">
        <v>-240.1</v>
      </c>
      <c r="V39" s="6" t="n">
        <v>92.3999999999999</v>
      </c>
      <c r="W39" s="23" t="n">
        <v>-129.4</v>
      </c>
      <c r="X39" s="39" t="n">
        <v>288.3</v>
      </c>
      <c r="Y39" s="39" t="n">
        <v>78.9</v>
      </c>
      <c r="Z39" s="39" t="n">
        <v>-75.3</v>
      </c>
      <c r="AA39" s="39" t="n">
        <v>-196.2</v>
      </c>
      <c r="AB39" s="41" t="n">
        <v>319.6</v>
      </c>
      <c r="AC39" s="6" t="n">
        <v>94.1999999999999</v>
      </c>
      <c r="AD39" s="39" t="n">
        <v>-161.7</v>
      </c>
      <c r="AE39" s="23" t="n">
        <v>-100</v>
      </c>
      <c r="AF39" s="39" t="n">
        <v>298.5</v>
      </c>
      <c r="AG39" s="6" t="n">
        <v>-142.8</v>
      </c>
      <c r="AH39" s="39" t="n">
        <v>46.5000000000001</v>
      </c>
      <c r="AI39" s="39" t="n">
        <v>-505.3</v>
      </c>
      <c r="AJ39" s="37" t="n">
        <v>244.1</v>
      </c>
      <c r="AK39" s="6" t="n">
        <v>-143.5</v>
      </c>
      <c r="AL39" s="39" t="n">
        <v>287.3</v>
      </c>
      <c r="AM39" s="43" t="n">
        <v>-182.6</v>
      </c>
      <c r="AN39" s="39" t="n">
        <v>205.4</v>
      </c>
      <c r="AO39" s="39" t="n">
        <v>250.9</v>
      </c>
      <c r="AP39" s="39" t="n">
        <v>-85.8</v>
      </c>
      <c r="AQ39" s="39" t="n">
        <v>-225.6</v>
      </c>
      <c r="AR39" s="44" t="n">
        <v>-84.8</v>
      </c>
      <c r="AS39" s="39" t="n">
        <v>-104.3</v>
      </c>
      <c r="AT39" s="39" t="n">
        <v>-20.8</v>
      </c>
      <c r="AU39" s="39" t="n">
        <v>300.3</v>
      </c>
      <c r="AV39" s="39" t="n">
        <v>283.5</v>
      </c>
      <c r="AW39" s="42" t="n">
        <v>195.9</v>
      </c>
      <c r="AX39" s="42" t="n">
        <v>-23.4999999999999</v>
      </c>
      <c r="AY39" s="39" t="n">
        <v>-546.4</v>
      </c>
      <c r="AZ39" s="20" t="n">
        <v>341.1</v>
      </c>
      <c r="BA39" s="21" t="n">
        <v>66.9</v>
      </c>
      <c r="BB39" s="39" t="n">
        <v>218</v>
      </c>
      <c r="BC39" s="43" t="n">
        <v>-468.4</v>
      </c>
      <c r="BD39" s="21" t="n">
        <v>32.2</v>
      </c>
      <c r="BE39" s="39" t="n">
        <v>14.7</v>
      </c>
      <c r="BF39" s="75" t="n">
        <v>-182.6</v>
      </c>
      <c r="BG39" s="6" t="n">
        <v>39</v>
      </c>
      <c r="BH39" s="41" t="n">
        <v>236</v>
      </c>
      <c r="BI39" s="6" t="n">
        <v>965.2</v>
      </c>
      <c r="BJ39" s="6" t="n">
        <v>272.5</v>
      </c>
      <c r="BK39" s="39" t="n">
        <v>248</v>
      </c>
      <c r="BL39" s="22" t="n">
        <v>384.1</v>
      </c>
      <c r="BM39" s="6" t="n">
        <v>-818</v>
      </c>
      <c r="BN39" s="6" t="n">
        <v>-902.4</v>
      </c>
      <c r="BO39" s="43" t="n">
        <v>25.1000000000001</v>
      </c>
      <c r="BP39" s="39" t="n">
        <v>535.7</v>
      </c>
      <c r="BQ39" s="39" t="n">
        <v>81.3000000000001</v>
      </c>
      <c r="BR39" s="76" t="n">
        <v>-54.0999999999999</v>
      </c>
      <c r="BS39" s="6" t="n">
        <v>36.5999999999999</v>
      </c>
      <c r="BT39" s="54" t="n">
        <v>216.8</v>
      </c>
      <c r="BU39" s="49" t="n">
        <v>830.7</v>
      </c>
      <c r="BV39" s="51" t="n">
        <v>-166.9</v>
      </c>
      <c r="BW39" s="50" t="n">
        <v>-504.1</v>
      </c>
      <c r="BX39" s="49" t="n">
        <v>509.7</v>
      </c>
      <c r="BY39" s="49" t="n">
        <v>453.5</v>
      </c>
      <c r="BZ39" s="35"/>
      <c r="CA39" s="33"/>
      <c r="CB39" s="35"/>
    </row>
    <row r="40" s="3" customFormat="true" ht="15.75" hidden="false" customHeight="false" outlineLevel="0" collapsed="false">
      <c r="B40" s="36" t="s">
        <v>40</v>
      </c>
      <c r="C40" s="6" t="n">
        <v>3213</v>
      </c>
      <c r="D40" s="6" t="n">
        <v>0</v>
      </c>
      <c r="E40" s="6" t="n">
        <v>0</v>
      </c>
      <c r="F40" s="6" t="n">
        <v>0</v>
      </c>
      <c r="G40" s="6" t="n">
        <v>0</v>
      </c>
      <c r="H40" s="41" t="n">
        <v>0</v>
      </c>
      <c r="I40" s="6" t="n">
        <v>0</v>
      </c>
      <c r="J40" s="6" t="n">
        <v>0</v>
      </c>
      <c r="K40" s="23" t="n">
        <v>0</v>
      </c>
      <c r="L40" s="22" t="n">
        <v>0</v>
      </c>
      <c r="M40" s="6" t="n">
        <v>0</v>
      </c>
      <c r="N40" s="39" t="n">
        <v>0</v>
      </c>
      <c r="O40" s="23" t="n">
        <v>0</v>
      </c>
      <c r="P40" s="22" t="n">
        <v>0</v>
      </c>
      <c r="Q40" s="39" t="n">
        <v>0</v>
      </c>
      <c r="R40" s="40" t="n">
        <v>0</v>
      </c>
      <c r="S40" s="43" t="n">
        <v>0</v>
      </c>
      <c r="T40" s="41" t="n">
        <v>0</v>
      </c>
      <c r="U40" s="39" t="n">
        <v>0</v>
      </c>
      <c r="V40" s="39" t="n">
        <v>0</v>
      </c>
      <c r="W40" s="43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41" t="n">
        <v>0</v>
      </c>
      <c r="AC40" s="6" t="n">
        <v>0</v>
      </c>
      <c r="AD40" s="39" t="n">
        <v>0</v>
      </c>
      <c r="AE40" s="23" t="n">
        <v>0</v>
      </c>
      <c r="AF40" s="39" t="n">
        <v>0</v>
      </c>
      <c r="AG40" s="6" t="n">
        <v>0</v>
      </c>
      <c r="AH40" s="39" t="n">
        <v>0</v>
      </c>
      <c r="AI40" s="39" t="n">
        <v>0</v>
      </c>
      <c r="AJ40" s="37" t="n">
        <v>0</v>
      </c>
      <c r="AK40" s="6" t="n">
        <v>0</v>
      </c>
      <c r="AL40" s="39" t="n">
        <v>0</v>
      </c>
      <c r="AM40" s="43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44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42" t="n">
        <v>0</v>
      </c>
      <c r="AX40" s="42" t="n">
        <v>0</v>
      </c>
      <c r="AY40" s="39" t="n">
        <v>0</v>
      </c>
      <c r="AZ40" s="20" t="n">
        <v>0</v>
      </c>
      <c r="BA40" s="21" t="n">
        <v>0</v>
      </c>
      <c r="BB40" s="39" t="n">
        <v>0</v>
      </c>
      <c r="BC40" s="43" t="n">
        <v>0</v>
      </c>
      <c r="BD40" s="21" t="n">
        <v>0</v>
      </c>
      <c r="BE40" s="39" t="n">
        <v>0</v>
      </c>
      <c r="BF40" s="75" t="n">
        <v>0</v>
      </c>
      <c r="BG40" s="6" t="n">
        <v>0</v>
      </c>
      <c r="BH40" s="41" t="n">
        <v>0</v>
      </c>
      <c r="BI40" s="39" t="n">
        <v>0</v>
      </c>
      <c r="BJ40" s="39" t="n">
        <v>0</v>
      </c>
      <c r="BK40" s="39" t="n">
        <v>0</v>
      </c>
      <c r="BL40" s="22" t="n">
        <v>0</v>
      </c>
      <c r="BM40" s="6" t="n">
        <v>-0.1</v>
      </c>
      <c r="BN40" s="6" t="n">
        <v>0.1</v>
      </c>
      <c r="BO40" s="43" t="n">
        <v>0</v>
      </c>
      <c r="BP40" s="39" t="n">
        <v>0</v>
      </c>
      <c r="BQ40" s="39" t="n">
        <v>0</v>
      </c>
      <c r="BR40" s="39" t="n">
        <v>0</v>
      </c>
      <c r="BS40" s="39" t="n">
        <v>0</v>
      </c>
      <c r="BT40" s="48" t="n">
        <v>0</v>
      </c>
      <c r="BU40" s="61" t="n"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35"/>
      <c r="CA40" s="33"/>
      <c r="CB40" s="35"/>
    </row>
    <row r="41" s="3" customFormat="true" ht="15.75" hidden="false" customHeight="false" outlineLevel="0" collapsed="false">
      <c r="B41" s="36" t="s">
        <v>41</v>
      </c>
      <c r="C41" s="6" t="n">
        <v>3214</v>
      </c>
      <c r="D41" s="6" t="n">
        <v>76.3</v>
      </c>
      <c r="E41" s="6" t="n">
        <v>46.4</v>
      </c>
      <c r="F41" s="6" t="n">
        <v>-0.299999999999997</v>
      </c>
      <c r="G41" s="6" t="n">
        <v>37.2</v>
      </c>
      <c r="H41" s="41" t="n">
        <v>66.5</v>
      </c>
      <c r="I41" s="6" t="n">
        <v>50.5</v>
      </c>
      <c r="J41" s="6" t="n">
        <v>69.1</v>
      </c>
      <c r="K41" s="23" t="n">
        <v>-129.8</v>
      </c>
      <c r="L41" s="22" t="n">
        <v>17.7</v>
      </c>
      <c r="M41" s="6" t="n">
        <v>23.8</v>
      </c>
      <c r="N41" s="39" t="n">
        <v>50.3</v>
      </c>
      <c r="O41" s="23" t="n">
        <v>33.7</v>
      </c>
      <c r="P41" s="22" t="n">
        <v>-72.2</v>
      </c>
      <c r="Q41" s="39" t="n">
        <v>110</v>
      </c>
      <c r="R41" s="40" t="n">
        <v>4.3</v>
      </c>
      <c r="S41" s="43" t="n">
        <v>10.9</v>
      </c>
      <c r="T41" s="41" t="n">
        <v>-5.7</v>
      </c>
      <c r="U41" s="39" t="n">
        <v>8.4</v>
      </c>
      <c r="V41" s="6" t="n">
        <v>58.1</v>
      </c>
      <c r="W41" s="23" t="n">
        <v>55.6</v>
      </c>
      <c r="X41" s="39" t="n">
        <v>5.1</v>
      </c>
      <c r="Y41" s="39" t="n">
        <v>0.199999999999998</v>
      </c>
      <c r="Z41" s="39" t="n">
        <v>39</v>
      </c>
      <c r="AA41" s="39" t="n">
        <v>221.7</v>
      </c>
      <c r="AB41" s="41" t="n">
        <v>13.1</v>
      </c>
      <c r="AC41" s="6" t="n">
        <v>54.3</v>
      </c>
      <c r="AD41" s="39" t="n">
        <v>181.9</v>
      </c>
      <c r="AE41" s="23" t="n">
        <v>43.9</v>
      </c>
      <c r="AF41" s="39" t="n">
        <v>72.7</v>
      </c>
      <c r="AG41" s="6" t="n">
        <v>-15.3</v>
      </c>
      <c r="AH41" s="39" t="n">
        <v>13.9</v>
      </c>
      <c r="AI41" s="39" t="n">
        <v>3.89999999999999</v>
      </c>
      <c r="AJ41" s="37" t="n">
        <v>1.5</v>
      </c>
      <c r="AK41" s="6" t="n">
        <v>3.8</v>
      </c>
      <c r="AL41" s="39" t="n">
        <v>-0.8</v>
      </c>
      <c r="AM41" s="43" t="n">
        <v>45.3</v>
      </c>
      <c r="AN41" s="39" t="n">
        <v>18.7</v>
      </c>
      <c r="AO41" s="39" t="n">
        <v>47.9</v>
      </c>
      <c r="AP41" s="39" t="n">
        <v>52.2</v>
      </c>
      <c r="AQ41" s="39" t="n">
        <v>64.7</v>
      </c>
      <c r="AR41" s="44" t="n">
        <v>80.1</v>
      </c>
      <c r="AS41" s="39" t="n">
        <v>58.6</v>
      </c>
      <c r="AT41" s="39" t="n">
        <v>78</v>
      </c>
      <c r="AU41" s="39" t="n">
        <v>51.9999999999999</v>
      </c>
      <c r="AV41" s="39" t="n">
        <v>59.6</v>
      </c>
      <c r="AW41" s="42" t="n">
        <v>90.9</v>
      </c>
      <c r="AX41" s="42" t="n">
        <v>50.5</v>
      </c>
      <c r="AY41" s="39" t="n">
        <v>110.9</v>
      </c>
      <c r="AZ41" s="20" t="n">
        <v>47</v>
      </c>
      <c r="BA41" s="21" t="n">
        <v>72.1</v>
      </c>
      <c r="BB41" s="39" t="n">
        <v>54.2</v>
      </c>
      <c r="BC41" s="43" t="n">
        <v>339.9</v>
      </c>
      <c r="BD41" s="21" t="n">
        <v>34.1</v>
      </c>
      <c r="BE41" s="39" t="n">
        <v>15.7</v>
      </c>
      <c r="BF41" s="75" t="n">
        <v>43.6</v>
      </c>
      <c r="BG41" s="39" t="n">
        <v>17.9</v>
      </c>
      <c r="BH41" s="41" t="n">
        <v>15.3</v>
      </c>
      <c r="BI41" s="39" t="n">
        <v>4.7</v>
      </c>
      <c r="BJ41" s="39" t="n">
        <v>-4.59999999999999</v>
      </c>
      <c r="BK41" s="39" t="n">
        <v>21.2</v>
      </c>
      <c r="BL41" s="22" t="n">
        <v>20.8</v>
      </c>
      <c r="BM41" s="6" t="n">
        <v>10.4</v>
      </c>
      <c r="BN41" s="6" t="n">
        <v>16.1</v>
      </c>
      <c r="BO41" s="43" t="n">
        <v>-5.30000000000004</v>
      </c>
      <c r="BP41" s="39" t="n">
        <v>-1.4</v>
      </c>
      <c r="BQ41" s="39" t="n">
        <v>17.8</v>
      </c>
      <c r="BR41" s="76" t="n">
        <v>42.6</v>
      </c>
      <c r="BS41" s="6" t="n">
        <v>282.1</v>
      </c>
      <c r="BT41" s="48" t="n">
        <v>-49</v>
      </c>
      <c r="BU41" s="49" t="n">
        <v>28.7</v>
      </c>
      <c r="BV41" s="51" t="n">
        <v>45.5</v>
      </c>
      <c r="BW41" s="49" t="n">
        <v>66.8</v>
      </c>
      <c r="BX41" s="77" t="n">
        <v>-91.8</v>
      </c>
      <c r="BY41" s="49" t="n">
        <v>20.8</v>
      </c>
      <c r="BZ41" s="35"/>
      <c r="CA41" s="33"/>
      <c r="CB41" s="35"/>
    </row>
    <row r="42" s="3" customFormat="true" ht="15.75" hidden="false" customHeight="false" outlineLevel="0" collapsed="false">
      <c r="B42" s="36" t="s">
        <v>42</v>
      </c>
      <c r="C42" s="6" t="n">
        <v>3215</v>
      </c>
      <c r="D42" s="39" t="n">
        <v>0</v>
      </c>
      <c r="E42" s="39" t="n">
        <v>0</v>
      </c>
      <c r="F42" s="39" t="n">
        <v>0</v>
      </c>
      <c r="G42" s="39" t="n">
        <v>0</v>
      </c>
      <c r="H42" s="41" t="n">
        <v>0</v>
      </c>
      <c r="I42" s="39" t="n">
        <v>0</v>
      </c>
      <c r="J42" s="39" t="n">
        <v>0</v>
      </c>
      <c r="K42" s="43" t="n">
        <v>0</v>
      </c>
      <c r="L42" s="41" t="n">
        <v>0</v>
      </c>
      <c r="M42" s="6" t="n">
        <v>541.7</v>
      </c>
      <c r="N42" s="39" t="n">
        <v>0.699999999999932</v>
      </c>
      <c r="O42" s="23" t="n">
        <v>-483.6</v>
      </c>
      <c r="P42" s="41" t="n">
        <v>0</v>
      </c>
      <c r="Q42" s="39" t="n">
        <v>-141.5</v>
      </c>
      <c r="R42" s="40" t="n">
        <v>18.2</v>
      </c>
      <c r="S42" s="43" t="n">
        <v>-43.5</v>
      </c>
      <c r="T42" s="41" t="n">
        <v>0.2</v>
      </c>
      <c r="U42" s="39" t="n">
        <v>1.9</v>
      </c>
      <c r="V42" s="6" t="n">
        <v>8.9</v>
      </c>
      <c r="W42" s="23" t="n">
        <v>71.4</v>
      </c>
      <c r="X42" s="39" t="n">
        <v>17.4</v>
      </c>
      <c r="Y42" s="39" t="n">
        <v>38.1</v>
      </c>
      <c r="Z42" s="39" t="n">
        <v>22.6</v>
      </c>
      <c r="AA42" s="39" t="n">
        <v>-78.1</v>
      </c>
      <c r="AB42" s="41" t="n">
        <v>0</v>
      </c>
      <c r="AC42" s="39" t="n">
        <v>0</v>
      </c>
      <c r="AD42" s="39" t="n">
        <v>0</v>
      </c>
      <c r="AE42" s="43" t="n">
        <v>0</v>
      </c>
      <c r="AF42" s="39" t="n">
        <v>0</v>
      </c>
      <c r="AG42" s="6" t="n">
        <v>48.4</v>
      </c>
      <c r="AH42" s="39" t="n">
        <v>18.5</v>
      </c>
      <c r="AI42" s="39" t="n">
        <v>91.7</v>
      </c>
      <c r="AJ42" s="37" t="n">
        <v>10.7</v>
      </c>
      <c r="AK42" s="6" t="n">
        <v>12.2</v>
      </c>
      <c r="AL42" s="39" t="n">
        <v>42.3</v>
      </c>
      <c r="AM42" s="43" t="n">
        <v>101.2</v>
      </c>
      <c r="AN42" s="39" t="n">
        <v>61.6</v>
      </c>
      <c r="AO42" s="39" t="n">
        <v>57.8</v>
      </c>
      <c r="AP42" s="39" t="n">
        <v>66.9</v>
      </c>
      <c r="AQ42" s="39" t="n">
        <v>77.3</v>
      </c>
      <c r="AR42" s="44" t="n">
        <v>41.8</v>
      </c>
      <c r="AS42" s="39" t="n">
        <v>35.8</v>
      </c>
      <c r="AT42" s="39" t="n">
        <v>54.4</v>
      </c>
      <c r="AU42" s="39" t="n">
        <v>77.2</v>
      </c>
      <c r="AV42" s="39" t="n">
        <v>74.2</v>
      </c>
      <c r="AW42" s="42" t="n">
        <v>106.8</v>
      </c>
      <c r="AX42" s="42" t="n">
        <v>99.8</v>
      </c>
      <c r="AY42" s="39" t="n">
        <v>292.1</v>
      </c>
      <c r="AZ42" s="20" t="n">
        <v>6.7</v>
      </c>
      <c r="BA42" s="21" t="n">
        <v>17.9</v>
      </c>
      <c r="BB42" s="39" t="n">
        <v>-11.2</v>
      </c>
      <c r="BC42" s="43" t="n">
        <v>105.1</v>
      </c>
      <c r="BD42" s="21" t="n">
        <v>0</v>
      </c>
      <c r="BE42" s="39" t="n">
        <v>0</v>
      </c>
      <c r="BF42" s="75" t="n">
        <v>0</v>
      </c>
      <c r="BG42" s="39" t="n">
        <v>0</v>
      </c>
      <c r="BH42" s="41" t="n">
        <v>0</v>
      </c>
      <c r="BI42" s="39" t="n">
        <v>0</v>
      </c>
      <c r="BJ42" s="39" t="n">
        <v>0</v>
      </c>
      <c r="BK42" s="39" t="n">
        <v>0</v>
      </c>
      <c r="BL42" s="41" t="n">
        <v>0</v>
      </c>
      <c r="BM42" s="39" t="n">
        <v>0</v>
      </c>
      <c r="BN42" s="39" t="n">
        <v>0</v>
      </c>
      <c r="BO42" s="43" t="n">
        <v>0</v>
      </c>
      <c r="BP42" s="39" t="n">
        <v>0</v>
      </c>
      <c r="BQ42" s="39" t="n">
        <v>0</v>
      </c>
      <c r="BR42" s="39" t="n">
        <v>0</v>
      </c>
      <c r="BS42" s="39" t="n">
        <v>0</v>
      </c>
      <c r="BT42" s="53" t="n">
        <v>0</v>
      </c>
      <c r="BU42" s="78" t="n">
        <v>0</v>
      </c>
      <c r="BV42" s="51" t="n">
        <v>0</v>
      </c>
      <c r="BW42" s="51" t="n">
        <v>0</v>
      </c>
      <c r="BX42" s="52" t="n">
        <v>0</v>
      </c>
      <c r="BY42" s="51" t="n">
        <v>0</v>
      </c>
      <c r="BZ42" s="35"/>
      <c r="CA42" s="33"/>
      <c r="CB42" s="35"/>
    </row>
    <row r="43" s="3" customFormat="true" ht="15.75" hidden="false" customHeight="false" outlineLevel="0" collapsed="false">
      <c r="B43" s="36" t="s">
        <v>43</v>
      </c>
      <c r="C43" s="6" t="n">
        <v>3216</v>
      </c>
      <c r="D43" s="39" t="n">
        <v>0</v>
      </c>
      <c r="E43" s="39" t="n">
        <v>0</v>
      </c>
      <c r="F43" s="39" t="n">
        <v>0</v>
      </c>
      <c r="G43" s="39" t="n">
        <v>0</v>
      </c>
      <c r="H43" s="41" t="n">
        <v>0</v>
      </c>
      <c r="I43" s="39" t="n">
        <v>0</v>
      </c>
      <c r="J43" s="39" t="n">
        <v>0</v>
      </c>
      <c r="K43" s="43" t="n">
        <v>0</v>
      </c>
      <c r="L43" s="41" t="n">
        <v>0</v>
      </c>
      <c r="M43" s="39" t="n">
        <v>0</v>
      </c>
      <c r="N43" s="39" t="n">
        <v>0</v>
      </c>
      <c r="O43" s="43" t="n">
        <v>0</v>
      </c>
      <c r="P43" s="41" t="n">
        <v>0</v>
      </c>
      <c r="Q43" s="39" t="n">
        <v>0</v>
      </c>
      <c r="R43" s="40" t="n">
        <v>0</v>
      </c>
      <c r="S43" s="43" t="n">
        <v>0</v>
      </c>
      <c r="T43" s="41" t="n">
        <v>0</v>
      </c>
      <c r="U43" s="39" t="n">
        <v>0</v>
      </c>
      <c r="V43" s="39" t="n">
        <v>0</v>
      </c>
      <c r="W43" s="43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41" t="n">
        <v>0</v>
      </c>
      <c r="AC43" s="39" t="n">
        <v>0</v>
      </c>
      <c r="AD43" s="39" t="n">
        <v>0</v>
      </c>
      <c r="AE43" s="43" t="n">
        <v>0</v>
      </c>
      <c r="AF43" s="39" t="n">
        <v>0</v>
      </c>
      <c r="AG43" s="6" t="n">
        <v>0</v>
      </c>
      <c r="AH43" s="39" t="n">
        <v>0</v>
      </c>
      <c r="AI43" s="39" t="n">
        <v>0</v>
      </c>
      <c r="AJ43" s="37" t="n">
        <v>0</v>
      </c>
      <c r="AK43" s="6" t="n">
        <v>0</v>
      </c>
      <c r="AL43" s="39" t="n">
        <v>0</v>
      </c>
      <c r="AM43" s="43" t="n">
        <v>0</v>
      </c>
      <c r="AN43" s="39" t="n">
        <v>0</v>
      </c>
      <c r="AO43" s="39" t="n">
        <v>0</v>
      </c>
      <c r="AP43" s="39" t="n">
        <v>0</v>
      </c>
      <c r="AQ43" s="39" t="n">
        <v>0</v>
      </c>
      <c r="AR43" s="44" t="n">
        <v>0</v>
      </c>
      <c r="AS43" s="39" t="n">
        <v>0</v>
      </c>
      <c r="AT43" s="39" t="n">
        <v>0</v>
      </c>
      <c r="AU43" s="39" t="n">
        <v>0</v>
      </c>
      <c r="AV43" s="39" t="n">
        <v>0</v>
      </c>
      <c r="AW43" s="42" t="n">
        <v>0</v>
      </c>
      <c r="AX43" s="42" t="n">
        <v>0</v>
      </c>
      <c r="AY43" s="39" t="n">
        <v>0</v>
      </c>
      <c r="AZ43" s="20" t="n">
        <v>0</v>
      </c>
      <c r="BA43" s="21" t="n">
        <v>0</v>
      </c>
      <c r="BB43" s="39" t="n">
        <v>0</v>
      </c>
      <c r="BC43" s="43" t="n">
        <v>0</v>
      </c>
      <c r="BD43" s="21" t="n">
        <v>0</v>
      </c>
      <c r="BE43" s="25" t="n">
        <v>0</v>
      </c>
      <c r="BF43" s="75" t="n">
        <v>0</v>
      </c>
      <c r="BG43" s="39" t="n">
        <v>0</v>
      </c>
      <c r="BH43" s="41" t="n">
        <v>0</v>
      </c>
      <c r="BI43" s="39" t="n">
        <v>0</v>
      </c>
      <c r="BJ43" s="39" t="n">
        <v>0</v>
      </c>
      <c r="BK43" s="39" t="n">
        <v>0</v>
      </c>
      <c r="BL43" s="41" t="n">
        <v>0</v>
      </c>
      <c r="BM43" s="39" t="n">
        <v>0</v>
      </c>
      <c r="BN43" s="39" t="n">
        <v>0</v>
      </c>
      <c r="BO43" s="43" t="n">
        <v>0</v>
      </c>
      <c r="BP43" s="39" t="n">
        <v>0</v>
      </c>
      <c r="BQ43" s="39" t="n">
        <v>0</v>
      </c>
      <c r="BR43" s="39" t="n">
        <v>0</v>
      </c>
      <c r="BS43" s="39" t="n">
        <v>0</v>
      </c>
      <c r="BT43" s="48" t="n">
        <v>0</v>
      </c>
      <c r="BU43" s="61" t="n">
        <v>0</v>
      </c>
      <c r="BV43" s="51" t="n">
        <v>0</v>
      </c>
      <c r="BW43" s="51" t="n">
        <v>0</v>
      </c>
      <c r="BX43" s="52" t="n">
        <v>0</v>
      </c>
      <c r="BY43" s="51" t="n">
        <v>0</v>
      </c>
      <c r="BZ43" s="35"/>
      <c r="CA43" s="33"/>
      <c r="CB43" s="35"/>
    </row>
    <row r="44" s="3" customFormat="true" ht="15.75" hidden="false" customHeight="false" outlineLevel="0" collapsed="false">
      <c r="B44" s="36" t="s">
        <v>44</v>
      </c>
      <c r="C44" s="6" t="n">
        <v>3217</v>
      </c>
      <c r="D44" s="39" t="n">
        <v>0</v>
      </c>
      <c r="E44" s="39" t="n">
        <v>0</v>
      </c>
      <c r="F44" s="39" t="n">
        <v>0</v>
      </c>
      <c r="G44" s="39" t="n">
        <v>0</v>
      </c>
      <c r="H44" s="41" t="n">
        <v>0</v>
      </c>
      <c r="I44" s="39" t="n">
        <v>0</v>
      </c>
      <c r="J44" s="39" t="n">
        <v>0</v>
      </c>
      <c r="K44" s="43" t="n">
        <v>0</v>
      </c>
      <c r="L44" s="41" t="n">
        <v>0</v>
      </c>
      <c r="M44" s="39" t="n">
        <v>0</v>
      </c>
      <c r="N44" s="39" t="n">
        <v>0</v>
      </c>
      <c r="O44" s="43" t="n">
        <v>0</v>
      </c>
      <c r="P44" s="41" t="n">
        <v>0</v>
      </c>
      <c r="Q44" s="39" t="n">
        <v>0</v>
      </c>
      <c r="R44" s="40" t="n">
        <v>0</v>
      </c>
      <c r="S44" s="43" t="n">
        <v>0</v>
      </c>
      <c r="T44" s="41" t="n">
        <v>0</v>
      </c>
      <c r="U44" s="39" t="n">
        <v>0</v>
      </c>
      <c r="V44" s="39" t="n">
        <v>0</v>
      </c>
      <c r="W44" s="43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41" t="n">
        <v>0</v>
      </c>
      <c r="AC44" s="39" t="n">
        <v>0</v>
      </c>
      <c r="AD44" s="39" t="n">
        <v>0</v>
      </c>
      <c r="AE44" s="43" t="n">
        <v>0</v>
      </c>
      <c r="AF44" s="39" t="n">
        <v>0</v>
      </c>
      <c r="AG44" s="6" t="n">
        <v>0</v>
      </c>
      <c r="AH44" s="39" t="n">
        <v>0</v>
      </c>
      <c r="AI44" s="39" t="n">
        <v>0</v>
      </c>
      <c r="AJ44" s="37" t="n">
        <v>0</v>
      </c>
      <c r="AK44" s="6" t="n">
        <v>0</v>
      </c>
      <c r="AL44" s="39" t="n">
        <v>0</v>
      </c>
      <c r="AM44" s="43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44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42" t="n">
        <v>0</v>
      </c>
      <c r="AX44" s="42" t="n">
        <v>0</v>
      </c>
      <c r="AY44" s="39" t="n">
        <v>0</v>
      </c>
      <c r="AZ44" s="20" t="n">
        <v>0</v>
      </c>
      <c r="BA44" s="21" t="n">
        <v>0</v>
      </c>
      <c r="BB44" s="39" t="n">
        <v>0</v>
      </c>
      <c r="BC44" s="43" t="n">
        <v>0</v>
      </c>
      <c r="BD44" s="21" t="n">
        <v>0</v>
      </c>
      <c r="BE44" s="39" t="n">
        <v>0</v>
      </c>
      <c r="BF44" s="75" t="n">
        <v>0</v>
      </c>
      <c r="BG44" s="39" t="n">
        <v>0</v>
      </c>
      <c r="BH44" s="41" t="n">
        <v>0</v>
      </c>
      <c r="BI44" s="39" t="n">
        <v>0</v>
      </c>
      <c r="BJ44" s="39" t="n">
        <v>0</v>
      </c>
      <c r="BK44" s="39" t="n">
        <v>0</v>
      </c>
      <c r="BL44" s="41" t="n">
        <v>0</v>
      </c>
      <c r="BM44" s="39" t="n">
        <v>0</v>
      </c>
      <c r="BN44" s="39" t="n">
        <v>0</v>
      </c>
      <c r="BO44" s="43" t="n">
        <v>0</v>
      </c>
      <c r="BP44" s="39" t="n">
        <v>0</v>
      </c>
      <c r="BQ44" s="39" t="n">
        <v>0</v>
      </c>
      <c r="BR44" s="39" t="n">
        <v>0</v>
      </c>
      <c r="BS44" s="39" t="n">
        <v>0</v>
      </c>
      <c r="BT44" s="48" t="n">
        <v>0</v>
      </c>
      <c r="BU44" s="61" t="n">
        <v>0</v>
      </c>
      <c r="BV44" s="51" t="n">
        <v>0</v>
      </c>
      <c r="BW44" s="51" t="n">
        <v>0</v>
      </c>
      <c r="BX44" s="52" t="n">
        <v>0</v>
      </c>
      <c r="BY44" s="51" t="n">
        <v>0</v>
      </c>
      <c r="BZ44" s="35"/>
      <c r="CA44" s="33"/>
      <c r="CB44" s="35"/>
    </row>
    <row r="45" s="3" customFormat="true" ht="15.75" hidden="false" customHeight="false" outlineLevel="0" collapsed="false">
      <c r="B45" s="36" t="s">
        <v>45</v>
      </c>
      <c r="C45" s="6" t="n">
        <v>3218</v>
      </c>
      <c r="D45" s="39" t="n">
        <v>0</v>
      </c>
      <c r="E45" s="39" t="n">
        <v>0</v>
      </c>
      <c r="F45" s="39" t="n">
        <v>0</v>
      </c>
      <c r="G45" s="39" t="n">
        <v>0</v>
      </c>
      <c r="H45" s="41" t="n">
        <v>0</v>
      </c>
      <c r="I45" s="39" t="n">
        <v>0</v>
      </c>
      <c r="J45" s="39" t="n">
        <v>0</v>
      </c>
      <c r="K45" s="43" t="n">
        <v>0</v>
      </c>
      <c r="L45" s="41" t="n">
        <v>0</v>
      </c>
      <c r="M45" s="39" t="n">
        <v>0</v>
      </c>
      <c r="N45" s="39" t="n">
        <v>0</v>
      </c>
      <c r="O45" s="43" t="n">
        <v>0</v>
      </c>
      <c r="P45" s="41" t="n">
        <v>0</v>
      </c>
      <c r="Q45" s="39" t="n">
        <v>0</v>
      </c>
      <c r="R45" s="40" t="n">
        <v>-0.4</v>
      </c>
      <c r="S45" s="43" t="n">
        <v>-0.1</v>
      </c>
      <c r="T45" s="41" t="n">
        <v>0</v>
      </c>
      <c r="U45" s="39" t="n">
        <v>0</v>
      </c>
      <c r="V45" s="39" t="n">
        <v>0</v>
      </c>
      <c r="W45" s="43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41" t="n">
        <v>0</v>
      </c>
      <c r="AC45" s="39" t="n">
        <v>0</v>
      </c>
      <c r="AD45" s="39" t="n">
        <v>0</v>
      </c>
      <c r="AE45" s="43" t="n">
        <v>0</v>
      </c>
      <c r="AF45" s="39" t="n">
        <v>0</v>
      </c>
      <c r="AG45" s="6" t="n">
        <v>0</v>
      </c>
      <c r="AH45" s="39" t="n">
        <v>0</v>
      </c>
      <c r="AI45" s="39" t="n">
        <v>-22.6</v>
      </c>
      <c r="AJ45" s="37" t="n">
        <v>0</v>
      </c>
      <c r="AK45" s="6" t="n">
        <v>0</v>
      </c>
      <c r="AL45" s="39" t="n">
        <v>0</v>
      </c>
      <c r="AM45" s="43" t="n">
        <v>0</v>
      </c>
      <c r="AN45" s="39" t="n">
        <v>0</v>
      </c>
      <c r="AO45" s="39" t="n">
        <v>0</v>
      </c>
      <c r="AP45" s="39" t="n">
        <v>0</v>
      </c>
      <c r="AQ45" s="39" t="n">
        <v>0</v>
      </c>
      <c r="AR45" s="44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42" t="n">
        <v>0</v>
      </c>
      <c r="AX45" s="42" t="n">
        <v>0</v>
      </c>
      <c r="AY45" s="39" t="n">
        <v>0</v>
      </c>
      <c r="AZ45" s="20" t="n">
        <v>0</v>
      </c>
      <c r="BA45" s="21" t="n">
        <v>0</v>
      </c>
      <c r="BB45" s="39" t="n">
        <v>0</v>
      </c>
      <c r="BC45" s="43" t="n">
        <v>0</v>
      </c>
      <c r="BD45" s="21" t="n">
        <v>0</v>
      </c>
      <c r="BE45" s="39" t="n">
        <v>0</v>
      </c>
      <c r="BF45" s="75" t="n">
        <v>0</v>
      </c>
      <c r="BG45" s="39" t="n">
        <v>0</v>
      </c>
      <c r="BH45" s="41" t="n">
        <v>0</v>
      </c>
      <c r="BI45" s="39" t="n">
        <v>0</v>
      </c>
      <c r="BJ45" s="39" t="n">
        <v>0</v>
      </c>
      <c r="BK45" s="39" t="n">
        <v>0</v>
      </c>
      <c r="BL45" s="41" t="n">
        <v>0</v>
      </c>
      <c r="BM45" s="39" t="n">
        <v>0</v>
      </c>
      <c r="BN45" s="39" t="n">
        <v>0</v>
      </c>
      <c r="BO45" s="43" t="n">
        <v>0</v>
      </c>
      <c r="BP45" s="39" t="n">
        <v>0</v>
      </c>
      <c r="BQ45" s="39" t="n">
        <v>0</v>
      </c>
      <c r="BR45" s="39" t="n">
        <v>0</v>
      </c>
      <c r="BS45" s="39" t="n">
        <v>0</v>
      </c>
      <c r="BT45" s="48" t="n">
        <v>0</v>
      </c>
      <c r="BU45" s="61" t="n">
        <v>0</v>
      </c>
      <c r="BV45" s="51" t="n">
        <v>0</v>
      </c>
      <c r="BW45" s="51" t="n">
        <v>0</v>
      </c>
      <c r="BX45" s="52" t="n">
        <v>0</v>
      </c>
      <c r="BY45" s="51" t="n">
        <v>0</v>
      </c>
      <c r="BZ45" s="35"/>
      <c r="CA45" s="33"/>
      <c r="CB45" s="35"/>
    </row>
    <row r="46" s="3" customFormat="true" ht="15.75" hidden="false" customHeight="false" outlineLevel="0" collapsed="false">
      <c r="B46" s="55" t="s">
        <v>46</v>
      </c>
      <c r="C46" s="12" t="n">
        <v>322</v>
      </c>
      <c r="D46" s="25" t="n">
        <v>0</v>
      </c>
      <c r="E46" s="25" t="n">
        <v>0</v>
      </c>
      <c r="F46" s="25" t="n">
        <v>0</v>
      </c>
      <c r="G46" s="25" t="n">
        <v>0</v>
      </c>
      <c r="H46" s="26" t="n">
        <v>0</v>
      </c>
      <c r="I46" s="25" t="n">
        <v>0</v>
      </c>
      <c r="J46" s="25" t="n">
        <v>0</v>
      </c>
      <c r="K46" s="27" t="n">
        <v>0</v>
      </c>
      <c r="L46" s="26" t="n">
        <v>0</v>
      </c>
      <c r="M46" s="25" t="n">
        <v>0</v>
      </c>
      <c r="N46" s="25" t="n">
        <v>0</v>
      </c>
      <c r="O46" s="27" t="n">
        <v>0</v>
      </c>
      <c r="P46" s="26" t="n">
        <v>0</v>
      </c>
      <c r="Q46" s="25" t="n">
        <v>0</v>
      </c>
      <c r="R46" s="25" t="n">
        <v>0</v>
      </c>
      <c r="S46" s="27" t="n">
        <v>0</v>
      </c>
      <c r="T46" s="26" t="n">
        <v>0</v>
      </c>
      <c r="U46" s="25" t="n">
        <v>0</v>
      </c>
      <c r="V46" s="25" t="n">
        <v>0</v>
      </c>
      <c r="W46" s="27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6" t="n">
        <v>0</v>
      </c>
      <c r="AC46" s="25" t="n">
        <v>0</v>
      </c>
      <c r="AD46" s="25" t="n">
        <v>0</v>
      </c>
      <c r="AE46" s="27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6" t="n">
        <v>0</v>
      </c>
      <c r="AK46" s="25" t="n">
        <v>0</v>
      </c>
      <c r="AL46" s="25" t="n">
        <v>0</v>
      </c>
      <c r="AM46" s="27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8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6" t="n">
        <v>0</v>
      </c>
      <c r="BA46" s="25" t="n">
        <v>0</v>
      </c>
      <c r="BB46" s="25" t="n">
        <v>0</v>
      </c>
      <c r="BC46" s="27" t="n">
        <v>0</v>
      </c>
      <c r="BD46" s="25" t="n">
        <v>0</v>
      </c>
      <c r="BE46" s="25" t="n">
        <v>0</v>
      </c>
      <c r="BF46" s="25" t="n">
        <v>0</v>
      </c>
      <c r="BG46" s="25" t="n">
        <v>0</v>
      </c>
      <c r="BH46" s="26" t="n">
        <v>0</v>
      </c>
      <c r="BI46" s="25" t="n">
        <v>0</v>
      </c>
      <c r="BJ46" s="25" t="n">
        <v>0</v>
      </c>
      <c r="BK46" s="25" t="n">
        <v>0</v>
      </c>
      <c r="BL46" s="26" t="n">
        <v>0</v>
      </c>
      <c r="BM46" s="25" t="n">
        <v>0</v>
      </c>
      <c r="BN46" s="25" t="n">
        <v>0</v>
      </c>
      <c r="BO46" s="27" t="n">
        <v>0</v>
      </c>
      <c r="BP46" s="25" t="n">
        <v>0</v>
      </c>
      <c r="BQ46" s="25" t="n">
        <v>0</v>
      </c>
      <c r="BR46" s="25" t="n">
        <v>0</v>
      </c>
      <c r="BS46" s="25" t="n">
        <v>0</v>
      </c>
      <c r="BT46" s="29" t="n">
        <v>0</v>
      </c>
      <c r="BU46" s="73" t="n">
        <v>0</v>
      </c>
      <c r="BV46" s="73" t="n">
        <v>0</v>
      </c>
      <c r="BW46" s="73" t="n">
        <v>0</v>
      </c>
      <c r="BX46" s="29" t="n">
        <v>0</v>
      </c>
      <c r="BY46" s="29" t="n">
        <v>0</v>
      </c>
      <c r="BZ46" s="35"/>
      <c r="CA46" s="33"/>
      <c r="CB46" s="35"/>
    </row>
    <row r="47" s="3" customFormat="true" ht="15.75" hidden="false" customHeight="false" outlineLevel="0" collapsed="false">
      <c r="B47" s="36" t="s">
        <v>39</v>
      </c>
      <c r="C47" s="6" t="n">
        <v>3222</v>
      </c>
      <c r="D47" s="39" t="n">
        <v>0</v>
      </c>
      <c r="E47" s="39" t="n">
        <v>0</v>
      </c>
      <c r="F47" s="39" t="n">
        <v>0</v>
      </c>
      <c r="G47" s="39" t="n">
        <v>0</v>
      </c>
      <c r="H47" s="41" t="n">
        <v>0</v>
      </c>
      <c r="I47" s="39" t="n">
        <v>0</v>
      </c>
      <c r="J47" s="39" t="n">
        <v>0</v>
      </c>
      <c r="K47" s="43" t="n">
        <v>0</v>
      </c>
      <c r="L47" s="41" t="n">
        <v>0</v>
      </c>
      <c r="M47" s="39" t="n">
        <v>0</v>
      </c>
      <c r="N47" s="39" t="n">
        <v>0</v>
      </c>
      <c r="O47" s="43" t="n">
        <v>0</v>
      </c>
      <c r="P47" s="41" t="n">
        <v>0</v>
      </c>
      <c r="Q47" s="39" t="n">
        <v>0</v>
      </c>
      <c r="R47" s="39" t="n">
        <v>0</v>
      </c>
      <c r="S47" s="43" t="n">
        <v>0</v>
      </c>
      <c r="T47" s="41" t="n">
        <v>0</v>
      </c>
      <c r="U47" s="39" t="n">
        <v>0</v>
      </c>
      <c r="V47" s="39" t="n">
        <v>0</v>
      </c>
      <c r="W47" s="43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41" t="n">
        <v>0</v>
      </c>
      <c r="AC47" s="39" t="n">
        <v>0</v>
      </c>
      <c r="AD47" s="39" t="n">
        <v>0</v>
      </c>
      <c r="AE47" s="43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41" t="n">
        <v>0</v>
      </c>
      <c r="AK47" s="39" t="n">
        <v>0</v>
      </c>
      <c r="AL47" s="39" t="n">
        <v>0</v>
      </c>
      <c r="AM47" s="43" t="n">
        <v>0</v>
      </c>
      <c r="AN47" s="39" t="n">
        <v>0</v>
      </c>
      <c r="AO47" s="39" t="n">
        <v>0</v>
      </c>
      <c r="AP47" s="39" t="n">
        <v>0</v>
      </c>
      <c r="AQ47" s="39" t="n">
        <v>0</v>
      </c>
      <c r="AR47" s="44" t="n">
        <v>0</v>
      </c>
      <c r="AS47" s="39" t="n">
        <v>0</v>
      </c>
      <c r="AT47" s="39" t="n">
        <v>0</v>
      </c>
      <c r="AU47" s="39" t="n">
        <v>0</v>
      </c>
      <c r="AV47" s="39" t="n">
        <v>0</v>
      </c>
      <c r="AW47" s="59" t="n">
        <v>0</v>
      </c>
      <c r="AX47" s="59" t="n">
        <v>0</v>
      </c>
      <c r="AY47" s="59" t="n">
        <v>0</v>
      </c>
      <c r="AZ47" s="56" t="n">
        <v>0</v>
      </c>
      <c r="BA47" s="59" t="n">
        <v>0</v>
      </c>
      <c r="BB47" s="59" t="n">
        <v>0</v>
      </c>
      <c r="BC47" s="43" t="n">
        <v>0</v>
      </c>
      <c r="BD47" s="59" t="n">
        <v>0</v>
      </c>
      <c r="BE47" s="39" t="n">
        <v>0</v>
      </c>
      <c r="BF47" s="39" t="n">
        <v>0</v>
      </c>
      <c r="BG47" s="39" t="n">
        <v>0</v>
      </c>
      <c r="BH47" s="41" t="n">
        <v>0</v>
      </c>
      <c r="BI47" s="39" t="n">
        <v>0</v>
      </c>
      <c r="BJ47" s="39" t="n">
        <v>0</v>
      </c>
      <c r="BK47" s="39" t="n">
        <v>0</v>
      </c>
      <c r="BL47" s="41" t="n">
        <v>0</v>
      </c>
      <c r="BM47" s="39" t="n">
        <v>0</v>
      </c>
      <c r="BN47" s="39" t="n">
        <v>0</v>
      </c>
      <c r="BO47" s="43" t="n">
        <v>0</v>
      </c>
      <c r="BP47" s="39" t="n">
        <v>0</v>
      </c>
      <c r="BQ47" s="39" t="n">
        <v>0</v>
      </c>
      <c r="BR47" s="39" t="n">
        <v>0</v>
      </c>
      <c r="BS47" s="39" t="n">
        <v>0</v>
      </c>
      <c r="BT47" s="48" t="n">
        <v>0</v>
      </c>
      <c r="BU47" s="61" t="n">
        <v>0</v>
      </c>
      <c r="BV47" s="61" t="n">
        <v>0</v>
      </c>
      <c r="BW47" s="61" t="n">
        <v>0</v>
      </c>
      <c r="BX47" s="48" t="n">
        <v>0</v>
      </c>
      <c r="BY47" s="48" t="n">
        <v>0</v>
      </c>
      <c r="BZ47" s="35"/>
      <c r="CA47" s="33"/>
      <c r="CB47" s="35"/>
    </row>
    <row r="48" s="3" customFormat="true" ht="15" hidden="false" customHeight="false" outlineLevel="0" collapsed="false">
      <c r="B48" s="36" t="s">
        <v>40</v>
      </c>
      <c r="C48" s="6" t="n">
        <v>3223</v>
      </c>
      <c r="D48" s="39" t="n">
        <v>0</v>
      </c>
      <c r="E48" s="39" t="n">
        <v>0</v>
      </c>
      <c r="F48" s="39" t="n">
        <v>0</v>
      </c>
      <c r="G48" s="39" t="n">
        <v>0</v>
      </c>
      <c r="H48" s="41" t="n">
        <v>0</v>
      </c>
      <c r="I48" s="39" t="n">
        <v>0</v>
      </c>
      <c r="J48" s="39" t="n">
        <v>0</v>
      </c>
      <c r="K48" s="43" t="n">
        <v>0</v>
      </c>
      <c r="L48" s="41" t="n">
        <v>0</v>
      </c>
      <c r="M48" s="39" t="n">
        <v>0</v>
      </c>
      <c r="N48" s="39" t="n">
        <v>0</v>
      </c>
      <c r="O48" s="43" t="n">
        <v>0</v>
      </c>
      <c r="P48" s="41" t="n">
        <v>0</v>
      </c>
      <c r="Q48" s="39" t="n">
        <v>0</v>
      </c>
      <c r="R48" s="39" t="n">
        <v>0</v>
      </c>
      <c r="S48" s="43" t="n">
        <v>0</v>
      </c>
      <c r="T48" s="41" t="n">
        <v>0</v>
      </c>
      <c r="U48" s="39" t="n">
        <v>0</v>
      </c>
      <c r="V48" s="39" t="n">
        <v>0</v>
      </c>
      <c r="W48" s="43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41" t="n">
        <v>0</v>
      </c>
      <c r="AC48" s="39" t="n">
        <v>0</v>
      </c>
      <c r="AD48" s="39" t="n">
        <v>0</v>
      </c>
      <c r="AE48" s="43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  <c r="AJ48" s="41" t="n">
        <v>0</v>
      </c>
      <c r="AK48" s="39" t="n">
        <v>0</v>
      </c>
      <c r="AL48" s="39" t="n">
        <v>0</v>
      </c>
      <c r="AM48" s="43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44" t="n">
        <v>0</v>
      </c>
      <c r="AS48" s="39" t="n">
        <v>0</v>
      </c>
      <c r="AT48" s="39" t="n">
        <v>0</v>
      </c>
      <c r="AU48" s="39" t="n">
        <v>0</v>
      </c>
      <c r="AV48" s="39" t="n">
        <v>0</v>
      </c>
      <c r="AW48" s="42" t="n">
        <v>0</v>
      </c>
      <c r="AX48" s="42" t="n">
        <v>0</v>
      </c>
      <c r="AY48" s="42" t="n">
        <v>0</v>
      </c>
      <c r="AZ48" s="37" t="n">
        <v>0</v>
      </c>
      <c r="BA48" s="42" t="n">
        <v>0</v>
      </c>
      <c r="BB48" s="42" t="n">
        <v>0</v>
      </c>
      <c r="BC48" s="43" t="n">
        <v>0</v>
      </c>
      <c r="BD48" s="42" t="n">
        <v>0</v>
      </c>
      <c r="BE48" s="39" t="n">
        <v>0</v>
      </c>
      <c r="BF48" s="39" t="n">
        <v>0</v>
      </c>
      <c r="BG48" s="39" t="n">
        <v>0</v>
      </c>
      <c r="BH48" s="41" t="n">
        <v>0</v>
      </c>
      <c r="BI48" s="39" t="n">
        <v>0</v>
      </c>
      <c r="BJ48" s="39" t="n">
        <v>0</v>
      </c>
      <c r="BK48" s="39" t="n">
        <v>0</v>
      </c>
      <c r="BL48" s="41" t="n">
        <v>0</v>
      </c>
      <c r="BM48" s="39" t="n">
        <v>0</v>
      </c>
      <c r="BN48" s="39" t="n">
        <v>0</v>
      </c>
      <c r="BO48" s="43" t="n">
        <v>0</v>
      </c>
      <c r="BP48" s="39" t="n">
        <v>0</v>
      </c>
      <c r="BQ48" s="39" t="n">
        <v>0</v>
      </c>
      <c r="BR48" s="39" t="n">
        <v>0</v>
      </c>
      <c r="BS48" s="39" t="n">
        <v>0</v>
      </c>
      <c r="BT48" s="48" t="n">
        <v>0</v>
      </c>
      <c r="BU48" s="61" t="n">
        <v>0</v>
      </c>
      <c r="BV48" s="61" t="n">
        <v>0</v>
      </c>
      <c r="BW48" s="61" t="n">
        <v>0</v>
      </c>
      <c r="BX48" s="48" t="n">
        <v>0</v>
      </c>
      <c r="BY48" s="48" t="n">
        <v>0</v>
      </c>
      <c r="BZ48" s="35"/>
      <c r="CA48" s="33"/>
      <c r="CB48" s="35"/>
    </row>
    <row r="49" s="3" customFormat="true" ht="15" hidden="false" customHeight="false" outlineLevel="0" collapsed="false">
      <c r="B49" s="36" t="s">
        <v>41</v>
      </c>
      <c r="C49" s="6" t="n">
        <v>3224</v>
      </c>
      <c r="D49" s="39" t="n">
        <v>0</v>
      </c>
      <c r="E49" s="39" t="n">
        <v>0</v>
      </c>
      <c r="F49" s="39" t="n">
        <v>0</v>
      </c>
      <c r="G49" s="39" t="n">
        <v>0</v>
      </c>
      <c r="H49" s="41" t="n">
        <v>0</v>
      </c>
      <c r="I49" s="39" t="n">
        <v>0</v>
      </c>
      <c r="J49" s="39" t="n">
        <v>0</v>
      </c>
      <c r="K49" s="43" t="n">
        <v>0</v>
      </c>
      <c r="L49" s="41" t="n">
        <v>0</v>
      </c>
      <c r="M49" s="39" t="n">
        <v>0</v>
      </c>
      <c r="N49" s="39" t="n">
        <v>0</v>
      </c>
      <c r="O49" s="43" t="n">
        <v>0</v>
      </c>
      <c r="P49" s="41" t="n">
        <v>0</v>
      </c>
      <c r="Q49" s="39" t="n">
        <v>0</v>
      </c>
      <c r="R49" s="39" t="n">
        <v>0</v>
      </c>
      <c r="S49" s="43" t="n">
        <v>0</v>
      </c>
      <c r="T49" s="41" t="n">
        <v>0</v>
      </c>
      <c r="U49" s="39" t="n">
        <v>0</v>
      </c>
      <c r="V49" s="39" t="n">
        <v>0</v>
      </c>
      <c r="W49" s="43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41" t="n">
        <v>0</v>
      </c>
      <c r="AC49" s="39" t="n">
        <v>0</v>
      </c>
      <c r="AD49" s="39" t="n">
        <v>0</v>
      </c>
      <c r="AE49" s="43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41" t="n">
        <v>0</v>
      </c>
      <c r="AK49" s="39" t="n">
        <v>0</v>
      </c>
      <c r="AL49" s="39" t="n">
        <v>0</v>
      </c>
      <c r="AM49" s="43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44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42" t="n">
        <v>0</v>
      </c>
      <c r="AX49" s="42" t="n">
        <v>0</v>
      </c>
      <c r="AY49" s="42" t="n">
        <v>0</v>
      </c>
      <c r="AZ49" s="37" t="n">
        <v>0</v>
      </c>
      <c r="BA49" s="42" t="n">
        <v>0</v>
      </c>
      <c r="BB49" s="42" t="n">
        <v>0</v>
      </c>
      <c r="BC49" s="43" t="n">
        <v>0</v>
      </c>
      <c r="BD49" s="42" t="n">
        <v>0</v>
      </c>
      <c r="BE49" s="39" t="n">
        <v>0</v>
      </c>
      <c r="BF49" s="39" t="n">
        <v>0</v>
      </c>
      <c r="BG49" s="39" t="n">
        <v>0</v>
      </c>
      <c r="BH49" s="41" t="n">
        <v>0</v>
      </c>
      <c r="BI49" s="39" t="n">
        <v>0</v>
      </c>
      <c r="BJ49" s="39" t="n">
        <v>0</v>
      </c>
      <c r="BK49" s="39" t="n">
        <v>0</v>
      </c>
      <c r="BL49" s="41" t="n">
        <v>0</v>
      </c>
      <c r="BM49" s="39" t="n">
        <v>0</v>
      </c>
      <c r="BN49" s="39" t="n">
        <v>0</v>
      </c>
      <c r="BO49" s="43" t="n">
        <v>0</v>
      </c>
      <c r="BP49" s="39" t="n">
        <v>0</v>
      </c>
      <c r="BQ49" s="39" t="n">
        <v>0</v>
      </c>
      <c r="BR49" s="39" t="n">
        <v>0</v>
      </c>
      <c r="BS49" s="39" t="n">
        <v>0</v>
      </c>
      <c r="BT49" s="48" t="n">
        <v>0</v>
      </c>
      <c r="BU49" s="61" t="n">
        <v>0</v>
      </c>
      <c r="BV49" s="61" t="n">
        <v>0</v>
      </c>
      <c r="BW49" s="61" t="n">
        <v>0</v>
      </c>
      <c r="BX49" s="48" t="n">
        <v>0</v>
      </c>
      <c r="BY49" s="48" t="n">
        <v>0</v>
      </c>
      <c r="BZ49" s="35"/>
      <c r="CA49" s="33"/>
      <c r="CB49" s="35"/>
    </row>
    <row r="50" s="3" customFormat="true" ht="15" hidden="false" customHeight="false" outlineLevel="0" collapsed="false">
      <c r="B50" s="36" t="s">
        <v>42</v>
      </c>
      <c r="C50" s="6" t="n">
        <v>3225</v>
      </c>
      <c r="D50" s="39" t="n">
        <v>0</v>
      </c>
      <c r="E50" s="39" t="n">
        <v>0</v>
      </c>
      <c r="F50" s="39" t="n">
        <v>0</v>
      </c>
      <c r="G50" s="39" t="n">
        <v>0</v>
      </c>
      <c r="H50" s="41" t="n">
        <v>0</v>
      </c>
      <c r="I50" s="39" t="n">
        <v>0</v>
      </c>
      <c r="J50" s="39" t="n">
        <v>0</v>
      </c>
      <c r="K50" s="43" t="n">
        <v>0</v>
      </c>
      <c r="L50" s="41" t="n">
        <v>0</v>
      </c>
      <c r="M50" s="39" t="n">
        <v>0</v>
      </c>
      <c r="N50" s="39" t="n">
        <v>0</v>
      </c>
      <c r="O50" s="43" t="n">
        <v>0</v>
      </c>
      <c r="P50" s="41" t="n">
        <v>0</v>
      </c>
      <c r="Q50" s="39" t="n">
        <v>0</v>
      </c>
      <c r="R50" s="39" t="n">
        <v>0</v>
      </c>
      <c r="S50" s="43" t="n">
        <v>0</v>
      </c>
      <c r="T50" s="41" t="n">
        <v>0</v>
      </c>
      <c r="U50" s="39" t="n">
        <v>0</v>
      </c>
      <c r="V50" s="39" t="n">
        <v>0</v>
      </c>
      <c r="W50" s="43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41" t="n">
        <v>0</v>
      </c>
      <c r="AC50" s="39" t="n">
        <v>0</v>
      </c>
      <c r="AD50" s="39" t="n">
        <v>0</v>
      </c>
      <c r="AE50" s="43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41" t="n">
        <v>0</v>
      </c>
      <c r="AK50" s="39" t="n">
        <v>0</v>
      </c>
      <c r="AL50" s="39" t="n">
        <v>0</v>
      </c>
      <c r="AM50" s="43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44" t="n">
        <v>0</v>
      </c>
      <c r="AS50" s="39" t="n">
        <v>0</v>
      </c>
      <c r="AT50" s="39" t="n">
        <v>0</v>
      </c>
      <c r="AU50" s="39" t="n">
        <v>0</v>
      </c>
      <c r="AV50" s="39" t="n">
        <v>0</v>
      </c>
      <c r="AW50" s="42" t="n">
        <v>0</v>
      </c>
      <c r="AX50" s="42" t="n">
        <v>0</v>
      </c>
      <c r="AY50" s="42" t="n">
        <v>0</v>
      </c>
      <c r="AZ50" s="37" t="n">
        <v>0</v>
      </c>
      <c r="BA50" s="42" t="n">
        <v>0</v>
      </c>
      <c r="BB50" s="42" t="n">
        <v>0</v>
      </c>
      <c r="BC50" s="43" t="n">
        <v>0</v>
      </c>
      <c r="BD50" s="42" t="n">
        <v>0</v>
      </c>
      <c r="BE50" s="39" t="n">
        <v>0</v>
      </c>
      <c r="BF50" s="39" t="n">
        <v>0</v>
      </c>
      <c r="BG50" s="39" t="n">
        <v>0</v>
      </c>
      <c r="BH50" s="41" t="n">
        <v>0</v>
      </c>
      <c r="BI50" s="39" t="n">
        <v>0</v>
      </c>
      <c r="BJ50" s="39" t="n">
        <v>0</v>
      </c>
      <c r="BK50" s="39" t="n">
        <v>0</v>
      </c>
      <c r="BL50" s="41" t="n">
        <v>0</v>
      </c>
      <c r="BM50" s="39" t="n">
        <v>0</v>
      </c>
      <c r="BN50" s="39" t="n">
        <v>0</v>
      </c>
      <c r="BO50" s="43" t="n">
        <v>0</v>
      </c>
      <c r="BP50" s="39" t="n">
        <v>0</v>
      </c>
      <c r="BQ50" s="39" t="n">
        <v>0</v>
      </c>
      <c r="BR50" s="39" t="n">
        <v>0</v>
      </c>
      <c r="BS50" s="39" t="n">
        <v>0</v>
      </c>
      <c r="BT50" s="48" t="n">
        <v>0</v>
      </c>
      <c r="BU50" s="61" t="n">
        <v>0</v>
      </c>
      <c r="BV50" s="61" t="n">
        <v>0</v>
      </c>
      <c r="BW50" s="61" t="n">
        <v>0</v>
      </c>
      <c r="BX50" s="48" t="n">
        <v>0</v>
      </c>
      <c r="BY50" s="48" t="n">
        <v>0</v>
      </c>
      <c r="BZ50" s="35"/>
      <c r="CA50" s="33"/>
      <c r="CB50" s="35"/>
    </row>
    <row r="51" s="3" customFormat="true" ht="15" hidden="false" customHeight="false" outlineLevel="0" collapsed="false">
      <c r="B51" s="36" t="s">
        <v>43</v>
      </c>
      <c r="C51" s="6" t="n">
        <v>3226</v>
      </c>
      <c r="D51" s="39" t="n">
        <v>0</v>
      </c>
      <c r="E51" s="39" t="n">
        <v>0</v>
      </c>
      <c r="F51" s="39" t="n">
        <v>0</v>
      </c>
      <c r="G51" s="39" t="n">
        <v>0</v>
      </c>
      <c r="H51" s="41" t="n">
        <v>0</v>
      </c>
      <c r="I51" s="39" t="n">
        <v>0</v>
      </c>
      <c r="J51" s="39" t="n">
        <v>0</v>
      </c>
      <c r="K51" s="43" t="n">
        <v>0</v>
      </c>
      <c r="L51" s="41" t="n">
        <v>0</v>
      </c>
      <c r="M51" s="39" t="n">
        <v>0</v>
      </c>
      <c r="N51" s="39" t="n">
        <v>0</v>
      </c>
      <c r="O51" s="43" t="n">
        <v>0</v>
      </c>
      <c r="P51" s="41" t="n">
        <v>0</v>
      </c>
      <c r="Q51" s="39" t="n">
        <v>0</v>
      </c>
      <c r="R51" s="39" t="n">
        <v>0</v>
      </c>
      <c r="S51" s="43" t="n">
        <v>0</v>
      </c>
      <c r="T51" s="41" t="n">
        <v>0</v>
      </c>
      <c r="U51" s="39" t="n">
        <v>0</v>
      </c>
      <c r="V51" s="39" t="n">
        <v>0</v>
      </c>
      <c r="W51" s="43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41" t="n">
        <v>0</v>
      </c>
      <c r="AC51" s="39" t="n">
        <v>0</v>
      </c>
      <c r="AD51" s="39" t="n">
        <v>0</v>
      </c>
      <c r="AE51" s="43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41" t="n">
        <v>0</v>
      </c>
      <c r="AK51" s="39" t="n">
        <v>0</v>
      </c>
      <c r="AL51" s="39" t="n">
        <v>0</v>
      </c>
      <c r="AM51" s="43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44" t="n">
        <v>0</v>
      </c>
      <c r="AS51" s="39" t="n">
        <v>0</v>
      </c>
      <c r="AT51" s="39" t="n">
        <v>0</v>
      </c>
      <c r="AU51" s="39" t="n">
        <v>0</v>
      </c>
      <c r="AV51" s="39" t="n">
        <v>0</v>
      </c>
      <c r="AW51" s="42" t="n">
        <v>0</v>
      </c>
      <c r="AX51" s="42" t="n">
        <v>0</v>
      </c>
      <c r="AY51" s="42" t="n">
        <v>0</v>
      </c>
      <c r="AZ51" s="37" t="n">
        <v>0</v>
      </c>
      <c r="BA51" s="42" t="n">
        <v>0</v>
      </c>
      <c r="BB51" s="42" t="n">
        <v>0</v>
      </c>
      <c r="BC51" s="43" t="n">
        <v>0</v>
      </c>
      <c r="BD51" s="42" t="n">
        <v>0</v>
      </c>
      <c r="BE51" s="39" t="n">
        <v>0</v>
      </c>
      <c r="BF51" s="39" t="n">
        <v>0</v>
      </c>
      <c r="BG51" s="39" t="n">
        <v>0</v>
      </c>
      <c r="BH51" s="41" t="n">
        <v>0</v>
      </c>
      <c r="BI51" s="39" t="n">
        <v>0</v>
      </c>
      <c r="BJ51" s="39" t="n">
        <v>0</v>
      </c>
      <c r="BK51" s="39" t="n">
        <v>0</v>
      </c>
      <c r="BL51" s="41" t="n">
        <v>0</v>
      </c>
      <c r="BM51" s="39" t="n">
        <v>0</v>
      </c>
      <c r="BN51" s="39" t="n">
        <v>0</v>
      </c>
      <c r="BO51" s="43" t="n">
        <v>0</v>
      </c>
      <c r="BP51" s="39" t="n">
        <v>0</v>
      </c>
      <c r="BQ51" s="39" t="n">
        <v>0</v>
      </c>
      <c r="BR51" s="39" t="n">
        <v>0</v>
      </c>
      <c r="BS51" s="39" t="n">
        <v>0</v>
      </c>
      <c r="BT51" s="48" t="n">
        <v>0</v>
      </c>
      <c r="BU51" s="61" t="n">
        <v>0</v>
      </c>
      <c r="BV51" s="61" t="n">
        <v>0</v>
      </c>
      <c r="BW51" s="61" t="n">
        <v>0</v>
      </c>
      <c r="BX51" s="48" t="n">
        <v>0</v>
      </c>
      <c r="BY51" s="48" t="n">
        <v>0</v>
      </c>
      <c r="BZ51" s="35"/>
      <c r="CA51" s="33"/>
      <c r="CB51" s="35"/>
    </row>
    <row r="52" s="3" customFormat="true" ht="15" hidden="false" customHeight="false" outlineLevel="0" collapsed="false">
      <c r="B52" s="36" t="s">
        <v>44</v>
      </c>
      <c r="C52" s="6" t="n">
        <v>3227</v>
      </c>
      <c r="D52" s="39" t="n">
        <v>0</v>
      </c>
      <c r="E52" s="39" t="n">
        <v>0</v>
      </c>
      <c r="F52" s="39" t="n">
        <v>0</v>
      </c>
      <c r="G52" s="39" t="n">
        <v>0</v>
      </c>
      <c r="H52" s="41" t="n">
        <v>0</v>
      </c>
      <c r="I52" s="39" t="n">
        <v>0</v>
      </c>
      <c r="J52" s="39" t="n">
        <v>0</v>
      </c>
      <c r="K52" s="43" t="n">
        <v>0</v>
      </c>
      <c r="L52" s="41" t="n">
        <v>0</v>
      </c>
      <c r="M52" s="39" t="n">
        <v>0</v>
      </c>
      <c r="N52" s="39" t="n">
        <v>0</v>
      </c>
      <c r="O52" s="43" t="n">
        <v>0</v>
      </c>
      <c r="P52" s="41" t="n">
        <v>0</v>
      </c>
      <c r="Q52" s="39" t="n">
        <v>0</v>
      </c>
      <c r="R52" s="39" t="n">
        <v>0</v>
      </c>
      <c r="S52" s="43" t="n">
        <v>0</v>
      </c>
      <c r="T52" s="41" t="n">
        <v>0</v>
      </c>
      <c r="U52" s="39" t="n">
        <v>0</v>
      </c>
      <c r="V52" s="39" t="n">
        <v>0</v>
      </c>
      <c r="W52" s="43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41" t="n">
        <v>0</v>
      </c>
      <c r="AC52" s="39" t="n">
        <v>0</v>
      </c>
      <c r="AD52" s="39" t="n">
        <v>0</v>
      </c>
      <c r="AE52" s="43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41" t="n">
        <v>0</v>
      </c>
      <c r="AK52" s="39" t="n">
        <v>0</v>
      </c>
      <c r="AL52" s="39" t="n">
        <v>0</v>
      </c>
      <c r="AM52" s="43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44" t="n">
        <v>0</v>
      </c>
      <c r="AS52" s="39" t="n">
        <v>0</v>
      </c>
      <c r="AT52" s="39" t="n">
        <v>0</v>
      </c>
      <c r="AU52" s="39" t="n">
        <v>0</v>
      </c>
      <c r="AV52" s="39" t="n">
        <v>0</v>
      </c>
      <c r="AW52" s="42" t="n">
        <v>0</v>
      </c>
      <c r="AX52" s="42" t="n">
        <v>0</v>
      </c>
      <c r="AY52" s="42" t="n">
        <v>0</v>
      </c>
      <c r="AZ52" s="37" t="n">
        <v>0</v>
      </c>
      <c r="BA52" s="42" t="n">
        <v>0</v>
      </c>
      <c r="BB52" s="42" t="n">
        <v>0</v>
      </c>
      <c r="BC52" s="43" t="n">
        <v>0</v>
      </c>
      <c r="BD52" s="42" t="n">
        <v>0</v>
      </c>
      <c r="BE52" s="39" t="n">
        <v>0</v>
      </c>
      <c r="BF52" s="39" t="n">
        <v>0</v>
      </c>
      <c r="BG52" s="39" t="n">
        <v>0</v>
      </c>
      <c r="BH52" s="41" t="n">
        <v>0</v>
      </c>
      <c r="BI52" s="39" t="n">
        <v>0</v>
      </c>
      <c r="BJ52" s="39" t="n">
        <v>0</v>
      </c>
      <c r="BK52" s="39" t="n">
        <v>0</v>
      </c>
      <c r="BL52" s="41" t="n">
        <v>0</v>
      </c>
      <c r="BM52" s="39" t="n">
        <v>0</v>
      </c>
      <c r="BN52" s="39" t="n">
        <v>0</v>
      </c>
      <c r="BO52" s="43" t="n">
        <v>0</v>
      </c>
      <c r="BP52" s="39" t="n">
        <v>0</v>
      </c>
      <c r="BQ52" s="39" t="n">
        <v>0</v>
      </c>
      <c r="BR52" s="39" t="n">
        <v>0</v>
      </c>
      <c r="BS52" s="39" t="n">
        <v>0</v>
      </c>
      <c r="BT52" s="48" t="n">
        <v>0</v>
      </c>
      <c r="BU52" s="61" t="n">
        <v>0</v>
      </c>
      <c r="BV52" s="61" t="n">
        <v>0</v>
      </c>
      <c r="BW52" s="61" t="n">
        <v>0</v>
      </c>
      <c r="BX52" s="48" t="n">
        <v>0</v>
      </c>
      <c r="BY52" s="48" t="n">
        <v>0</v>
      </c>
      <c r="BZ52" s="35"/>
      <c r="CA52" s="33"/>
      <c r="CB52" s="35"/>
    </row>
    <row r="53" s="3" customFormat="true" ht="15" hidden="false" customHeight="false" outlineLevel="0" collapsed="false">
      <c r="B53" s="36" t="s">
        <v>45</v>
      </c>
      <c r="C53" s="6" t="n">
        <v>3228</v>
      </c>
      <c r="D53" s="39" t="n">
        <v>0</v>
      </c>
      <c r="E53" s="39" t="n">
        <v>0</v>
      </c>
      <c r="F53" s="39" t="n">
        <v>0</v>
      </c>
      <c r="G53" s="39" t="n">
        <v>0</v>
      </c>
      <c r="H53" s="41" t="n">
        <v>0</v>
      </c>
      <c r="I53" s="39" t="n">
        <v>0</v>
      </c>
      <c r="J53" s="39" t="n">
        <v>0</v>
      </c>
      <c r="K53" s="43" t="n">
        <v>0</v>
      </c>
      <c r="L53" s="41" t="n">
        <v>0</v>
      </c>
      <c r="M53" s="39" t="n">
        <v>0</v>
      </c>
      <c r="N53" s="39" t="n">
        <v>0</v>
      </c>
      <c r="O53" s="43" t="n">
        <v>0</v>
      </c>
      <c r="P53" s="41" t="n">
        <v>0</v>
      </c>
      <c r="Q53" s="39" t="n">
        <v>0</v>
      </c>
      <c r="R53" s="39" t="n">
        <v>0</v>
      </c>
      <c r="S53" s="43" t="n">
        <v>0</v>
      </c>
      <c r="T53" s="41" t="n">
        <v>0</v>
      </c>
      <c r="U53" s="39" t="n">
        <v>0</v>
      </c>
      <c r="V53" s="39" t="n">
        <v>0</v>
      </c>
      <c r="W53" s="43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41" t="n">
        <v>0</v>
      </c>
      <c r="AC53" s="39" t="n">
        <v>0</v>
      </c>
      <c r="AD53" s="39" t="n">
        <v>0</v>
      </c>
      <c r="AE53" s="43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41" t="n">
        <v>0</v>
      </c>
      <c r="AK53" s="39" t="n">
        <v>0</v>
      </c>
      <c r="AL53" s="39" t="n">
        <v>0</v>
      </c>
      <c r="AM53" s="43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44" t="n">
        <v>0</v>
      </c>
      <c r="AS53" s="39" t="n">
        <v>0</v>
      </c>
      <c r="AT53" s="39" t="n">
        <v>0</v>
      </c>
      <c r="AU53" s="39" t="n">
        <v>0</v>
      </c>
      <c r="AV53" s="39" t="n">
        <v>0</v>
      </c>
      <c r="AW53" s="42" t="n">
        <v>0</v>
      </c>
      <c r="AX53" s="42" t="n">
        <v>0</v>
      </c>
      <c r="AY53" s="42" t="n">
        <v>0</v>
      </c>
      <c r="AZ53" s="37" t="n">
        <v>0</v>
      </c>
      <c r="BA53" s="42" t="n">
        <v>0</v>
      </c>
      <c r="BB53" s="42" t="n">
        <v>0</v>
      </c>
      <c r="BC53" s="43" t="n">
        <v>0</v>
      </c>
      <c r="BD53" s="42" t="n">
        <v>0</v>
      </c>
      <c r="BE53" s="39" t="n">
        <v>0</v>
      </c>
      <c r="BF53" s="39" t="n">
        <v>0</v>
      </c>
      <c r="BG53" s="39" t="n">
        <v>0</v>
      </c>
      <c r="BH53" s="41" t="n">
        <v>0</v>
      </c>
      <c r="BI53" s="39" t="n">
        <v>0</v>
      </c>
      <c r="BJ53" s="39" t="n">
        <v>0</v>
      </c>
      <c r="BK53" s="39" t="n">
        <v>0</v>
      </c>
      <c r="BL53" s="41" t="n">
        <v>0</v>
      </c>
      <c r="BM53" s="39" t="n">
        <v>0</v>
      </c>
      <c r="BN53" s="39" t="n">
        <v>0</v>
      </c>
      <c r="BO53" s="43" t="n">
        <v>0</v>
      </c>
      <c r="BP53" s="39" t="n">
        <v>0</v>
      </c>
      <c r="BQ53" s="39" t="n">
        <v>0</v>
      </c>
      <c r="BR53" s="39" t="n">
        <v>0</v>
      </c>
      <c r="BS53" s="39" t="n">
        <v>0</v>
      </c>
      <c r="BT53" s="48" t="n">
        <v>0</v>
      </c>
      <c r="BU53" s="61" t="n">
        <v>0</v>
      </c>
      <c r="BV53" s="61" t="n">
        <v>0</v>
      </c>
      <c r="BW53" s="61" t="n">
        <v>0</v>
      </c>
      <c r="BX53" s="48" t="n">
        <v>0</v>
      </c>
      <c r="BY53" s="48" t="n">
        <v>0</v>
      </c>
      <c r="BZ53" s="35"/>
      <c r="CA53" s="33"/>
      <c r="CB53" s="35"/>
    </row>
    <row r="54" s="3" customFormat="true" ht="15.75" hidden="false" customHeight="false" outlineLevel="0" collapsed="false">
      <c r="B54" s="79" t="s">
        <v>47</v>
      </c>
      <c r="C54" s="12" t="n">
        <v>323</v>
      </c>
      <c r="D54" s="39" t="n">
        <v>0</v>
      </c>
      <c r="E54" s="39" t="n">
        <v>0</v>
      </c>
      <c r="F54" s="39" t="n">
        <v>0</v>
      </c>
      <c r="G54" s="39" t="n">
        <v>0</v>
      </c>
      <c r="H54" s="41" t="n">
        <v>0</v>
      </c>
      <c r="I54" s="39" t="n">
        <v>0</v>
      </c>
      <c r="J54" s="39" t="n">
        <v>0</v>
      </c>
      <c r="K54" s="43" t="n">
        <v>0</v>
      </c>
      <c r="L54" s="41" t="n">
        <v>0</v>
      </c>
      <c r="M54" s="39" t="n">
        <v>0</v>
      </c>
      <c r="N54" s="39" t="n">
        <v>0</v>
      </c>
      <c r="O54" s="43" t="n">
        <v>0</v>
      </c>
      <c r="P54" s="41" t="n">
        <v>0</v>
      </c>
      <c r="Q54" s="39" t="n">
        <v>0</v>
      </c>
      <c r="R54" s="39" t="n">
        <v>0</v>
      </c>
      <c r="S54" s="43" t="n">
        <v>0</v>
      </c>
      <c r="T54" s="41" t="n">
        <v>0</v>
      </c>
      <c r="U54" s="39" t="n">
        <v>0</v>
      </c>
      <c r="V54" s="39" t="n">
        <v>0</v>
      </c>
      <c r="W54" s="43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41" t="n">
        <v>0</v>
      </c>
      <c r="AC54" s="39" t="n">
        <v>0</v>
      </c>
      <c r="AD54" s="39" t="n">
        <v>0</v>
      </c>
      <c r="AE54" s="43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41" t="n">
        <v>0</v>
      </c>
      <c r="AK54" s="39" t="n">
        <v>0</v>
      </c>
      <c r="AL54" s="39" t="n">
        <v>0</v>
      </c>
      <c r="AM54" s="43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44" t="n">
        <v>0</v>
      </c>
      <c r="AS54" s="39" t="n">
        <v>0</v>
      </c>
      <c r="AT54" s="39" t="n">
        <v>0</v>
      </c>
      <c r="AU54" s="39" t="n">
        <v>0</v>
      </c>
      <c r="AV54" s="39" t="n">
        <v>0</v>
      </c>
      <c r="AW54" s="42" t="n">
        <v>0</v>
      </c>
      <c r="AX54" s="42" t="n">
        <v>0</v>
      </c>
      <c r="AY54" s="42" t="n">
        <v>0</v>
      </c>
      <c r="AZ54" s="37" t="n">
        <v>0</v>
      </c>
      <c r="BA54" s="42" t="n">
        <v>0</v>
      </c>
      <c r="BB54" s="42" t="n">
        <v>0</v>
      </c>
      <c r="BC54" s="43" t="n">
        <v>0</v>
      </c>
      <c r="BD54" s="42" t="n">
        <v>0</v>
      </c>
      <c r="BE54" s="39" t="n">
        <v>0</v>
      </c>
      <c r="BF54" s="39" t="n">
        <v>0</v>
      </c>
      <c r="BG54" s="39" t="n">
        <v>0</v>
      </c>
      <c r="BH54" s="41" t="n">
        <v>0</v>
      </c>
      <c r="BI54" s="39" t="n">
        <v>0</v>
      </c>
      <c r="BJ54" s="39" t="n">
        <v>0</v>
      </c>
      <c r="BK54" s="39" t="n">
        <v>0</v>
      </c>
      <c r="BL54" s="41" t="n">
        <v>0</v>
      </c>
      <c r="BM54" s="39" t="n">
        <v>0</v>
      </c>
      <c r="BN54" s="39" t="n">
        <v>0</v>
      </c>
      <c r="BO54" s="43" t="n">
        <v>0</v>
      </c>
      <c r="BP54" s="39" t="n">
        <v>0</v>
      </c>
      <c r="BQ54" s="39" t="n">
        <v>0</v>
      </c>
      <c r="BR54" s="39" t="n">
        <v>0</v>
      </c>
      <c r="BS54" s="39" t="n">
        <v>0</v>
      </c>
      <c r="BT54" s="51" t="n">
        <v>0</v>
      </c>
      <c r="BU54" s="51" t="n">
        <v>0</v>
      </c>
      <c r="BV54" s="51" t="n">
        <v>0</v>
      </c>
      <c r="BW54" s="51" t="n">
        <v>0</v>
      </c>
      <c r="BX54" s="52" t="n">
        <v>0</v>
      </c>
      <c r="BY54" s="52" t="n">
        <v>0</v>
      </c>
      <c r="BZ54" s="35"/>
      <c r="CA54" s="33"/>
      <c r="CB54" s="35"/>
    </row>
    <row r="55" s="3" customFormat="true" ht="15.75" hidden="false" customHeight="false" outlineLevel="0" collapsed="false">
      <c r="B55" s="80" t="s">
        <v>48</v>
      </c>
      <c r="C55" s="12" t="n">
        <v>33</v>
      </c>
      <c r="D55" s="25" t="n">
        <v>-12.6</v>
      </c>
      <c r="E55" s="25" t="n">
        <v>-25.4</v>
      </c>
      <c r="F55" s="25" t="n">
        <v>-14.1</v>
      </c>
      <c r="G55" s="25" t="n">
        <v>-30.2</v>
      </c>
      <c r="H55" s="26" t="n">
        <v>9.1</v>
      </c>
      <c r="I55" s="25" t="n">
        <v>-30.9</v>
      </c>
      <c r="J55" s="25" t="n">
        <v>41.2</v>
      </c>
      <c r="K55" s="27" t="n">
        <f aca="false">SUM(K56:K62)</f>
        <v>-7.2</v>
      </c>
      <c r="L55" s="26" t="n">
        <f aca="false">SUM(L56:L62)</f>
        <v>2.5</v>
      </c>
      <c r="M55" s="25" t="n">
        <f aca="false">SUM(M56:M62)</f>
        <v>563</v>
      </c>
      <c r="N55" s="25" t="n">
        <f aca="false">SUM(N56:N62)</f>
        <v>211.8</v>
      </c>
      <c r="O55" s="27" t="n">
        <f aca="false">SUM(O56:O62)</f>
        <v>173.9</v>
      </c>
      <c r="P55" s="26" t="n">
        <f aca="false">SUM(P56:P62)</f>
        <v>-154.7</v>
      </c>
      <c r="Q55" s="25" t="n">
        <f aca="false">SUM(Q56:Q62)</f>
        <v>23.1</v>
      </c>
      <c r="R55" s="25" t="n">
        <f aca="false">SUM(R56:R62)</f>
        <v>343.6</v>
      </c>
      <c r="S55" s="27" t="n">
        <f aca="false">SUM(S56:S62)</f>
        <v>479.9</v>
      </c>
      <c r="T55" s="26" t="n">
        <f aca="false">SUM(T56:T62)</f>
        <v>477.8</v>
      </c>
      <c r="U55" s="25" t="n">
        <f aca="false">SUM(U56:U62)</f>
        <v>51.7</v>
      </c>
      <c r="V55" s="25" t="n">
        <f aca="false">SUM(V56:V62)</f>
        <v>382.8</v>
      </c>
      <c r="W55" s="27" t="n">
        <f aca="false">SUM(W56:W62)</f>
        <v>343</v>
      </c>
      <c r="X55" s="25" t="n">
        <f aca="false">SUM(X56:X62)</f>
        <v>47.2</v>
      </c>
      <c r="Y55" s="25" t="n">
        <f aca="false">SUM(Y56:Y62)</f>
        <v>201.8</v>
      </c>
      <c r="Z55" s="25" t="n">
        <f aca="false">SUM(Z56:Z62)</f>
        <v>102.5</v>
      </c>
      <c r="AA55" s="25" t="n">
        <f aca="false">SUM(AA56:AA62)</f>
        <v>221.1</v>
      </c>
      <c r="AB55" s="26" t="n">
        <f aca="false">SUM(AB56:AB62)</f>
        <v>52.5</v>
      </c>
      <c r="AC55" s="25" t="n">
        <f aca="false">SUM(AC56:AC62)</f>
        <v>121</v>
      </c>
      <c r="AD55" s="25" t="n">
        <f aca="false">SUM(AD56:AD62)</f>
        <v>316.7</v>
      </c>
      <c r="AE55" s="27" t="n">
        <f aca="false">SUM(AE56:AE62)</f>
        <v>109.8</v>
      </c>
      <c r="AF55" s="25" t="n">
        <f aca="false">SUM(AF56:AF62)</f>
        <v>64.9</v>
      </c>
      <c r="AG55" s="25" t="n">
        <f aca="false">SUM(AG56:AG62)</f>
        <v>-127.5</v>
      </c>
      <c r="AH55" s="25" t="n">
        <f aca="false">SUM(AH56:AH62)</f>
        <v>45.4</v>
      </c>
      <c r="AI55" s="25" t="n">
        <f aca="false">SUM(AI56:AI62)</f>
        <v>229</v>
      </c>
      <c r="AJ55" s="26" t="n">
        <f aca="false">SUM(AJ56:AJ62)</f>
        <v>153.6</v>
      </c>
      <c r="AK55" s="25" t="n">
        <f aca="false">SUM(AK56:AK62)</f>
        <v>53</v>
      </c>
      <c r="AL55" s="25" t="n">
        <f aca="false">SUM(AL56:AL62)</f>
        <v>382.3</v>
      </c>
      <c r="AM55" s="27" t="n">
        <f aca="false">SUM(AM56:AM62)</f>
        <v>412.1</v>
      </c>
      <c r="AN55" s="25" t="n">
        <f aca="false">SUM(AN56:AN62)</f>
        <v>117.7</v>
      </c>
      <c r="AO55" s="25" t="n">
        <f aca="false">SUM(AO56:AO62)</f>
        <v>416.6</v>
      </c>
      <c r="AP55" s="25" t="n">
        <f aca="false">SUM(AP56:AP62)</f>
        <v>84.4</v>
      </c>
      <c r="AQ55" s="25" t="n">
        <f aca="false">SUM(AQ56:AQ62)</f>
        <v>314.3</v>
      </c>
      <c r="AR55" s="28" t="n">
        <f aca="false">SUM(AR56:AR62)</f>
        <v>-30.099</v>
      </c>
      <c r="AS55" s="25" t="n">
        <f aca="false">SUM(AS56:AS62)</f>
        <v>152.999</v>
      </c>
      <c r="AT55" s="25" t="n">
        <f aca="false">SUM(AT56:AT62)</f>
        <v>235.2</v>
      </c>
      <c r="AU55" s="25" t="n">
        <f aca="false">SUM(AU56:AU62)</f>
        <v>689.6</v>
      </c>
      <c r="AV55" s="25" t="n">
        <f aca="false">SUM(AV56:AV62)</f>
        <v>73.4</v>
      </c>
      <c r="AW55" s="25" t="n">
        <f aca="false">SUM(AW56:AW62)</f>
        <v>520.1</v>
      </c>
      <c r="AX55" s="25" t="n">
        <f aca="false">SUM(AX56:AX62)</f>
        <v>264.1</v>
      </c>
      <c r="AY55" s="25" t="n">
        <f aca="false">SUM(AY56:AY62)</f>
        <v>260.7</v>
      </c>
      <c r="AZ55" s="26" t="n">
        <f aca="false">SUM(AZ56:AZ62)</f>
        <v>114.1</v>
      </c>
      <c r="BA55" s="25" t="n">
        <f aca="false">SUM(BA56:BA62)</f>
        <v>54.6</v>
      </c>
      <c r="BB55" s="25" t="n">
        <f aca="false">SUM(BB56:BB62)</f>
        <v>87.4</v>
      </c>
      <c r="BC55" s="27" t="n">
        <f aca="false">SUM(BC56:BC62)</f>
        <v>856.6</v>
      </c>
      <c r="BD55" s="25" t="n">
        <v>11</v>
      </c>
      <c r="BE55" s="25" t="n">
        <f aca="false">SUM(BE56:BE62)</f>
        <v>169.4</v>
      </c>
      <c r="BF55" s="25" t="n">
        <f aca="false">SUM(BF56:BF62)</f>
        <v>117.7</v>
      </c>
      <c r="BG55" s="25" t="n">
        <f aca="false">SUM(BG56:BG62)</f>
        <v>1069.1</v>
      </c>
      <c r="BH55" s="26" t="n">
        <f aca="false">SUM(BH56:BH62)</f>
        <v>568.2</v>
      </c>
      <c r="BI55" s="25" t="n">
        <f aca="false">SUM(BI56:BI62)</f>
        <v>1729.7</v>
      </c>
      <c r="BJ55" s="25" t="n">
        <f aca="false">SUM(BJ56:BJ62)</f>
        <v>1939</v>
      </c>
      <c r="BK55" s="25" t="n">
        <v>2095.5</v>
      </c>
      <c r="BL55" s="26" t="n">
        <f aca="false">SUM(BL56:BL62)</f>
        <v>993.2</v>
      </c>
      <c r="BM55" s="26" t="n">
        <f aca="false">SUM(BM56:BM62)</f>
        <v>294</v>
      </c>
      <c r="BN55" s="26" t="n">
        <f aca="false">SUM(BN56:BN62)</f>
        <v>-140.6</v>
      </c>
      <c r="BO55" s="81" t="n">
        <f aca="false">SUM(BO56:BO62)</f>
        <v>1354.1</v>
      </c>
      <c r="BP55" s="25" t="n">
        <v>495.5</v>
      </c>
      <c r="BQ55" s="25" t="n">
        <v>242.7</v>
      </c>
      <c r="BR55" s="25" t="n">
        <v>756.9</v>
      </c>
      <c r="BS55" s="25" t="n">
        <v>1211.5</v>
      </c>
      <c r="BT55" s="29" t="n">
        <v>69.4</v>
      </c>
      <c r="BU55" s="30" t="n">
        <v>782</v>
      </c>
      <c r="BV55" s="30" t="n">
        <f aca="false">SUM(BV56:BV62)</f>
        <v>713.1</v>
      </c>
      <c r="BW55" s="31" t="n">
        <v>792.4</v>
      </c>
      <c r="BX55" s="74" t="n">
        <f aca="false">SUM(BX56:BX62)</f>
        <v>184.6</v>
      </c>
      <c r="BY55" s="31" t="n">
        <v>450.4</v>
      </c>
      <c r="BZ55" s="35"/>
      <c r="CA55" s="33"/>
      <c r="CB55" s="35"/>
    </row>
    <row r="56" s="3" customFormat="true" ht="15.75" hidden="false" customHeight="false" outlineLevel="0" collapsed="false">
      <c r="B56" s="55" t="s">
        <v>49</v>
      </c>
      <c r="C56" s="12" t="n">
        <v>3302</v>
      </c>
      <c r="D56" s="25" t="n">
        <v>0</v>
      </c>
      <c r="E56" s="25" t="n">
        <v>0</v>
      </c>
      <c r="F56" s="25" t="n">
        <v>0</v>
      </c>
      <c r="G56" s="25" t="n">
        <v>0</v>
      </c>
      <c r="H56" s="26" t="n">
        <v>0</v>
      </c>
      <c r="I56" s="25" t="n">
        <v>0</v>
      </c>
      <c r="J56" s="25" t="n">
        <v>0</v>
      </c>
      <c r="K56" s="27" t="n">
        <f aca="false">K64+K72</f>
        <v>0</v>
      </c>
      <c r="L56" s="26" t="n">
        <f aca="false">L64+L72</f>
        <v>0</v>
      </c>
      <c r="M56" s="25" t="n">
        <f aca="false">M64+M72</f>
        <v>0</v>
      </c>
      <c r="N56" s="25" t="n">
        <f aca="false">N64+N72</f>
        <v>0</v>
      </c>
      <c r="O56" s="27" t="n">
        <f aca="false">O64+O72</f>
        <v>0</v>
      </c>
      <c r="P56" s="26" t="n">
        <f aca="false">P64+P72</f>
        <v>0</v>
      </c>
      <c r="Q56" s="25" t="n">
        <f aca="false">Q64+Q72</f>
        <v>0</v>
      </c>
      <c r="R56" s="25" t="n">
        <f aca="false">R64+R72</f>
        <v>0</v>
      </c>
      <c r="S56" s="27" t="n">
        <f aca="false">S64+S72</f>
        <v>0</v>
      </c>
      <c r="T56" s="26" t="n">
        <f aca="false">T64+T72</f>
        <v>0</v>
      </c>
      <c r="U56" s="25" t="n">
        <f aca="false">U64+U72</f>
        <v>0</v>
      </c>
      <c r="V56" s="25" t="n">
        <f aca="false">V64+V72</f>
        <v>0</v>
      </c>
      <c r="W56" s="27" t="n">
        <f aca="false">W64+W72</f>
        <v>0</v>
      </c>
      <c r="X56" s="25" t="n">
        <f aca="false">SUM(X64,X72)</f>
        <v>0</v>
      </c>
      <c r="Y56" s="25" t="n">
        <f aca="false">SUM(Y64,Y72)</f>
        <v>0</v>
      </c>
      <c r="Z56" s="25" t="n">
        <f aca="false">SUM(Z64,Z72)</f>
        <v>0</v>
      </c>
      <c r="AA56" s="25" t="n">
        <f aca="false">SUM(AA64,AA72)</f>
        <v>0</v>
      </c>
      <c r="AB56" s="26" t="n">
        <f aca="false">SUM(AB64,AB72)</f>
        <v>0</v>
      </c>
      <c r="AC56" s="25" t="n">
        <f aca="false">SUM(AC64,AC72)</f>
        <v>0</v>
      </c>
      <c r="AD56" s="25" t="n">
        <f aca="false">SUM(AD64,AD72)</f>
        <v>0</v>
      </c>
      <c r="AE56" s="27" t="n">
        <f aca="false">SUM(AE64,AE72)</f>
        <v>0</v>
      </c>
      <c r="AF56" s="25" t="n">
        <v>0</v>
      </c>
      <c r="AG56" s="12" t="n">
        <v>0</v>
      </c>
      <c r="AH56" s="25" t="n">
        <v>0</v>
      </c>
      <c r="AI56" s="25" t="n">
        <v>0</v>
      </c>
      <c r="AJ56" s="26" t="n">
        <f aca="false">AJ64+AJ72</f>
        <v>0</v>
      </c>
      <c r="AK56" s="25" t="n">
        <f aca="false">AK64+AK72</f>
        <v>0</v>
      </c>
      <c r="AL56" s="25" t="n">
        <f aca="false">AL64+AL72</f>
        <v>0</v>
      </c>
      <c r="AM56" s="27" t="n">
        <f aca="false">AM64+AM72</f>
        <v>0</v>
      </c>
      <c r="AN56" s="25" t="n">
        <f aca="false">AN64+AN72</f>
        <v>0</v>
      </c>
      <c r="AO56" s="25" t="n">
        <v>0</v>
      </c>
      <c r="AP56" s="25" t="n">
        <v>0</v>
      </c>
      <c r="AQ56" s="25" t="n">
        <v>0</v>
      </c>
      <c r="AR56" s="28" t="n">
        <v>0.001</v>
      </c>
      <c r="AS56" s="25" t="n">
        <v>-0.001</v>
      </c>
      <c r="AT56" s="25" t="n">
        <v>0</v>
      </c>
      <c r="AU56" s="25" t="n">
        <v>0</v>
      </c>
      <c r="AV56" s="25" t="n">
        <v>0</v>
      </c>
      <c r="AW56" s="59" t="n">
        <v>0</v>
      </c>
      <c r="AX56" s="59" t="n">
        <v>0</v>
      </c>
      <c r="AY56" s="25" t="n">
        <v>0</v>
      </c>
      <c r="AZ56" s="20" t="n">
        <f aca="false">AZ64+AZ72</f>
        <v>0</v>
      </c>
      <c r="BA56" s="21" t="n">
        <f aca="false">BA64+BA72</f>
        <v>0</v>
      </c>
      <c r="BB56" s="21" t="n">
        <f aca="false">BB64+BB72</f>
        <v>0</v>
      </c>
      <c r="BC56" s="82" t="n">
        <f aca="false">BC64+BC72</f>
        <v>0</v>
      </c>
      <c r="BD56" s="21" t="n">
        <v>0</v>
      </c>
      <c r="BE56" s="25" t="n">
        <f aca="false">BE64+BE72</f>
        <v>0</v>
      </c>
      <c r="BF56" s="25" t="n">
        <f aca="false">BF64+BF72</f>
        <v>0</v>
      </c>
      <c r="BG56" s="25" t="n">
        <f aca="false">BG64+BG72</f>
        <v>0</v>
      </c>
      <c r="BH56" s="26" t="n">
        <f aca="false">BH64+BH72</f>
        <v>0</v>
      </c>
      <c r="BI56" s="25" t="n">
        <f aca="false">BI64+BI72</f>
        <v>0</v>
      </c>
      <c r="BJ56" s="25" t="n">
        <f aca="false">BJ64+BJ72</f>
        <v>0</v>
      </c>
      <c r="BK56" s="25" t="n">
        <v>0</v>
      </c>
      <c r="BL56" s="26" t="n">
        <v>-271.1</v>
      </c>
      <c r="BM56" s="25" t="n">
        <v>-114.7</v>
      </c>
      <c r="BN56" s="25" t="n">
        <v>-291.2</v>
      </c>
      <c r="BO56" s="27" t="n">
        <v>284</v>
      </c>
      <c r="BP56" s="25" t="n">
        <v>0</v>
      </c>
      <c r="BQ56" s="25" t="n">
        <v>0</v>
      </c>
      <c r="BR56" s="25" t="n">
        <v>0</v>
      </c>
      <c r="BS56" s="25" t="n">
        <v>0</v>
      </c>
      <c r="BT56" s="29" t="n">
        <v>0</v>
      </c>
      <c r="BU56" s="30" t="n">
        <v>0</v>
      </c>
      <c r="BV56" s="30" t="n">
        <f aca="false">BV64</f>
        <v>0</v>
      </c>
      <c r="BW56" s="30" t="n">
        <f aca="false">BW64</f>
        <v>0</v>
      </c>
      <c r="BX56" s="74" t="n">
        <f aca="false">BX64+BX72</f>
        <v>0</v>
      </c>
      <c r="BY56" s="30" t="n">
        <v>0</v>
      </c>
      <c r="BZ56" s="35"/>
      <c r="CA56" s="33"/>
      <c r="CB56" s="35"/>
    </row>
    <row r="57" s="3" customFormat="true" ht="15.75" hidden="false" customHeight="false" outlineLevel="0" collapsed="false">
      <c r="B57" s="55" t="s">
        <v>50</v>
      </c>
      <c r="C57" s="12" t="n">
        <v>3303</v>
      </c>
      <c r="D57" s="25" t="n">
        <v>-11.9</v>
      </c>
      <c r="E57" s="25" t="n">
        <v>-8.5</v>
      </c>
      <c r="F57" s="25" t="n">
        <v>0</v>
      </c>
      <c r="G57" s="25" t="n">
        <v>0</v>
      </c>
      <c r="H57" s="26" t="n">
        <v>0</v>
      </c>
      <c r="I57" s="25" t="n">
        <v>0</v>
      </c>
      <c r="J57" s="25" t="n">
        <v>0</v>
      </c>
      <c r="K57" s="27" t="n">
        <f aca="false">K65+K73</f>
        <v>-20</v>
      </c>
      <c r="L57" s="26" t="n">
        <f aca="false">L65+L73</f>
        <v>-10</v>
      </c>
      <c r="M57" s="25" t="n">
        <f aca="false">M65+M73</f>
        <v>550.9</v>
      </c>
      <c r="N57" s="25" t="n">
        <f aca="false">N65+N73</f>
        <v>182.9</v>
      </c>
      <c r="O57" s="27" t="n">
        <f aca="false">O65+O73</f>
        <v>-30</v>
      </c>
      <c r="P57" s="26" t="n">
        <f aca="false">P65+P73</f>
        <v>-8</v>
      </c>
      <c r="Q57" s="25" t="n">
        <f aca="false">Q65+Q73</f>
        <v>-10</v>
      </c>
      <c r="R57" s="25" t="n">
        <f aca="false">R65+R73</f>
        <v>55.6</v>
      </c>
      <c r="S57" s="27" t="n">
        <f aca="false">S65+S73</f>
        <v>186.9</v>
      </c>
      <c r="T57" s="26" t="n">
        <f aca="false">T65+T73</f>
        <v>55</v>
      </c>
      <c r="U57" s="25" t="n">
        <f aca="false">U65+U73</f>
        <v>31.4</v>
      </c>
      <c r="V57" s="25" t="n">
        <f aca="false">V65+V73</f>
        <v>56.8</v>
      </c>
      <c r="W57" s="27" t="n">
        <f aca="false">W65+W73</f>
        <v>-6.29999999999998</v>
      </c>
      <c r="X57" s="25" t="n">
        <f aca="false">SUM(X65,X73)</f>
        <v>6.8</v>
      </c>
      <c r="Y57" s="25" t="n">
        <f aca="false">SUM(Y65,Y73)</f>
        <v>133.5</v>
      </c>
      <c r="Z57" s="25" t="n">
        <f aca="false">SUM(Z65,Z73)</f>
        <v>-3.2</v>
      </c>
      <c r="AA57" s="25" t="n">
        <f aca="false">SUM(AA65,AA73)</f>
        <v>10.6</v>
      </c>
      <c r="AB57" s="26" t="n">
        <f aca="false">SUM(AB65,AB73)</f>
        <v>17.8</v>
      </c>
      <c r="AC57" s="25" t="n">
        <f aca="false">SUM(AC65,AC73)</f>
        <v>17.7</v>
      </c>
      <c r="AD57" s="25" t="n">
        <f aca="false">SUM(AD65,AD73)</f>
        <v>-11.1</v>
      </c>
      <c r="AE57" s="27" t="n">
        <f aca="false">SUM(AE65,AE73)</f>
        <v>-10.3</v>
      </c>
      <c r="AF57" s="25" t="n">
        <v>0</v>
      </c>
      <c r="AG57" s="12" t="n">
        <v>-77.6</v>
      </c>
      <c r="AH57" s="25" t="n">
        <v>23.1</v>
      </c>
      <c r="AI57" s="12" t="n">
        <v>152.6</v>
      </c>
      <c r="AJ57" s="26" t="n">
        <f aca="false">AJ65+AJ73</f>
        <v>222.8</v>
      </c>
      <c r="AK57" s="25" t="n">
        <f aca="false">AK65+AK73</f>
        <v>107.9</v>
      </c>
      <c r="AL57" s="25" t="n">
        <f aca="false">AL65+AL73</f>
        <v>147</v>
      </c>
      <c r="AM57" s="27" t="n">
        <f aca="false">AM65+AM73</f>
        <v>60.1</v>
      </c>
      <c r="AN57" s="25" t="n">
        <f aca="false">AN65+AN73</f>
        <v>193.6</v>
      </c>
      <c r="AO57" s="25" t="n">
        <v>86.5</v>
      </c>
      <c r="AP57" s="25" t="n">
        <v>23.4</v>
      </c>
      <c r="AQ57" s="25" t="n">
        <v>-23.8</v>
      </c>
      <c r="AR57" s="28" t="n">
        <v>-46.2</v>
      </c>
      <c r="AS57" s="25" t="n">
        <v>90.3</v>
      </c>
      <c r="AT57" s="25" t="n">
        <v>138.9</v>
      </c>
      <c r="AU57" s="25" t="n">
        <v>160.4</v>
      </c>
      <c r="AV57" s="25" t="n">
        <v>81.9</v>
      </c>
      <c r="AW57" s="59" t="n">
        <v>165.7</v>
      </c>
      <c r="AX57" s="59" t="n">
        <v>269.9</v>
      </c>
      <c r="AY57" s="25" t="n">
        <v>-553.6</v>
      </c>
      <c r="AZ57" s="20" t="n">
        <f aca="false">AZ65+AZ73</f>
        <v>-12.6</v>
      </c>
      <c r="BA57" s="21" t="n">
        <f aca="false">BA65+BA73</f>
        <v>79.3</v>
      </c>
      <c r="BB57" s="21" t="n">
        <f aca="false">BB65+BB73</f>
        <v>150.1</v>
      </c>
      <c r="BC57" s="82" t="n">
        <f aca="false">BC65+BC73</f>
        <v>170.4</v>
      </c>
      <c r="BD57" s="21" t="n">
        <v>33</v>
      </c>
      <c r="BE57" s="25" t="n">
        <f aca="false">BE65+BE73</f>
        <v>218.5</v>
      </c>
      <c r="BF57" s="25" t="n">
        <f aca="false">BF65+BF73</f>
        <v>142.5</v>
      </c>
      <c r="BG57" s="25" t="n">
        <f aca="false">BG65+BG73</f>
        <v>512.6</v>
      </c>
      <c r="BH57" s="26" t="n">
        <f aca="false">BH65+BH73</f>
        <v>348.2</v>
      </c>
      <c r="BI57" s="25" t="n">
        <f aca="false">BI65+BI73</f>
        <v>833.9</v>
      </c>
      <c r="BJ57" s="25" t="n">
        <f aca="false">BJ65+BJ73</f>
        <v>376</v>
      </c>
      <c r="BK57" s="25" t="n">
        <v>425.9</v>
      </c>
      <c r="BL57" s="26" t="n">
        <v>1286.7</v>
      </c>
      <c r="BM57" s="25" t="n">
        <v>412.4</v>
      </c>
      <c r="BN57" s="25" t="n">
        <v>146.2</v>
      </c>
      <c r="BO57" s="27" t="n">
        <v>1048.4</v>
      </c>
      <c r="BP57" s="25" t="n">
        <v>401.4</v>
      </c>
      <c r="BQ57" s="25" t="n">
        <v>5.30000000000007</v>
      </c>
      <c r="BR57" s="25" t="n">
        <v>465.8</v>
      </c>
      <c r="BS57" s="25" t="n">
        <v>430.9</v>
      </c>
      <c r="BT57" s="29" t="n">
        <v>52.7</v>
      </c>
      <c r="BU57" s="30" t="n">
        <v>616.3</v>
      </c>
      <c r="BV57" s="30" t="n">
        <f aca="false">BV65+BV73</f>
        <v>288.3</v>
      </c>
      <c r="BW57" s="31" t="n">
        <v>459.5</v>
      </c>
      <c r="BX57" s="74" t="n">
        <v>235.9</v>
      </c>
      <c r="BY57" s="31" t="n">
        <v>216.1</v>
      </c>
      <c r="BZ57" s="35"/>
      <c r="CA57" s="33"/>
      <c r="CB57" s="35"/>
    </row>
    <row r="58" s="3" customFormat="true" ht="15.75" hidden="false" customHeight="false" outlineLevel="0" collapsed="false">
      <c r="B58" s="55" t="s">
        <v>51</v>
      </c>
      <c r="C58" s="12" t="n">
        <v>3304</v>
      </c>
      <c r="D58" s="25" t="n">
        <v>-0.700000000000001</v>
      </c>
      <c r="E58" s="25" t="n">
        <v>-16.9</v>
      </c>
      <c r="F58" s="25" t="n">
        <v>-14.1</v>
      </c>
      <c r="G58" s="25" t="n">
        <v>-30.2</v>
      </c>
      <c r="H58" s="26" t="n">
        <v>9.1</v>
      </c>
      <c r="I58" s="25" t="n">
        <v>-30.9</v>
      </c>
      <c r="J58" s="25" t="n">
        <v>41.2</v>
      </c>
      <c r="K58" s="27" t="n">
        <f aca="false">K66+K74</f>
        <v>12.8</v>
      </c>
      <c r="L58" s="26" t="n">
        <f aca="false">L66+L74</f>
        <v>12.5</v>
      </c>
      <c r="M58" s="25" t="n">
        <f aca="false">M66+M74</f>
        <v>12.1</v>
      </c>
      <c r="N58" s="25" t="n">
        <f aca="false">N66+N74</f>
        <v>28.9</v>
      </c>
      <c r="O58" s="27" t="n">
        <f aca="false">O66+O74</f>
        <v>226.3</v>
      </c>
      <c r="P58" s="26" t="n">
        <f aca="false">P66+P74</f>
        <v>23.8</v>
      </c>
      <c r="Q58" s="25" t="n">
        <f aca="false">Q66+Q74</f>
        <v>39.4</v>
      </c>
      <c r="R58" s="25" t="n">
        <f aca="false">R66+R74</f>
        <v>306.5</v>
      </c>
      <c r="S58" s="27" t="n">
        <f aca="false">S66+S74</f>
        <v>295.8</v>
      </c>
      <c r="T58" s="26" t="n">
        <f aca="false">T66+T74</f>
        <v>427.4</v>
      </c>
      <c r="U58" s="25" t="n">
        <f aca="false">U66+U74</f>
        <v>23.9</v>
      </c>
      <c r="V58" s="25" t="n">
        <f aca="false">V66+V74</f>
        <v>317.8</v>
      </c>
      <c r="W58" s="27" t="n">
        <f aca="false">W66+W74</f>
        <v>349.3</v>
      </c>
      <c r="X58" s="25" t="n">
        <f aca="false">SUM(X66,X74)</f>
        <v>40.4</v>
      </c>
      <c r="Y58" s="25" t="n">
        <f aca="false">SUM(Y66,Y74)</f>
        <v>79.7</v>
      </c>
      <c r="Z58" s="25" t="n">
        <f aca="false">SUM(Z66,Z74)</f>
        <v>108.3</v>
      </c>
      <c r="AA58" s="25" t="n">
        <f aca="false">SUM(AA66,AA74)</f>
        <v>215.9</v>
      </c>
      <c r="AB58" s="26" t="n">
        <f aca="false">SUM(AB66,AB74)</f>
        <v>36.8</v>
      </c>
      <c r="AC58" s="25" t="n">
        <f aca="false">SUM(AC66,AC74)</f>
        <v>104.6</v>
      </c>
      <c r="AD58" s="25" t="n">
        <f aca="false">SUM(AD66,AD74)</f>
        <v>324.4</v>
      </c>
      <c r="AE58" s="27" t="n">
        <f aca="false">SUM(AE66,AE74)</f>
        <v>120.1</v>
      </c>
      <c r="AF58" s="25" t="n">
        <v>64.9</v>
      </c>
      <c r="AG58" s="12" t="n">
        <v>-24.4</v>
      </c>
      <c r="AH58" s="25" t="n">
        <v>32.7</v>
      </c>
      <c r="AI58" s="12" t="n">
        <v>40.5</v>
      </c>
      <c r="AJ58" s="26" t="n">
        <f aca="false">AJ66+AJ74</f>
        <v>-60</v>
      </c>
      <c r="AK58" s="25" t="n">
        <f aca="false">AK66+AK74</f>
        <v>-49.3</v>
      </c>
      <c r="AL58" s="25" t="n">
        <f aca="false">AL66+AL74</f>
        <v>237.2</v>
      </c>
      <c r="AM58" s="27" t="n">
        <f aca="false">AM66+AM74</f>
        <v>355.4</v>
      </c>
      <c r="AN58" s="25" t="n">
        <f aca="false">AN66+AN74</f>
        <v>-68.3</v>
      </c>
      <c r="AO58" s="25" t="n">
        <v>330.8</v>
      </c>
      <c r="AP58" s="25" t="n">
        <v>63.4</v>
      </c>
      <c r="AQ58" s="25" t="n">
        <v>341</v>
      </c>
      <c r="AR58" s="28" t="n">
        <v>41.1</v>
      </c>
      <c r="AS58" s="25" t="n">
        <v>52.8</v>
      </c>
      <c r="AT58" s="25" t="n">
        <v>100.7</v>
      </c>
      <c r="AU58" s="25" t="n">
        <v>558.6</v>
      </c>
      <c r="AV58" s="25" t="n">
        <v>33.5</v>
      </c>
      <c r="AW58" s="59" t="n">
        <v>357</v>
      </c>
      <c r="AX58" s="59" t="n">
        <v>-2.10000000000002</v>
      </c>
      <c r="AY58" s="25" t="n">
        <v>816.9</v>
      </c>
      <c r="AZ58" s="20" t="n">
        <f aca="false">AZ66+AZ74</f>
        <v>126.7</v>
      </c>
      <c r="BA58" s="21" t="n">
        <f aca="false">BA66+BA74</f>
        <v>-24.7</v>
      </c>
      <c r="BB58" s="21" t="n">
        <f aca="false">BB66+BB74</f>
        <v>-59.4</v>
      </c>
      <c r="BC58" s="82" t="n">
        <f aca="false">BC66+BC74</f>
        <v>686.1</v>
      </c>
      <c r="BD58" s="21" t="n">
        <v>-19.8</v>
      </c>
      <c r="BE58" s="25" t="n">
        <f aca="false">BE66+BE74</f>
        <v>-51.3</v>
      </c>
      <c r="BF58" s="25" t="n">
        <f aca="false">BF66+BF74</f>
        <v>-22.5999999999999</v>
      </c>
      <c r="BG58" s="25" t="n">
        <f aca="false">BG66+BG74</f>
        <v>554.3</v>
      </c>
      <c r="BH58" s="26" t="n">
        <f aca="false">BH66+BH74</f>
        <v>220</v>
      </c>
      <c r="BI58" s="25" t="n">
        <f aca="false">BI66+BI74</f>
        <v>895.8</v>
      </c>
      <c r="BJ58" s="25" t="n">
        <f aca="false">BJ66+BJ74</f>
        <v>1565.1</v>
      </c>
      <c r="BK58" s="25" t="n">
        <v>1667.5</v>
      </c>
      <c r="BL58" s="26" t="n">
        <v>0</v>
      </c>
      <c r="BM58" s="25" t="n">
        <v>0</v>
      </c>
      <c r="BN58" s="25" t="n">
        <v>0</v>
      </c>
      <c r="BO58" s="27" t="n">
        <v>0</v>
      </c>
      <c r="BP58" s="25" t="n">
        <v>94.1</v>
      </c>
      <c r="BQ58" s="25" t="n">
        <v>237.4</v>
      </c>
      <c r="BR58" s="25" t="n">
        <v>291.1</v>
      </c>
      <c r="BS58" s="12" t="n">
        <v>780.6</v>
      </c>
      <c r="BT58" s="70" t="n">
        <v>16.7</v>
      </c>
      <c r="BU58" s="30" t="n">
        <v>165.7</v>
      </c>
      <c r="BV58" s="30" t="n">
        <f aca="false">-6.1+BV74</f>
        <v>424.8</v>
      </c>
      <c r="BW58" s="31" t="n">
        <v>332.9</v>
      </c>
      <c r="BX58" s="74" t="n">
        <v>-45.2</v>
      </c>
      <c r="BY58" s="31" t="n">
        <v>228.2</v>
      </c>
      <c r="BZ58" s="35"/>
      <c r="CA58" s="33"/>
      <c r="CB58" s="35"/>
    </row>
    <row r="59" s="3" customFormat="true" ht="15.75" hidden="false" customHeight="false" outlineLevel="0" collapsed="false">
      <c r="B59" s="55" t="s">
        <v>52</v>
      </c>
      <c r="C59" s="12" t="n">
        <v>3305</v>
      </c>
      <c r="D59" s="25" t="n">
        <v>0</v>
      </c>
      <c r="E59" s="25" t="n">
        <v>0</v>
      </c>
      <c r="F59" s="25" t="n">
        <v>0</v>
      </c>
      <c r="G59" s="25" t="n">
        <v>0</v>
      </c>
      <c r="H59" s="26" t="n">
        <v>0</v>
      </c>
      <c r="I59" s="25" t="n">
        <v>0</v>
      </c>
      <c r="J59" s="25" t="n">
        <v>0</v>
      </c>
      <c r="K59" s="27" t="n">
        <f aca="false">K67+K75</f>
        <v>0</v>
      </c>
      <c r="L59" s="26" t="n">
        <f aca="false">L67+L75</f>
        <v>0</v>
      </c>
      <c r="M59" s="25" t="n">
        <f aca="false">M67+M75</f>
        <v>0</v>
      </c>
      <c r="N59" s="25" t="n">
        <f aca="false">N67+N75</f>
        <v>0</v>
      </c>
      <c r="O59" s="27" t="n">
        <f aca="false">O67+O75</f>
        <v>0</v>
      </c>
      <c r="P59" s="26" t="n">
        <f aca="false">P67+P75</f>
        <v>0</v>
      </c>
      <c r="Q59" s="25" t="n">
        <f aca="false">Q67+Q75</f>
        <v>0</v>
      </c>
      <c r="R59" s="25" t="n">
        <f aca="false">R67+R75</f>
        <v>0</v>
      </c>
      <c r="S59" s="27" t="n">
        <f aca="false">S67+S75</f>
        <v>0</v>
      </c>
      <c r="T59" s="26" t="n">
        <f aca="false">T67+T75</f>
        <v>0</v>
      </c>
      <c r="U59" s="25" t="n">
        <f aca="false">U67+U75</f>
        <v>0</v>
      </c>
      <c r="V59" s="25" t="n">
        <f aca="false">V67+V75</f>
        <v>0</v>
      </c>
      <c r="W59" s="27" t="n">
        <f aca="false">W67+W75</f>
        <v>0</v>
      </c>
      <c r="X59" s="25" t="n">
        <f aca="false">SUM(X67,X75)</f>
        <v>0</v>
      </c>
      <c r="Y59" s="25" t="n">
        <f aca="false">SUM(Y67,Y75)</f>
        <v>0</v>
      </c>
      <c r="Z59" s="25" t="n">
        <f aca="false">SUM(Z67,Z75)</f>
        <v>0</v>
      </c>
      <c r="AA59" s="25" t="n">
        <f aca="false">SUM(AA67,AA75)</f>
        <v>0</v>
      </c>
      <c r="AB59" s="26" t="n">
        <f aca="false">SUM(AB67,AB75)</f>
        <v>0</v>
      </c>
      <c r="AC59" s="25" t="n">
        <f aca="false">SUM(AC67,AC75)</f>
        <v>0</v>
      </c>
      <c r="AD59" s="25" t="n">
        <f aca="false">SUM(AD67,AD75)</f>
        <v>0</v>
      </c>
      <c r="AE59" s="27" t="n">
        <f aca="false">SUM(AE67,AE75)</f>
        <v>0</v>
      </c>
      <c r="AF59" s="25" t="n">
        <v>0</v>
      </c>
      <c r="AG59" s="12" t="n">
        <v>0</v>
      </c>
      <c r="AH59" s="25" t="n">
        <v>0</v>
      </c>
      <c r="AI59" s="25" t="n">
        <v>0</v>
      </c>
      <c r="AJ59" s="26" t="n">
        <f aca="false">AJ67+AJ75</f>
        <v>0</v>
      </c>
      <c r="AK59" s="25" t="n">
        <f aca="false">AK67+AK75</f>
        <v>0</v>
      </c>
      <c r="AL59" s="25" t="n">
        <f aca="false">AL67+AL75</f>
        <v>0</v>
      </c>
      <c r="AM59" s="27" t="n">
        <f aca="false">AM67+AM75</f>
        <v>0</v>
      </c>
      <c r="AN59" s="25" t="n">
        <f aca="false">AN67+AN75</f>
        <v>0</v>
      </c>
      <c r="AO59" s="25" t="n">
        <v>0</v>
      </c>
      <c r="AP59" s="25" t="n">
        <v>0</v>
      </c>
      <c r="AQ59" s="25" t="n">
        <v>0</v>
      </c>
      <c r="AR59" s="28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59" t="n">
        <v>0</v>
      </c>
      <c r="AX59" s="59" t="n">
        <v>0</v>
      </c>
      <c r="AY59" s="25" t="n">
        <v>0</v>
      </c>
      <c r="AZ59" s="20" t="n">
        <f aca="false">AZ67+AZ75</f>
        <v>0</v>
      </c>
      <c r="BA59" s="21" t="n">
        <f aca="false">BA67+BA75</f>
        <v>0</v>
      </c>
      <c r="BB59" s="21" t="n">
        <f aca="false">BB67+BB75</f>
        <v>0</v>
      </c>
      <c r="BC59" s="82" t="n">
        <f aca="false">BC67+BC75</f>
        <v>0</v>
      </c>
      <c r="BD59" s="21" t="n">
        <v>0</v>
      </c>
      <c r="BE59" s="25" t="n">
        <f aca="false">BE67+BE75</f>
        <v>0</v>
      </c>
      <c r="BF59" s="25" t="n">
        <f aca="false">BF67+BF75</f>
        <v>0</v>
      </c>
      <c r="BG59" s="25" t="n">
        <f aca="false">BG67+BG75</f>
        <v>0</v>
      </c>
      <c r="BH59" s="26" t="n">
        <f aca="false">BH67+BH75</f>
        <v>0</v>
      </c>
      <c r="BI59" s="25" t="n">
        <f aca="false">BI67+BI75</f>
        <v>0</v>
      </c>
      <c r="BJ59" s="25" t="n">
        <f aca="false">BJ67+BJ75</f>
        <v>0</v>
      </c>
      <c r="BK59" s="25" t="n">
        <v>0</v>
      </c>
      <c r="BL59" s="26" t="n">
        <v>0</v>
      </c>
      <c r="BM59" s="25" t="n">
        <v>0</v>
      </c>
      <c r="BN59" s="25" t="n">
        <v>0</v>
      </c>
      <c r="BO59" s="27" t="n">
        <v>0</v>
      </c>
      <c r="BP59" s="25" t="n">
        <v>0</v>
      </c>
      <c r="BQ59" s="25" t="n">
        <v>0</v>
      </c>
      <c r="BR59" s="25" t="n">
        <v>0</v>
      </c>
      <c r="BS59" s="25" t="n">
        <v>0</v>
      </c>
      <c r="BT59" s="70" t="n">
        <v>0</v>
      </c>
      <c r="BU59" s="30" t="n">
        <v>0</v>
      </c>
      <c r="BV59" s="30" t="n">
        <f aca="false">BV310-BU310</f>
        <v>0</v>
      </c>
      <c r="BW59" s="30" t="n">
        <f aca="false">BW310-BV310</f>
        <v>0</v>
      </c>
      <c r="BX59" s="74" t="n">
        <f aca="false">BX67+BX75</f>
        <v>-6.1</v>
      </c>
      <c r="BY59" s="30" t="n">
        <v>6.1</v>
      </c>
      <c r="BZ59" s="35"/>
      <c r="CA59" s="33"/>
      <c r="CB59" s="35"/>
    </row>
    <row r="60" s="3" customFormat="true" ht="15.75" hidden="false" customHeight="false" outlineLevel="0" collapsed="false">
      <c r="B60" s="55" t="s">
        <v>53</v>
      </c>
      <c r="C60" s="12" t="n">
        <v>3306</v>
      </c>
      <c r="D60" s="25" t="n">
        <v>0</v>
      </c>
      <c r="E60" s="25" t="n">
        <v>0</v>
      </c>
      <c r="F60" s="25" t="n">
        <v>0</v>
      </c>
      <c r="G60" s="25" t="n">
        <v>0</v>
      </c>
      <c r="H60" s="26" t="n">
        <v>0</v>
      </c>
      <c r="I60" s="25" t="n">
        <v>0</v>
      </c>
      <c r="J60" s="25" t="n">
        <v>0</v>
      </c>
      <c r="K60" s="27" t="n">
        <f aca="false">K68+K76</f>
        <v>0</v>
      </c>
      <c r="L60" s="26" t="n">
        <f aca="false">L68+L76</f>
        <v>0</v>
      </c>
      <c r="M60" s="25" t="n">
        <f aca="false">M68+M76</f>
        <v>0</v>
      </c>
      <c r="N60" s="25" t="n">
        <f aca="false">N68+N76</f>
        <v>0</v>
      </c>
      <c r="O60" s="27" t="n">
        <f aca="false">O68+O76</f>
        <v>0</v>
      </c>
      <c r="P60" s="26" t="n">
        <f aca="false">P68+P76</f>
        <v>0</v>
      </c>
      <c r="Q60" s="25" t="n">
        <f aca="false">Q68+Q76</f>
        <v>0</v>
      </c>
      <c r="R60" s="25" t="n">
        <f aca="false">R68+R76</f>
        <v>0</v>
      </c>
      <c r="S60" s="27" t="n">
        <f aca="false">S68+S76</f>
        <v>0</v>
      </c>
      <c r="T60" s="26" t="n">
        <f aca="false">T68+T76</f>
        <v>0</v>
      </c>
      <c r="U60" s="25" t="n">
        <f aca="false">U68+U76</f>
        <v>0</v>
      </c>
      <c r="V60" s="25" t="n">
        <f aca="false">V68+V76</f>
        <v>0</v>
      </c>
      <c r="W60" s="27" t="n">
        <f aca="false">W68+W76</f>
        <v>0</v>
      </c>
      <c r="X60" s="25" t="n">
        <f aca="false">SUM(X68,X76)</f>
        <v>0</v>
      </c>
      <c r="Y60" s="25" t="n">
        <f aca="false">SUM(Y68,Y76)</f>
        <v>0</v>
      </c>
      <c r="Z60" s="25" t="n">
        <f aca="false">SUM(Z68,Z76)</f>
        <v>0</v>
      </c>
      <c r="AA60" s="25" t="n">
        <f aca="false">SUM(AA68,AA76)</f>
        <v>0</v>
      </c>
      <c r="AB60" s="26" t="n">
        <f aca="false">SUM(AB68,AB76)</f>
        <v>0</v>
      </c>
      <c r="AC60" s="25" t="n">
        <f aca="false">SUM(AC68,AC76)</f>
        <v>0</v>
      </c>
      <c r="AD60" s="25" t="n">
        <f aca="false">SUM(AD68,AD76)</f>
        <v>0</v>
      </c>
      <c r="AE60" s="27" t="n">
        <f aca="false">SUM(AE68,AE76)</f>
        <v>0</v>
      </c>
      <c r="AF60" s="25" t="n">
        <v>0</v>
      </c>
      <c r="AG60" s="12" t="n">
        <v>0</v>
      </c>
      <c r="AH60" s="25" t="n">
        <v>0</v>
      </c>
      <c r="AI60" s="25" t="n">
        <v>0</v>
      </c>
      <c r="AJ60" s="26" t="n">
        <f aca="false">AJ68+AJ76</f>
        <v>0</v>
      </c>
      <c r="AK60" s="25" t="n">
        <f aca="false">AK68+AK76</f>
        <v>0</v>
      </c>
      <c r="AL60" s="25" t="n">
        <f aca="false">AL68+AL76</f>
        <v>0</v>
      </c>
      <c r="AM60" s="27" t="n">
        <f aca="false">AM68+AM76</f>
        <v>0</v>
      </c>
      <c r="AN60" s="25" t="n">
        <f aca="false">AN68+AN76</f>
        <v>0</v>
      </c>
      <c r="AO60" s="25" t="n">
        <v>0</v>
      </c>
      <c r="AP60" s="25" t="n">
        <v>0</v>
      </c>
      <c r="AQ60" s="25" t="n">
        <v>0</v>
      </c>
      <c r="AR60" s="28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59" t="n">
        <v>0</v>
      </c>
      <c r="AX60" s="59" t="n">
        <v>0</v>
      </c>
      <c r="AY60" s="25" t="n">
        <v>0</v>
      </c>
      <c r="AZ60" s="20" t="n">
        <f aca="false">AZ68+AZ76</f>
        <v>0</v>
      </c>
      <c r="BA60" s="21" t="n">
        <f aca="false">BA68+BA76</f>
        <v>0</v>
      </c>
      <c r="BB60" s="21" t="n">
        <f aca="false">BB68+BB76</f>
        <v>0</v>
      </c>
      <c r="BC60" s="82" t="n">
        <f aca="false">BC68+BC76</f>
        <v>0</v>
      </c>
      <c r="BD60" s="21" t="n">
        <v>0</v>
      </c>
      <c r="BE60" s="25" t="n">
        <f aca="false">BE68+BE76</f>
        <v>0</v>
      </c>
      <c r="BF60" s="25" t="n">
        <f aca="false">BF68+BF76</f>
        <v>0</v>
      </c>
      <c r="BG60" s="25" t="n">
        <f aca="false">BG68+BG76</f>
        <v>0</v>
      </c>
      <c r="BH60" s="26" t="n">
        <f aca="false">BH68+BH76</f>
        <v>0</v>
      </c>
      <c r="BI60" s="25" t="n">
        <f aca="false">BI68+BI76</f>
        <v>0</v>
      </c>
      <c r="BJ60" s="25" t="n">
        <f aca="false">BJ68+BJ76</f>
        <v>0</v>
      </c>
      <c r="BK60" s="25" t="n">
        <v>0</v>
      </c>
      <c r="BL60" s="26" t="n">
        <v>0</v>
      </c>
      <c r="BM60" s="25" t="n">
        <v>0</v>
      </c>
      <c r="BN60" s="25" t="n">
        <v>0</v>
      </c>
      <c r="BO60" s="27" t="n">
        <v>0</v>
      </c>
      <c r="BP60" s="25" t="n">
        <v>0</v>
      </c>
      <c r="BQ60" s="25" t="n">
        <v>0</v>
      </c>
      <c r="BR60" s="25" t="n">
        <v>0</v>
      </c>
      <c r="BS60" s="25" t="n">
        <v>0</v>
      </c>
      <c r="BT60" s="29" t="n">
        <v>0</v>
      </c>
      <c r="BU60" s="30" t="n">
        <v>0</v>
      </c>
      <c r="BV60" s="30" t="n">
        <f aca="false">BV311-BU311</f>
        <v>0</v>
      </c>
      <c r="BW60" s="30" t="n">
        <f aca="false">BW311-BV311</f>
        <v>0</v>
      </c>
      <c r="BX60" s="74" t="n">
        <f aca="false">BX68+BX76</f>
        <v>0</v>
      </c>
      <c r="BY60" s="30" t="n">
        <v>0</v>
      </c>
      <c r="BZ60" s="35"/>
      <c r="CA60" s="33"/>
      <c r="CB60" s="35"/>
    </row>
    <row r="61" s="3" customFormat="true" ht="31.5" hidden="false" customHeight="false" outlineLevel="0" collapsed="false">
      <c r="B61" s="55" t="s">
        <v>54</v>
      </c>
      <c r="C61" s="12" t="n">
        <v>3307</v>
      </c>
      <c r="D61" s="25" t="n">
        <v>0</v>
      </c>
      <c r="E61" s="25" t="n">
        <v>0</v>
      </c>
      <c r="F61" s="25" t="n">
        <v>0</v>
      </c>
      <c r="G61" s="25" t="n">
        <v>0</v>
      </c>
      <c r="H61" s="26" t="n">
        <v>0</v>
      </c>
      <c r="I61" s="25" t="n">
        <v>0</v>
      </c>
      <c r="J61" s="25" t="n">
        <v>0</v>
      </c>
      <c r="K61" s="27" t="n">
        <f aca="false">K69+K77</f>
        <v>0</v>
      </c>
      <c r="L61" s="26" t="n">
        <f aca="false">L69+L77</f>
        <v>0</v>
      </c>
      <c r="M61" s="25" t="n">
        <f aca="false">M69+M77</f>
        <v>0</v>
      </c>
      <c r="N61" s="25" t="n">
        <f aca="false">N69+N77</f>
        <v>0</v>
      </c>
      <c r="O61" s="27" t="n">
        <f aca="false">O69+O77</f>
        <v>0</v>
      </c>
      <c r="P61" s="26" t="n">
        <f aca="false">P69+P77</f>
        <v>0</v>
      </c>
      <c r="Q61" s="25" t="n">
        <f aca="false">Q69+Q77</f>
        <v>0</v>
      </c>
      <c r="R61" s="25" t="n">
        <f aca="false">R69+R77</f>
        <v>0</v>
      </c>
      <c r="S61" s="27" t="n">
        <f aca="false">S69+S77</f>
        <v>0</v>
      </c>
      <c r="T61" s="26" t="n">
        <f aca="false">T69+T77</f>
        <v>0</v>
      </c>
      <c r="U61" s="25" t="n">
        <f aca="false">U69+U77</f>
        <v>0</v>
      </c>
      <c r="V61" s="25" t="n">
        <f aca="false">V69+V77</f>
        <v>0</v>
      </c>
      <c r="W61" s="27" t="n">
        <f aca="false">W69+W77</f>
        <v>0</v>
      </c>
      <c r="X61" s="25" t="n">
        <f aca="false">SUM(X69,X77)</f>
        <v>0</v>
      </c>
      <c r="Y61" s="25" t="n">
        <f aca="false">SUM(Y69,Y77)</f>
        <v>0</v>
      </c>
      <c r="Z61" s="25" t="n">
        <f aca="false">SUM(Z69,Z77)</f>
        <v>0</v>
      </c>
      <c r="AA61" s="25" t="n">
        <f aca="false">SUM(AA69,AA77)</f>
        <v>0</v>
      </c>
      <c r="AB61" s="26" t="n">
        <f aca="false">SUM(AB69,AB77)</f>
        <v>0</v>
      </c>
      <c r="AC61" s="25" t="n">
        <f aca="false">SUM(AC69,AC77)</f>
        <v>0</v>
      </c>
      <c r="AD61" s="25" t="n">
        <f aca="false">SUM(AD69,AD77)</f>
        <v>0</v>
      </c>
      <c r="AE61" s="27" t="n">
        <f aca="false">SUM(AE69,AE77)</f>
        <v>0</v>
      </c>
      <c r="AF61" s="25" t="n">
        <v>0</v>
      </c>
      <c r="AG61" s="12" t="n">
        <v>-12.8</v>
      </c>
      <c r="AH61" s="25" t="n">
        <v>-1.2</v>
      </c>
      <c r="AI61" s="12" t="n">
        <v>14</v>
      </c>
      <c r="AJ61" s="26" t="n">
        <f aca="false">AJ69+AJ77</f>
        <v>0</v>
      </c>
      <c r="AK61" s="25" t="n">
        <f aca="false">AK69+AK77</f>
        <v>0</v>
      </c>
      <c r="AL61" s="25" t="n">
        <f aca="false">AL69+AL77</f>
        <v>0</v>
      </c>
      <c r="AM61" s="27" t="n">
        <f aca="false">AM69+AM77</f>
        <v>0</v>
      </c>
      <c r="AN61" s="25" t="n">
        <f aca="false">AN69+AN77</f>
        <v>-6.7</v>
      </c>
      <c r="AO61" s="25" t="n">
        <v>-1.6</v>
      </c>
      <c r="AP61" s="25" t="n">
        <v>-2.4</v>
      </c>
      <c r="AQ61" s="25" t="n">
        <v>10.7</v>
      </c>
      <c r="AR61" s="28" t="n">
        <v>0</v>
      </c>
      <c r="AS61" s="25" t="n">
        <v>-15.1</v>
      </c>
      <c r="AT61" s="25" t="n">
        <v>-4.4</v>
      </c>
      <c r="AU61" s="25" t="n">
        <v>-4.5</v>
      </c>
      <c r="AV61" s="25" t="n">
        <v>-15.4</v>
      </c>
      <c r="AW61" s="59" t="n">
        <v>-2.6</v>
      </c>
      <c r="AX61" s="59" t="n">
        <v>-3.7</v>
      </c>
      <c r="AY61" s="25" t="n">
        <v>-2.6</v>
      </c>
      <c r="AZ61" s="20" t="n">
        <f aca="false">AZ69+AZ77</f>
        <v>0</v>
      </c>
      <c r="BA61" s="21" t="n">
        <f aca="false">BA69+BA77</f>
        <v>0</v>
      </c>
      <c r="BB61" s="21" t="n">
        <f aca="false">BB69+BB77</f>
        <v>0</v>
      </c>
      <c r="BC61" s="82" t="n">
        <f aca="false">BC69+BC77</f>
        <v>0</v>
      </c>
      <c r="BD61" s="21" t="n">
        <v>-2.2</v>
      </c>
      <c r="BE61" s="25" t="n">
        <f aca="false">BE69+BE77</f>
        <v>2.2</v>
      </c>
      <c r="BF61" s="25" t="n">
        <f aca="false">BF69+BF77</f>
        <v>-2.2</v>
      </c>
      <c r="BG61" s="25" t="n">
        <f aca="false">BG69+BG77</f>
        <v>2.2</v>
      </c>
      <c r="BH61" s="26" t="n">
        <f aca="false">BH69+BH77</f>
        <v>0</v>
      </c>
      <c r="BI61" s="25" t="n">
        <f aca="false">BI69+BI77</f>
        <v>0</v>
      </c>
      <c r="BJ61" s="25" t="n">
        <f aca="false">BJ69+BJ77</f>
        <v>-2.1</v>
      </c>
      <c r="BK61" s="25" t="n">
        <v>0</v>
      </c>
      <c r="BL61" s="26" t="n">
        <v>0</v>
      </c>
      <c r="BM61" s="25" t="n">
        <v>0</v>
      </c>
      <c r="BN61" s="25" t="n">
        <v>0</v>
      </c>
      <c r="BO61" s="27" t="n">
        <v>0</v>
      </c>
      <c r="BP61" s="25" t="n">
        <v>0</v>
      </c>
      <c r="BQ61" s="25" t="n">
        <v>0</v>
      </c>
      <c r="BR61" s="25" t="n">
        <v>0</v>
      </c>
      <c r="BS61" s="25" t="n">
        <v>0</v>
      </c>
      <c r="BT61" s="29" t="n">
        <v>0</v>
      </c>
      <c r="BU61" s="30" t="n">
        <v>0</v>
      </c>
      <c r="BV61" s="30" t="n">
        <f aca="false">BV312-BU312</f>
        <v>0</v>
      </c>
      <c r="BW61" s="30" t="n">
        <f aca="false">BW312-BV312</f>
        <v>0</v>
      </c>
      <c r="BX61" s="74" t="n">
        <f aca="false">BX69+BX77</f>
        <v>0</v>
      </c>
      <c r="BY61" s="30" t="n">
        <v>0</v>
      </c>
      <c r="BZ61" s="35"/>
      <c r="CA61" s="33"/>
      <c r="CB61" s="35"/>
    </row>
    <row r="62" s="3" customFormat="true" ht="16.5" hidden="false" customHeight="true" outlineLevel="0" collapsed="false">
      <c r="B62" s="55" t="s">
        <v>55</v>
      </c>
      <c r="C62" s="12" t="n">
        <v>3308</v>
      </c>
      <c r="D62" s="25" t="n">
        <v>0</v>
      </c>
      <c r="E62" s="25" t="n">
        <v>0</v>
      </c>
      <c r="F62" s="25" t="n">
        <v>0</v>
      </c>
      <c r="G62" s="25" t="n">
        <v>0</v>
      </c>
      <c r="H62" s="26" t="n">
        <v>0</v>
      </c>
      <c r="I62" s="25" t="n">
        <v>0</v>
      </c>
      <c r="J62" s="25" t="n">
        <v>0</v>
      </c>
      <c r="K62" s="27" t="n">
        <f aca="false">K70+K78</f>
        <v>0</v>
      </c>
      <c r="L62" s="26" t="n">
        <f aca="false">L70+L78</f>
        <v>0</v>
      </c>
      <c r="M62" s="25" t="n">
        <f aca="false">M70+M78</f>
        <v>0</v>
      </c>
      <c r="N62" s="25" t="n">
        <f aca="false">N70+N78</f>
        <v>0</v>
      </c>
      <c r="O62" s="27" t="n">
        <f aca="false">O70+O78</f>
        <v>-22.4</v>
      </c>
      <c r="P62" s="26" t="n">
        <f aca="false">P70+P78</f>
        <v>-170.5</v>
      </c>
      <c r="Q62" s="25" t="n">
        <f aca="false">Q70+Q78</f>
        <v>-6.30000000000001</v>
      </c>
      <c r="R62" s="25" t="n">
        <f aca="false">R70+R78</f>
        <v>-18.5</v>
      </c>
      <c r="S62" s="27" t="n">
        <f aca="false">S70+S78</f>
        <v>-2.79999999999998</v>
      </c>
      <c r="T62" s="26" t="n">
        <f aca="false">T70+T78</f>
        <v>-4.6</v>
      </c>
      <c r="U62" s="25" t="n">
        <f aca="false">U70+U78</f>
        <v>-3.6</v>
      </c>
      <c r="V62" s="25" t="n">
        <f aca="false">V70+V78</f>
        <v>8.2</v>
      </c>
      <c r="W62" s="27" t="n">
        <f aca="false">W70+W78</f>
        <v>0</v>
      </c>
      <c r="X62" s="25" t="n">
        <f aca="false">SUM(X70,X78)</f>
        <v>0</v>
      </c>
      <c r="Y62" s="25" t="n">
        <f aca="false">SUM(Y70,Y78)</f>
        <v>-11.4</v>
      </c>
      <c r="Z62" s="25" t="n">
        <f aca="false">SUM(Z70,Z78)</f>
        <v>-2.6</v>
      </c>
      <c r="AA62" s="25" t="n">
        <f aca="false">SUM(AA70,AA78)</f>
        <v>-5.4</v>
      </c>
      <c r="AB62" s="26" t="n">
        <f aca="false">SUM(AB70,AB78)</f>
        <v>-2.1</v>
      </c>
      <c r="AC62" s="25" t="n">
        <f aca="false">SUM(AC70,AC78)</f>
        <v>-1.3</v>
      </c>
      <c r="AD62" s="25" t="n">
        <f aca="false">SUM(AD70,AD78)</f>
        <v>3.4</v>
      </c>
      <c r="AE62" s="27" t="n">
        <f aca="false">SUM(AE70,AE78)</f>
        <v>0</v>
      </c>
      <c r="AF62" s="25" t="n">
        <v>0</v>
      </c>
      <c r="AG62" s="12" t="n">
        <v>-12.7</v>
      </c>
      <c r="AH62" s="25" t="n">
        <v>-9.2</v>
      </c>
      <c r="AI62" s="12" t="n">
        <v>21.9</v>
      </c>
      <c r="AJ62" s="26" t="n">
        <f aca="false">AJ70+AJ78</f>
        <v>-9.2</v>
      </c>
      <c r="AK62" s="25" t="n">
        <f aca="false">AK70+AK78</f>
        <v>-5.6</v>
      </c>
      <c r="AL62" s="25" t="n">
        <f aca="false">AL70+AL78</f>
        <v>-1.9</v>
      </c>
      <c r="AM62" s="27" t="n">
        <f aca="false">AM70+AM78</f>
        <v>-3.4</v>
      </c>
      <c r="AN62" s="25" t="n">
        <f aca="false">AN70+AN78</f>
        <v>-0.9</v>
      </c>
      <c r="AO62" s="25" t="n">
        <v>0.9</v>
      </c>
      <c r="AP62" s="25" t="n">
        <v>0</v>
      </c>
      <c r="AQ62" s="25" t="n">
        <v>-13.6</v>
      </c>
      <c r="AR62" s="28" t="n">
        <v>-25</v>
      </c>
      <c r="AS62" s="25" t="n">
        <v>25</v>
      </c>
      <c r="AT62" s="25" t="n">
        <v>0</v>
      </c>
      <c r="AU62" s="25" t="n">
        <v>-24.9</v>
      </c>
      <c r="AV62" s="25" t="n">
        <v>-26.6</v>
      </c>
      <c r="AW62" s="59" t="n">
        <v>0</v>
      </c>
      <c r="AX62" s="59" t="n">
        <v>0</v>
      </c>
      <c r="AY62" s="25" t="n">
        <v>0</v>
      </c>
      <c r="AZ62" s="20" t="n">
        <f aca="false">AZ70+AZ78</f>
        <v>0</v>
      </c>
      <c r="BA62" s="21" t="n">
        <f aca="false">BA70+BA78</f>
        <v>0</v>
      </c>
      <c r="BB62" s="21" t="n">
        <f aca="false">BB70+BB78</f>
        <v>-3.3</v>
      </c>
      <c r="BC62" s="82" t="n">
        <f aca="false">BC70+BC78</f>
        <v>0.0999999999999996</v>
      </c>
      <c r="BD62" s="21" t="n">
        <v>0</v>
      </c>
      <c r="BE62" s="25" t="n">
        <f aca="false">BE70+BE78</f>
        <v>0</v>
      </c>
      <c r="BF62" s="25" t="n">
        <f aca="false">BF70+BF78</f>
        <v>0</v>
      </c>
      <c r="BG62" s="25" t="n">
        <f aca="false">BG70+BG78</f>
        <v>0</v>
      </c>
      <c r="BH62" s="26" t="n">
        <f aca="false">BH70+BH78</f>
        <v>0</v>
      </c>
      <c r="BI62" s="25" t="n">
        <f aca="false">BI70+BI78</f>
        <v>0</v>
      </c>
      <c r="BJ62" s="25" t="n">
        <f aca="false">BJ70+BJ78</f>
        <v>0</v>
      </c>
      <c r="BK62" s="25" t="n">
        <v>2.1</v>
      </c>
      <c r="BL62" s="26" t="n">
        <v>-22.4</v>
      </c>
      <c r="BM62" s="25" t="n">
        <v>-3.70000000000001</v>
      </c>
      <c r="BN62" s="25" t="n">
        <v>4.40000000000001</v>
      </c>
      <c r="BO62" s="27" t="n">
        <v>21.7</v>
      </c>
      <c r="BP62" s="25" t="n">
        <v>0</v>
      </c>
      <c r="BQ62" s="25" t="n">
        <v>0</v>
      </c>
      <c r="BR62" s="25" t="n">
        <v>0</v>
      </c>
      <c r="BS62" s="25" t="n">
        <v>0</v>
      </c>
      <c r="BT62" s="29" t="n">
        <v>0</v>
      </c>
      <c r="BU62" s="30" t="n">
        <v>0</v>
      </c>
      <c r="BV62" s="30" t="n">
        <f aca="false">BV313-BU313</f>
        <v>0</v>
      </c>
      <c r="BW62" s="30" t="n">
        <f aca="false">BW313-BV313</f>
        <v>0</v>
      </c>
      <c r="BX62" s="74" t="n">
        <f aca="false">BX70+BX78</f>
        <v>0</v>
      </c>
      <c r="BY62" s="30" t="n">
        <v>0</v>
      </c>
      <c r="BZ62" s="35"/>
      <c r="CA62" s="33"/>
      <c r="CB62" s="35"/>
    </row>
    <row r="63" s="3" customFormat="true" ht="15.75" hidden="false" customHeight="false" outlineLevel="0" collapsed="false">
      <c r="B63" s="55" t="s">
        <v>56</v>
      </c>
      <c r="C63" s="12" t="n">
        <v>331</v>
      </c>
      <c r="D63" s="25" t="n">
        <v>-12.3</v>
      </c>
      <c r="E63" s="25" t="n">
        <v>-15</v>
      </c>
      <c r="F63" s="25" t="n">
        <v>-1</v>
      </c>
      <c r="G63" s="25" t="n">
        <v>0.9</v>
      </c>
      <c r="H63" s="26" t="n">
        <v>-0.6</v>
      </c>
      <c r="I63" s="25" t="n">
        <v>-0.5</v>
      </c>
      <c r="J63" s="25" t="n">
        <v>-0.5</v>
      </c>
      <c r="K63" s="27" t="n">
        <v>-20.7</v>
      </c>
      <c r="L63" s="26" t="n">
        <f aca="false">SUM(L64:L70)</f>
        <v>-13.8</v>
      </c>
      <c r="M63" s="25" t="n">
        <f aca="false">SUM(M64:M70)</f>
        <v>-12.8</v>
      </c>
      <c r="N63" s="25" t="n">
        <f aca="false">SUM(N64:N70)</f>
        <v>-15.9</v>
      </c>
      <c r="O63" s="27" t="n">
        <f aca="false">SUM(O64:O70)</f>
        <v>-20.9</v>
      </c>
      <c r="P63" s="26" t="n">
        <f aca="false">SUM(P64:P70)</f>
        <v>-178.8</v>
      </c>
      <c r="Q63" s="25" t="n">
        <f aca="false">SUM(Q64:Q70)</f>
        <v>-19.4</v>
      </c>
      <c r="R63" s="25" t="n">
        <f aca="false">SUM(R64:R70)</f>
        <v>27.1</v>
      </c>
      <c r="S63" s="27" t="n">
        <f aca="false">SUM(S64:S70)</f>
        <v>180.3</v>
      </c>
      <c r="T63" s="26" t="n">
        <f aca="false">SUM(T64:T70)</f>
        <v>66.6</v>
      </c>
      <c r="U63" s="25" t="n">
        <f aca="false">SUM(U64:U70)</f>
        <v>6.80000000000001</v>
      </c>
      <c r="V63" s="25" t="n">
        <f aca="false">SUM(V64:V70)</f>
        <v>92.9</v>
      </c>
      <c r="W63" s="27" t="n">
        <f aca="false">SUM(W64:W70)</f>
        <v>-63.5</v>
      </c>
      <c r="X63" s="25" t="n">
        <f aca="false">SUM(X64:X70)</f>
        <v>-4.6</v>
      </c>
      <c r="Y63" s="25" t="n">
        <f aca="false">SUM(Y64:Y70)</f>
        <v>35.5</v>
      </c>
      <c r="Z63" s="25" t="n">
        <f aca="false">SUM(Z64:Z70)</f>
        <v>-8.20000000000001</v>
      </c>
      <c r="AA63" s="25" t="n">
        <f aca="false">SUM(AA64:AA70)</f>
        <v>1.90000000000001</v>
      </c>
      <c r="AB63" s="26" t="n">
        <f aca="false">SUM(AB64:AB70)</f>
        <v>10.1</v>
      </c>
      <c r="AC63" s="25" t="n">
        <f aca="false">SUM(AC64:AC70)</f>
        <v>14.2</v>
      </c>
      <c r="AD63" s="25" t="n">
        <f aca="false">SUM(AD64:AD70)</f>
        <v>-6.9</v>
      </c>
      <c r="AE63" s="27" t="n">
        <f aca="false">SUM(AE64:AE70)</f>
        <v>-12.1</v>
      </c>
      <c r="AF63" s="25" t="n">
        <f aca="false">SUM(AF64:AF70)</f>
        <v>-7.6</v>
      </c>
      <c r="AG63" s="25" t="n">
        <f aca="false">SUM(AG64:AG70)</f>
        <v>7.20000000000001</v>
      </c>
      <c r="AH63" s="25" t="n">
        <f aca="false">SUM(AH64:AH70)</f>
        <v>20.2</v>
      </c>
      <c r="AI63" s="25" t="n">
        <f aca="false">SUM(AI64:AI70)</f>
        <v>57.8</v>
      </c>
      <c r="AJ63" s="26" t="n">
        <f aca="false">SUM(AJ64:AJ70)</f>
        <v>209.9</v>
      </c>
      <c r="AK63" s="25" t="n">
        <f aca="false">SUM(AK64:AK70)</f>
        <v>99.3</v>
      </c>
      <c r="AL63" s="25" t="n">
        <f aca="false">SUM(AL64:AL70)</f>
        <v>143.6</v>
      </c>
      <c r="AM63" s="27" t="n">
        <f aca="false">SUM(AM64:AM70)</f>
        <v>54.7</v>
      </c>
      <c r="AN63" s="25" t="n">
        <f aca="false">SUM(AN64:AN70)</f>
        <v>168.2</v>
      </c>
      <c r="AO63" s="25" t="n">
        <f aca="false">SUM(AO64:AO70)</f>
        <v>81.5</v>
      </c>
      <c r="AP63" s="25" t="n">
        <f aca="false">SUM(AP64:AP70)</f>
        <v>27.4</v>
      </c>
      <c r="AQ63" s="25" t="n">
        <f aca="false">SUM(AQ64:AQ70)</f>
        <v>-20.4</v>
      </c>
      <c r="AR63" s="28" t="n">
        <f aca="false">SUM(AR64:AR70)</f>
        <v>-51.4</v>
      </c>
      <c r="AS63" s="25" t="n">
        <f aca="false">SUM(AS64:AS70)</f>
        <v>71</v>
      </c>
      <c r="AT63" s="25" t="n">
        <f aca="false">SUM(AT64:AT70)</f>
        <v>127</v>
      </c>
      <c r="AU63" s="25" t="n">
        <f aca="false">SUM(AU64:AU70)</f>
        <v>152.9</v>
      </c>
      <c r="AV63" s="25" t="n">
        <f aca="false">SUM(AV64:AV70)</f>
        <v>57.9</v>
      </c>
      <c r="AW63" s="25" t="n">
        <f aca="false">SUM(AW64:AW70)</f>
        <v>161.6</v>
      </c>
      <c r="AX63" s="25" t="n">
        <f aca="false">SUM(AX64:AX70)</f>
        <v>60.6</v>
      </c>
      <c r="AY63" s="25" t="n">
        <f aca="false">SUM(AY64:AY70)</f>
        <v>40.1</v>
      </c>
      <c r="AZ63" s="26" t="n">
        <f aca="false">SUM(AZ64:AZ70)</f>
        <v>-14.3</v>
      </c>
      <c r="BA63" s="25" t="n">
        <f aca="false">SUM(BA64:BA70)</f>
        <v>71.8</v>
      </c>
      <c r="BB63" s="25" t="n">
        <f aca="false">SUM(BB64:BB70)</f>
        <v>152.1</v>
      </c>
      <c r="BC63" s="27" t="n">
        <f aca="false">SUM(BC64:BC70)</f>
        <v>165.8</v>
      </c>
      <c r="BD63" s="25" t="n">
        <v>28.3</v>
      </c>
      <c r="BE63" s="25" t="n">
        <f aca="false">SUM(BE64:BE70)</f>
        <v>221</v>
      </c>
      <c r="BF63" s="25" t="n">
        <f aca="false">SUM(BF64:BF70)</f>
        <v>137.9</v>
      </c>
      <c r="BG63" s="25" t="n">
        <f aca="false">SUM(BG64:BG70)</f>
        <v>510.4</v>
      </c>
      <c r="BH63" s="26" t="n">
        <f aca="false">SUM(BH64:BH70)</f>
        <v>343.6</v>
      </c>
      <c r="BI63" s="25" t="n">
        <f aca="false">SUM(BI64:BI70)</f>
        <v>826.4</v>
      </c>
      <c r="BJ63" s="25" t="n">
        <f aca="false">SUM(BJ64:BJ70)</f>
        <v>376</v>
      </c>
      <c r="BK63" s="25" t="n">
        <v>424</v>
      </c>
      <c r="BL63" s="12" t="n">
        <f aca="false">SUM(BL64:BL70)</f>
        <v>-293.5</v>
      </c>
      <c r="BM63" s="12" t="n">
        <f aca="false">SUM(BM64:BM70)</f>
        <v>-118.4</v>
      </c>
      <c r="BN63" s="12" t="n">
        <f aca="false">SUM(BN64:BN70)</f>
        <v>-291.9</v>
      </c>
      <c r="BO63" s="15" t="n">
        <f aca="false">SUM(BO64:BO70)</f>
        <v>302.3</v>
      </c>
      <c r="BP63" s="25" t="n">
        <v>397.9</v>
      </c>
      <c r="BQ63" s="25" t="n">
        <v>25.2</v>
      </c>
      <c r="BR63" s="25" t="n">
        <v>465</v>
      </c>
      <c r="BS63" s="25" t="n">
        <v>409.1</v>
      </c>
      <c r="BT63" s="29" t="n">
        <v>43.8</v>
      </c>
      <c r="BU63" s="30" t="n">
        <v>615.6</v>
      </c>
      <c r="BV63" s="30" t="n">
        <f aca="false">SUM(BV64:BV70)</f>
        <v>282.2</v>
      </c>
      <c r="BW63" s="31" t="n">
        <v>456.2</v>
      </c>
      <c r="BX63" s="74" t="n">
        <f aca="false">SUM(BX64:BX70)</f>
        <v>229.8</v>
      </c>
      <c r="BY63" s="31" t="n">
        <v>212.9</v>
      </c>
      <c r="BZ63" s="35"/>
      <c r="CA63" s="33"/>
      <c r="CB63" s="35"/>
    </row>
    <row r="64" s="3" customFormat="true" ht="15.75" hidden="false" customHeight="false" outlineLevel="0" collapsed="false">
      <c r="B64" s="36" t="s">
        <v>39</v>
      </c>
      <c r="C64" s="6" t="n">
        <v>3312</v>
      </c>
      <c r="D64" s="39" t="n">
        <v>0</v>
      </c>
      <c r="E64" s="39" t="n">
        <v>0</v>
      </c>
      <c r="F64" s="39" t="n">
        <v>0</v>
      </c>
      <c r="G64" s="39" t="n">
        <v>0</v>
      </c>
      <c r="H64" s="41" t="n">
        <v>0</v>
      </c>
      <c r="I64" s="39" t="n">
        <v>0</v>
      </c>
      <c r="J64" s="39" t="n">
        <v>0</v>
      </c>
      <c r="K64" s="43" t="n">
        <v>0</v>
      </c>
      <c r="L64" s="41" t="n">
        <v>0</v>
      </c>
      <c r="M64" s="39" t="n">
        <v>0</v>
      </c>
      <c r="N64" s="39" t="n">
        <v>0</v>
      </c>
      <c r="O64" s="43" t="n">
        <v>0</v>
      </c>
      <c r="P64" s="41" t="n">
        <v>0</v>
      </c>
      <c r="Q64" s="39" t="n">
        <v>0</v>
      </c>
      <c r="R64" s="40" t="n">
        <v>0</v>
      </c>
      <c r="S64" s="23" t="n">
        <v>0</v>
      </c>
      <c r="T64" s="41" t="n">
        <v>0</v>
      </c>
      <c r="U64" s="39" t="n">
        <v>0</v>
      </c>
      <c r="V64" s="39" t="n">
        <v>0</v>
      </c>
      <c r="W64" s="43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41" t="n">
        <v>0</v>
      </c>
      <c r="AC64" s="39" t="n">
        <v>0</v>
      </c>
      <c r="AD64" s="39" t="n">
        <v>0</v>
      </c>
      <c r="AE64" s="23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41" t="n">
        <v>0</v>
      </c>
      <c r="AK64" s="39" t="n">
        <v>0</v>
      </c>
      <c r="AL64" s="39" t="n">
        <v>0</v>
      </c>
      <c r="AM64" s="43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44" t="n">
        <v>0</v>
      </c>
      <c r="AS64" s="39" t="n">
        <v>0</v>
      </c>
      <c r="AT64" s="39" t="n">
        <v>0</v>
      </c>
      <c r="AU64" s="39" t="n">
        <v>0</v>
      </c>
      <c r="AV64" s="39" t="n">
        <v>0</v>
      </c>
      <c r="AW64" s="59" t="n">
        <v>0</v>
      </c>
      <c r="AX64" s="42" t="n">
        <v>0</v>
      </c>
      <c r="AY64" s="39" t="n">
        <v>0</v>
      </c>
      <c r="AZ64" s="45" t="n">
        <v>0</v>
      </c>
      <c r="BA64" s="21" t="n">
        <v>0</v>
      </c>
      <c r="BB64" s="39" t="n">
        <v>0</v>
      </c>
      <c r="BC64" s="43" t="n">
        <v>0</v>
      </c>
      <c r="BD64" s="47" t="n">
        <v>0</v>
      </c>
      <c r="BE64" s="39" t="n">
        <v>0</v>
      </c>
      <c r="BF64" s="39" t="n">
        <v>0</v>
      </c>
      <c r="BG64" s="39" t="n">
        <v>0</v>
      </c>
      <c r="BH64" s="39" t="n">
        <v>0</v>
      </c>
      <c r="BI64" s="39" t="n">
        <v>0</v>
      </c>
      <c r="BJ64" s="39" t="n">
        <v>0</v>
      </c>
      <c r="BK64" s="39" t="n">
        <v>0</v>
      </c>
      <c r="BL64" s="22" t="n">
        <v>0</v>
      </c>
      <c r="BM64" s="12" t="n">
        <v>0</v>
      </c>
      <c r="BN64" s="39" t="n">
        <v>0</v>
      </c>
      <c r="BO64" s="43" t="n">
        <v>0</v>
      </c>
      <c r="BP64" s="39" t="n">
        <v>0</v>
      </c>
      <c r="BQ64" s="39" t="n">
        <v>0</v>
      </c>
      <c r="BR64" s="39" t="n">
        <v>0</v>
      </c>
      <c r="BS64" s="39" t="n">
        <v>0</v>
      </c>
      <c r="BT64" s="48" t="n">
        <v>0</v>
      </c>
      <c r="BU64" s="51" t="n">
        <v>0</v>
      </c>
      <c r="BV64" s="51" t="n">
        <v>0</v>
      </c>
      <c r="BW64" s="51" t="n">
        <v>0</v>
      </c>
      <c r="BX64" s="52" t="n">
        <v>0</v>
      </c>
      <c r="BY64" s="51" t="n">
        <v>0</v>
      </c>
      <c r="BZ64" s="35"/>
      <c r="CA64" s="33"/>
      <c r="CB64" s="35"/>
    </row>
    <row r="65" s="3" customFormat="true" ht="15.75" hidden="false" customHeight="false" outlineLevel="0" collapsed="false">
      <c r="B65" s="36" t="s">
        <v>40</v>
      </c>
      <c r="C65" s="6" t="n">
        <v>3313</v>
      </c>
      <c r="D65" s="39" t="n">
        <v>-11.9</v>
      </c>
      <c r="E65" s="39" t="n">
        <v>-8.5</v>
      </c>
      <c r="F65" s="39" t="n">
        <v>0</v>
      </c>
      <c r="G65" s="39" t="n">
        <v>0</v>
      </c>
      <c r="H65" s="41" t="n">
        <v>0</v>
      </c>
      <c r="I65" s="39" t="n">
        <v>0</v>
      </c>
      <c r="J65" s="39" t="n">
        <v>0</v>
      </c>
      <c r="K65" s="43" t="n">
        <v>-20</v>
      </c>
      <c r="L65" s="41" t="n">
        <v>-10</v>
      </c>
      <c r="M65" s="39" t="n">
        <v>10</v>
      </c>
      <c r="N65" s="39" t="n">
        <v>0</v>
      </c>
      <c r="O65" s="43" t="n">
        <v>-30</v>
      </c>
      <c r="P65" s="41" t="n">
        <v>-8</v>
      </c>
      <c r="Q65" s="39" t="n">
        <v>-10</v>
      </c>
      <c r="R65" s="40" t="n">
        <v>55.6</v>
      </c>
      <c r="S65" s="23" t="n">
        <v>186.9</v>
      </c>
      <c r="T65" s="41" t="n">
        <v>55</v>
      </c>
      <c r="U65" s="39" t="n">
        <v>31.4</v>
      </c>
      <c r="V65" s="6" t="n">
        <v>56.8</v>
      </c>
      <c r="W65" s="23" t="n">
        <v>-6.29999999999998</v>
      </c>
      <c r="X65" s="39" t="n">
        <v>6.8</v>
      </c>
      <c r="Y65" s="39" t="n">
        <v>41.5</v>
      </c>
      <c r="Z65" s="39" t="n">
        <v>-3.2</v>
      </c>
      <c r="AA65" s="39" t="n">
        <v>10.6</v>
      </c>
      <c r="AB65" s="41" t="n">
        <v>17.8</v>
      </c>
      <c r="AC65" s="39" t="n">
        <v>17.7</v>
      </c>
      <c r="AD65" s="39" t="n">
        <v>-11.1</v>
      </c>
      <c r="AE65" s="23" t="n">
        <v>-10.3</v>
      </c>
      <c r="AF65" s="39" t="n">
        <v>0</v>
      </c>
      <c r="AG65" s="6" t="n">
        <v>29.2</v>
      </c>
      <c r="AH65" s="39" t="n">
        <v>23.1</v>
      </c>
      <c r="AI65" s="39" t="n">
        <v>45.8</v>
      </c>
      <c r="AJ65" s="41" t="n">
        <v>222.8</v>
      </c>
      <c r="AK65" s="39" t="n">
        <v>107.9</v>
      </c>
      <c r="AL65" s="39" t="n">
        <v>147</v>
      </c>
      <c r="AM65" s="43" t="n">
        <v>60.1</v>
      </c>
      <c r="AN65" s="39" t="n">
        <v>193.6</v>
      </c>
      <c r="AO65" s="39" t="n">
        <v>86.5</v>
      </c>
      <c r="AP65" s="39" t="n">
        <v>23.4</v>
      </c>
      <c r="AQ65" s="39" t="n">
        <v>-23.8</v>
      </c>
      <c r="AR65" s="44" t="n">
        <v>-46.2</v>
      </c>
      <c r="AS65" s="39" t="n">
        <v>90.3</v>
      </c>
      <c r="AT65" s="39" t="n">
        <v>138.9</v>
      </c>
      <c r="AU65" s="39" t="n">
        <v>160.4</v>
      </c>
      <c r="AV65" s="39" t="n">
        <v>81.9</v>
      </c>
      <c r="AW65" s="42" t="n">
        <v>165.7</v>
      </c>
      <c r="AX65" s="42" t="n">
        <v>66.4</v>
      </c>
      <c r="AY65" s="39" t="n">
        <v>50.5</v>
      </c>
      <c r="AZ65" s="45" t="n">
        <v>-12.6</v>
      </c>
      <c r="BA65" s="21" t="n">
        <v>79.3</v>
      </c>
      <c r="BB65" s="39" t="n">
        <v>150.1</v>
      </c>
      <c r="BC65" s="43" t="n">
        <v>170.4</v>
      </c>
      <c r="BD65" s="47" t="n">
        <v>387.2</v>
      </c>
      <c r="BE65" s="39" t="n">
        <v>218.5</v>
      </c>
      <c r="BF65" s="39" t="n">
        <v>142.5</v>
      </c>
      <c r="BG65" s="6" t="n">
        <v>512.6</v>
      </c>
      <c r="BH65" s="37" t="n">
        <v>348.2</v>
      </c>
      <c r="BI65" s="6" t="n">
        <v>833.9</v>
      </c>
      <c r="BJ65" s="6" t="n">
        <v>376</v>
      </c>
      <c r="BK65" s="39" t="n">
        <v>425.9</v>
      </c>
      <c r="BL65" s="22" t="n">
        <v>-271.1</v>
      </c>
      <c r="BM65" s="6" t="n">
        <v>-114.7</v>
      </c>
      <c r="BN65" s="39" t="n">
        <v>-291.2</v>
      </c>
      <c r="BO65" s="43" t="n">
        <v>284</v>
      </c>
      <c r="BP65" s="39" t="n">
        <v>401.4</v>
      </c>
      <c r="BQ65" s="39" t="n">
        <v>5.30000000000007</v>
      </c>
      <c r="BR65" s="39" t="n">
        <v>465.8</v>
      </c>
      <c r="BS65" s="6" t="n">
        <v>430.9</v>
      </c>
      <c r="BT65" s="48" t="n">
        <v>52.7</v>
      </c>
      <c r="BU65" s="51" t="n">
        <v>616.3</v>
      </c>
      <c r="BV65" s="49" t="n">
        <v>288.3</v>
      </c>
      <c r="BW65" s="49" t="n">
        <v>459.5</v>
      </c>
      <c r="BX65" s="52" t="n">
        <v>0</v>
      </c>
      <c r="BY65" s="49" t="n">
        <v>216.1</v>
      </c>
      <c r="BZ65" s="35"/>
      <c r="CA65" s="33"/>
      <c r="CB65" s="35"/>
    </row>
    <row r="66" s="3" customFormat="true" ht="15.75" hidden="false" customHeight="false" outlineLevel="0" collapsed="false">
      <c r="B66" s="36" t="s">
        <v>41</v>
      </c>
      <c r="C66" s="6" t="n">
        <v>3314</v>
      </c>
      <c r="D66" s="39" t="n">
        <v>-0.4</v>
      </c>
      <c r="E66" s="39" t="n">
        <v>-6.5</v>
      </c>
      <c r="F66" s="39" t="n">
        <v>-1</v>
      </c>
      <c r="G66" s="39" t="n">
        <v>0.9</v>
      </c>
      <c r="H66" s="41" t="n">
        <v>-0.6</v>
      </c>
      <c r="I66" s="39" t="n">
        <v>-0.5</v>
      </c>
      <c r="J66" s="39" t="n">
        <v>-0.5</v>
      </c>
      <c r="K66" s="43" t="n">
        <v>-0.7</v>
      </c>
      <c r="L66" s="41" t="n">
        <v>-3.8</v>
      </c>
      <c r="M66" s="39" t="n">
        <v>-22.8</v>
      </c>
      <c r="N66" s="39" t="n">
        <v>-15.9</v>
      </c>
      <c r="O66" s="43" t="n">
        <v>31.5</v>
      </c>
      <c r="P66" s="41" t="n">
        <v>-0.3</v>
      </c>
      <c r="Q66" s="39" t="n">
        <v>-3.1</v>
      </c>
      <c r="R66" s="40" t="n">
        <v>-10</v>
      </c>
      <c r="S66" s="23" t="n">
        <v>-3.8</v>
      </c>
      <c r="T66" s="41" t="n">
        <v>16.2</v>
      </c>
      <c r="U66" s="39" t="n">
        <v>-21</v>
      </c>
      <c r="V66" s="6" t="n">
        <v>27.9</v>
      </c>
      <c r="W66" s="23" t="n">
        <v>-57.2</v>
      </c>
      <c r="X66" s="39" t="n">
        <v>-11.4</v>
      </c>
      <c r="Y66" s="39" t="n">
        <v>5.4</v>
      </c>
      <c r="Z66" s="39" t="n">
        <v>-2.4</v>
      </c>
      <c r="AA66" s="39" t="n">
        <v>-3.3</v>
      </c>
      <c r="AB66" s="41" t="n">
        <v>-5.6</v>
      </c>
      <c r="AC66" s="39" t="n">
        <v>-2.2</v>
      </c>
      <c r="AD66" s="39" t="n">
        <v>0.800000000000001</v>
      </c>
      <c r="AE66" s="23" t="n">
        <v>-1.8</v>
      </c>
      <c r="AF66" s="39" t="n">
        <v>-7.6</v>
      </c>
      <c r="AG66" s="6" t="n">
        <v>-9.2</v>
      </c>
      <c r="AH66" s="39" t="n">
        <v>-1.7</v>
      </c>
      <c r="AI66" s="39" t="n">
        <v>-2</v>
      </c>
      <c r="AJ66" s="41" t="n">
        <v>-3.7</v>
      </c>
      <c r="AK66" s="39" t="n">
        <v>-3</v>
      </c>
      <c r="AL66" s="39" t="n">
        <v>-1.5</v>
      </c>
      <c r="AM66" s="43" t="n">
        <v>-2</v>
      </c>
      <c r="AN66" s="39" t="n">
        <v>-18.7</v>
      </c>
      <c r="AO66" s="39" t="n">
        <v>-3.4</v>
      </c>
      <c r="AP66" s="39" t="n">
        <v>6.4</v>
      </c>
      <c r="AQ66" s="39" t="n">
        <v>6.3</v>
      </c>
      <c r="AR66" s="44" t="n">
        <v>-5.2</v>
      </c>
      <c r="AS66" s="39" t="n">
        <v>-4.2</v>
      </c>
      <c r="AT66" s="39" t="n">
        <v>-7.5</v>
      </c>
      <c r="AU66" s="39" t="n">
        <v>-3</v>
      </c>
      <c r="AV66" s="39" t="n">
        <v>-8.6</v>
      </c>
      <c r="AW66" s="42" t="n">
        <v>-1.49999999999999</v>
      </c>
      <c r="AX66" s="42" t="n">
        <v>-2.10000000000002</v>
      </c>
      <c r="AY66" s="39" t="n">
        <v>-7.79999999999999</v>
      </c>
      <c r="AZ66" s="45" t="n">
        <v>-1.7</v>
      </c>
      <c r="BA66" s="21" t="n">
        <v>-7.5</v>
      </c>
      <c r="BB66" s="39" t="n">
        <v>2</v>
      </c>
      <c r="BC66" s="43" t="n">
        <v>-4.6</v>
      </c>
      <c r="BD66" s="47" t="n">
        <v>-11.8</v>
      </c>
      <c r="BE66" s="39" t="n">
        <v>0.3</v>
      </c>
      <c r="BF66" s="39" t="n">
        <v>-2.4</v>
      </c>
      <c r="BG66" s="6" t="n">
        <v>-4.4</v>
      </c>
      <c r="BH66" s="37" t="n">
        <v>-4.6</v>
      </c>
      <c r="BI66" s="6" t="n">
        <v>-7.50000000000001</v>
      </c>
      <c r="BJ66" s="6" t="n">
        <v>2.10000000000001</v>
      </c>
      <c r="BK66" s="39" t="n">
        <v>-4</v>
      </c>
      <c r="BL66" s="22" t="n">
        <v>0</v>
      </c>
      <c r="BM66" s="6" t="n">
        <v>0</v>
      </c>
      <c r="BN66" s="39" t="n">
        <v>-5.09999999999999</v>
      </c>
      <c r="BO66" s="43" t="n">
        <v>-3.40000000000001</v>
      </c>
      <c r="BP66" s="39" t="n">
        <v>-3.5</v>
      </c>
      <c r="BQ66" s="39" t="n">
        <v>19.9</v>
      </c>
      <c r="BR66" s="39" t="n">
        <v>-0.800000000000001</v>
      </c>
      <c r="BS66" s="6" t="n">
        <v>-21.8</v>
      </c>
      <c r="BT66" s="53" t="n">
        <v>-8.9</v>
      </c>
      <c r="BU66" s="51" t="n">
        <v>-0.699999999999999</v>
      </c>
      <c r="BV66" s="51" t="n">
        <v>-6.1</v>
      </c>
      <c r="BW66" s="49" t="n">
        <v>-3.3</v>
      </c>
      <c r="BX66" s="77" t="n">
        <v>235.9</v>
      </c>
      <c r="BY66" s="49" t="n">
        <v>-3.2</v>
      </c>
      <c r="BZ66" s="35"/>
      <c r="CA66" s="33"/>
      <c r="CB66" s="35"/>
    </row>
    <row r="67" s="3" customFormat="true" ht="15.75" hidden="false" customHeight="false" outlineLevel="0" collapsed="false">
      <c r="B67" s="36" t="s">
        <v>42</v>
      </c>
      <c r="C67" s="6" t="n">
        <v>3315</v>
      </c>
      <c r="D67" s="39" t="n">
        <v>0</v>
      </c>
      <c r="E67" s="39" t="n">
        <v>0</v>
      </c>
      <c r="F67" s="39" t="n">
        <v>0</v>
      </c>
      <c r="G67" s="39" t="n">
        <v>0</v>
      </c>
      <c r="H67" s="41" t="n">
        <v>0</v>
      </c>
      <c r="I67" s="39" t="n">
        <v>0</v>
      </c>
      <c r="J67" s="39" t="n">
        <v>0</v>
      </c>
      <c r="K67" s="43" t="n">
        <v>0</v>
      </c>
      <c r="L67" s="41" t="n">
        <v>0</v>
      </c>
      <c r="M67" s="39" t="n">
        <v>0</v>
      </c>
      <c r="N67" s="39" t="n">
        <v>0</v>
      </c>
      <c r="O67" s="43" t="n">
        <v>0</v>
      </c>
      <c r="P67" s="41" t="n">
        <v>0</v>
      </c>
      <c r="Q67" s="39" t="n">
        <v>0</v>
      </c>
      <c r="R67" s="40" t="n">
        <v>0</v>
      </c>
      <c r="S67" s="23" t="n">
        <v>0</v>
      </c>
      <c r="T67" s="41" t="n">
        <v>0</v>
      </c>
      <c r="U67" s="39" t="n">
        <v>0</v>
      </c>
      <c r="V67" s="39" t="n">
        <v>0</v>
      </c>
      <c r="W67" s="43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41" t="n">
        <v>0</v>
      </c>
      <c r="AC67" s="39" t="n">
        <v>0</v>
      </c>
      <c r="AD67" s="39" t="n">
        <v>0</v>
      </c>
      <c r="AE67" s="43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41" t="n">
        <v>0</v>
      </c>
      <c r="AK67" s="39" t="n">
        <v>0</v>
      </c>
      <c r="AL67" s="39" t="n">
        <v>0</v>
      </c>
      <c r="AM67" s="43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44" t="n">
        <v>0</v>
      </c>
      <c r="AS67" s="39" t="n">
        <v>0</v>
      </c>
      <c r="AT67" s="39" t="n">
        <v>0</v>
      </c>
      <c r="AU67" s="39" t="n">
        <v>0</v>
      </c>
      <c r="AV67" s="39" t="n">
        <v>0</v>
      </c>
      <c r="AW67" s="42" t="n">
        <v>0</v>
      </c>
      <c r="AX67" s="42" t="n">
        <v>0</v>
      </c>
      <c r="AY67" s="39" t="n">
        <v>0</v>
      </c>
      <c r="AZ67" s="45" t="n">
        <v>0</v>
      </c>
      <c r="BA67" s="21" t="n">
        <v>0</v>
      </c>
      <c r="BB67" s="39" t="n">
        <v>0</v>
      </c>
      <c r="BC67" s="43" t="n">
        <v>0</v>
      </c>
      <c r="BD67" s="47" t="n">
        <v>0</v>
      </c>
      <c r="BE67" s="39" t="n">
        <v>0</v>
      </c>
      <c r="BF67" s="39" t="n">
        <v>0</v>
      </c>
      <c r="BG67" s="6" t="n">
        <v>0</v>
      </c>
      <c r="BH67" s="37" t="n">
        <f aca="false">[3]Table3!$L$71</f>
        <v>0</v>
      </c>
      <c r="BI67" s="42" t="n">
        <f aca="false">[3]Table3!$L$71</f>
        <v>0</v>
      </c>
      <c r="BJ67" s="6" t="n">
        <v>0</v>
      </c>
      <c r="BK67" s="39" t="n">
        <v>0</v>
      </c>
      <c r="BL67" s="41" t="n">
        <v>0</v>
      </c>
      <c r="BM67" s="39" t="n">
        <v>0</v>
      </c>
      <c r="BN67" s="39" t="n">
        <v>0</v>
      </c>
      <c r="BO67" s="43" t="n">
        <v>0</v>
      </c>
      <c r="BP67" s="39" t="n">
        <v>0</v>
      </c>
      <c r="BQ67" s="39" t="n">
        <v>0</v>
      </c>
      <c r="BR67" s="39" t="n">
        <v>0</v>
      </c>
      <c r="BS67" s="39" t="n">
        <v>0</v>
      </c>
      <c r="BT67" s="53" t="n">
        <v>0</v>
      </c>
      <c r="BU67" s="51" t="n">
        <v>0</v>
      </c>
      <c r="BV67" s="51" t="n">
        <v>0</v>
      </c>
      <c r="BW67" s="51" t="n">
        <v>0</v>
      </c>
      <c r="BX67" s="52" t="n">
        <v>-6.1</v>
      </c>
      <c r="BY67" s="51" t="n">
        <v>0</v>
      </c>
      <c r="BZ67" s="35"/>
      <c r="CA67" s="33"/>
      <c r="CB67" s="35"/>
    </row>
    <row r="68" s="3" customFormat="true" ht="15.75" hidden="false" customHeight="false" outlineLevel="0" collapsed="false">
      <c r="B68" s="36" t="s">
        <v>43</v>
      </c>
      <c r="C68" s="6" t="n">
        <v>3316</v>
      </c>
      <c r="D68" s="39" t="n">
        <v>0</v>
      </c>
      <c r="E68" s="39" t="n">
        <v>0</v>
      </c>
      <c r="F68" s="39" t="n">
        <v>0</v>
      </c>
      <c r="G68" s="39" t="n">
        <v>0</v>
      </c>
      <c r="H68" s="41" t="n">
        <v>0</v>
      </c>
      <c r="I68" s="39" t="n">
        <v>0</v>
      </c>
      <c r="J68" s="39" t="n">
        <v>0</v>
      </c>
      <c r="K68" s="43" t="n">
        <v>0</v>
      </c>
      <c r="L68" s="41" t="n">
        <v>0</v>
      </c>
      <c r="M68" s="39" t="n">
        <v>0</v>
      </c>
      <c r="N68" s="39" t="n">
        <v>0</v>
      </c>
      <c r="O68" s="43" t="n">
        <v>0</v>
      </c>
      <c r="P68" s="41" t="n">
        <v>0</v>
      </c>
      <c r="Q68" s="39" t="n">
        <v>0</v>
      </c>
      <c r="R68" s="40" t="n">
        <v>0</v>
      </c>
      <c r="S68" s="23" t="n">
        <v>0</v>
      </c>
      <c r="T68" s="41" t="n">
        <v>0</v>
      </c>
      <c r="U68" s="39" t="n">
        <v>0</v>
      </c>
      <c r="V68" s="39" t="n">
        <v>0</v>
      </c>
      <c r="W68" s="43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41" t="n">
        <v>0</v>
      </c>
      <c r="AC68" s="39" t="n">
        <v>0</v>
      </c>
      <c r="AD68" s="39" t="n">
        <v>0</v>
      </c>
      <c r="AE68" s="43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41" t="n">
        <v>0</v>
      </c>
      <c r="AK68" s="39" t="n">
        <v>0</v>
      </c>
      <c r="AL68" s="39" t="n">
        <v>0</v>
      </c>
      <c r="AM68" s="43" t="n">
        <v>0</v>
      </c>
      <c r="AN68" s="39" t="n">
        <v>0</v>
      </c>
      <c r="AO68" s="39" t="n">
        <v>0</v>
      </c>
      <c r="AP68" s="39" t="n">
        <v>0</v>
      </c>
      <c r="AQ68" s="39" t="n">
        <v>0</v>
      </c>
      <c r="AR68" s="44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42" t="n">
        <v>0</v>
      </c>
      <c r="AX68" s="42" t="n">
        <v>0</v>
      </c>
      <c r="AY68" s="39" t="n">
        <v>0</v>
      </c>
      <c r="AZ68" s="45" t="n">
        <v>0</v>
      </c>
      <c r="BA68" s="21" t="n">
        <v>0</v>
      </c>
      <c r="BB68" s="39" t="n">
        <v>0</v>
      </c>
      <c r="BC68" s="43" t="n">
        <v>0</v>
      </c>
      <c r="BD68" s="47" t="n">
        <v>0</v>
      </c>
      <c r="BE68" s="39" t="n">
        <v>0</v>
      </c>
      <c r="BF68" s="39" t="n">
        <v>0</v>
      </c>
      <c r="BG68" s="6" t="n">
        <v>0</v>
      </c>
      <c r="BH68" s="37" t="n">
        <f aca="false">[3]Table3!$L$72</f>
        <v>0</v>
      </c>
      <c r="BI68" s="42" t="n">
        <f aca="false">[3]Table3!$L$72</f>
        <v>0</v>
      </c>
      <c r="BJ68" s="6" t="n">
        <v>0</v>
      </c>
      <c r="BK68" s="39" t="n">
        <v>0</v>
      </c>
      <c r="BL68" s="41" t="n">
        <v>0</v>
      </c>
      <c r="BM68" s="39" t="n">
        <v>0</v>
      </c>
      <c r="BN68" s="39" t="n">
        <v>0</v>
      </c>
      <c r="BO68" s="43" t="n">
        <v>0</v>
      </c>
      <c r="BP68" s="39" t="n">
        <v>0</v>
      </c>
      <c r="BQ68" s="39" t="n">
        <v>0</v>
      </c>
      <c r="BR68" s="39" t="n">
        <v>0</v>
      </c>
      <c r="BS68" s="39" t="n">
        <v>0</v>
      </c>
      <c r="BT68" s="48" t="n">
        <v>0</v>
      </c>
      <c r="BU68" s="51" t="n">
        <v>0</v>
      </c>
      <c r="BV68" s="51" t="n">
        <v>0</v>
      </c>
      <c r="BW68" s="51" t="n">
        <v>0</v>
      </c>
      <c r="BX68" s="52" t="n">
        <v>0</v>
      </c>
      <c r="BY68" s="51" t="n">
        <v>0</v>
      </c>
      <c r="BZ68" s="35"/>
      <c r="CA68" s="33"/>
      <c r="CB68" s="35"/>
    </row>
    <row r="69" s="3" customFormat="true" ht="15.75" hidden="false" customHeight="false" outlineLevel="0" collapsed="false">
      <c r="B69" s="36" t="s">
        <v>44</v>
      </c>
      <c r="C69" s="6" t="n">
        <v>3317</v>
      </c>
      <c r="D69" s="39" t="n">
        <v>0</v>
      </c>
      <c r="E69" s="39" t="n">
        <v>0</v>
      </c>
      <c r="F69" s="39" t="n">
        <v>0</v>
      </c>
      <c r="G69" s="39" t="n">
        <v>0</v>
      </c>
      <c r="H69" s="41" t="n">
        <v>0</v>
      </c>
      <c r="I69" s="39" t="n">
        <v>0</v>
      </c>
      <c r="J69" s="39" t="n">
        <v>0</v>
      </c>
      <c r="K69" s="43" t="n">
        <v>0</v>
      </c>
      <c r="L69" s="41" t="n">
        <v>0</v>
      </c>
      <c r="M69" s="39" t="n">
        <v>0</v>
      </c>
      <c r="N69" s="39" t="n">
        <v>0</v>
      </c>
      <c r="O69" s="43" t="n">
        <v>0</v>
      </c>
      <c r="P69" s="41" t="n">
        <v>0</v>
      </c>
      <c r="Q69" s="39" t="n">
        <v>0</v>
      </c>
      <c r="R69" s="40" t="n">
        <v>0</v>
      </c>
      <c r="S69" s="23" t="n">
        <v>0</v>
      </c>
      <c r="T69" s="41" t="n">
        <v>0</v>
      </c>
      <c r="U69" s="39" t="n">
        <v>0</v>
      </c>
      <c r="V69" s="6" t="n">
        <v>0</v>
      </c>
      <c r="W69" s="43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41" t="n">
        <v>0</v>
      </c>
      <c r="AC69" s="39" t="n">
        <v>0</v>
      </c>
      <c r="AD69" s="39" t="n">
        <v>0</v>
      </c>
      <c r="AE69" s="43" t="n">
        <v>0</v>
      </c>
      <c r="AF69" s="39" t="n">
        <v>0</v>
      </c>
      <c r="AG69" s="39" t="n">
        <v>-12.8</v>
      </c>
      <c r="AH69" s="39" t="n">
        <v>-1.2</v>
      </c>
      <c r="AI69" s="39" t="n">
        <v>14</v>
      </c>
      <c r="AJ69" s="41" t="n">
        <v>0</v>
      </c>
      <c r="AK69" s="39" t="n">
        <v>0</v>
      </c>
      <c r="AL69" s="39" t="n">
        <v>0</v>
      </c>
      <c r="AM69" s="43" t="n">
        <v>0</v>
      </c>
      <c r="AN69" s="39" t="n">
        <v>-6.7</v>
      </c>
      <c r="AO69" s="39" t="n">
        <v>-1.6</v>
      </c>
      <c r="AP69" s="39" t="n">
        <v>-2.4</v>
      </c>
      <c r="AQ69" s="39" t="n">
        <v>10.7</v>
      </c>
      <c r="AR69" s="44" t="n">
        <v>0</v>
      </c>
      <c r="AS69" s="39" t="n">
        <v>-15.1</v>
      </c>
      <c r="AT69" s="39" t="n">
        <v>-4.4</v>
      </c>
      <c r="AU69" s="39" t="n">
        <v>-4.5</v>
      </c>
      <c r="AV69" s="39" t="n">
        <v>-15.4</v>
      </c>
      <c r="AW69" s="42" t="n">
        <v>-2.6</v>
      </c>
      <c r="AX69" s="42" t="n">
        <v>-3.7</v>
      </c>
      <c r="AY69" s="39" t="n">
        <v>-2.6</v>
      </c>
      <c r="AZ69" s="45" t="n">
        <v>0</v>
      </c>
      <c r="BA69" s="21" t="n">
        <v>0</v>
      </c>
      <c r="BB69" s="39" t="n">
        <v>0</v>
      </c>
      <c r="BC69" s="43" t="n">
        <v>0</v>
      </c>
      <c r="BD69" s="47" t="n">
        <v>0</v>
      </c>
      <c r="BE69" s="39" t="n">
        <v>2.2</v>
      </c>
      <c r="BF69" s="39" t="n">
        <v>-2.2</v>
      </c>
      <c r="BG69" s="6" t="n">
        <v>2.2</v>
      </c>
      <c r="BH69" s="37" t="n">
        <f aca="false">[3]Table3!$L$73</f>
        <v>0</v>
      </c>
      <c r="BI69" s="42" t="n">
        <f aca="false">[3]Table3!$L$73</f>
        <v>0</v>
      </c>
      <c r="BJ69" s="6" t="n">
        <v>-2.1</v>
      </c>
      <c r="BK69" s="39" t="n">
        <v>0</v>
      </c>
      <c r="BL69" s="41" t="n">
        <v>0</v>
      </c>
      <c r="BM69" s="39" t="n">
        <v>0</v>
      </c>
      <c r="BN69" s="39" t="n">
        <v>0</v>
      </c>
      <c r="BO69" s="43" t="n">
        <v>0</v>
      </c>
      <c r="BP69" s="39" t="n">
        <v>0</v>
      </c>
      <c r="BQ69" s="39" t="n">
        <v>0</v>
      </c>
      <c r="BR69" s="39" t="n">
        <v>0</v>
      </c>
      <c r="BS69" s="39" t="n">
        <v>0</v>
      </c>
      <c r="BT69" s="48" t="n">
        <v>0</v>
      </c>
      <c r="BU69" s="51" t="n">
        <v>0</v>
      </c>
      <c r="BV69" s="51" t="n">
        <v>0</v>
      </c>
      <c r="BW69" s="51" t="n">
        <v>0</v>
      </c>
      <c r="BX69" s="52" t="n">
        <v>0</v>
      </c>
      <c r="BY69" s="51" t="n">
        <v>0</v>
      </c>
      <c r="BZ69" s="35"/>
      <c r="CA69" s="33"/>
      <c r="CB69" s="35"/>
    </row>
    <row r="70" s="3" customFormat="true" ht="15.75" hidden="false" customHeight="false" outlineLevel="0" collapsed="false">
      <c r="B70" s="36" t="s">
        <v>57</v>
      </c>
      <c r="C70" s="6" t="n">
        <v>3318</v>
      </c>
      <c r="D70" s="39" t="n">
        <v>0</v>
      </c>
      <c r="E70" s="39" t="n">
        <v>0</v>
      </c>
      <c r="F70" s="39" t="n">
        <v>0</v>
      </c>
      <c r="G70" s="39" t="n">
        <v>0</v>
      </c>
      <c r="H70" s="41" t="n">
        <v>0</v>
      </c>
      <c r="I70" s="39" t="n">
        <v>0</v>
      </c>
      <c r="J70" s="39" t="n">
        <v>0</v>
      </c>
      <c r="K70" s="43" t="n">
        <v>0</v>
      </c>
      <c r="L70" s="41" t="n">
        <v>0</v>
      </c>
      <c r="M70" s="39" t="n">
        <v>0</v>
      </c>
      <c r="N70" s="39" t="n">
        <v>0</v>
      </c>
      <c r="O70" s="43" t="n">
        <v>-22.4</v>
      </c>
      <c r="P70" s="41" t="n">
        <v>-170.5</v>
      </c>
      <c r="Q70" s="39" t="n">
        <v>-6.30000000000001</v>
      </c>
      <c r="R70" s="40" t="n">
        <v>-18.5</v>
      </c>
      <c r="S70" s="23" t="n">
        <v>-2.79999999999998</v>
      </c>
      <c r="T70" s="41" t="n">
        <v>-4.6</v>
      </c>
      <c r="U70" s="39" t="n">
        <v>-3.6</v>
      </c>
      <c r="V70" s="39" t="n">
        <v>8.2</v>
      </c>
      <c r="W70" s="43" t="n">
        <v>0</v>
      </c>
      <c r="X70" s="39" t="n">
        <v>0</v>
      </c>
      <c r="Y70" s="39" t="n">
        <v>-11.4</v>
      </c>
      <c r="Z70" s="39" t="n">
        <v>-2.6</v>
      </c>
      <c r="AA70" s="39" t="n">
        <v>-5.4</v>
      </c>
      <c r="AB70" s="41" t="n">
        <v>-2.1</v>
      </c>
      <c r="AC70" s="39" t="n">
        <v>-1.3</v>
      </c>
      <c r="AD70" s="39" t="n">
        <v>3.4</v>
      </c>
      <c r="AE70" s="43" t="n">
        <v>0</v>
      </c>
      <c r="AF70" s="39" t="n">
        <v>0</v>
      </c>
      <c r="AG70" s="39" t="n">
        <v>0</v>
      </c>
      <c r="AH70" s="39" t="n">
        <v>0</v>
      </c>
      <c r="AI70" s="39" t="n">
        <v>0</v>
      </c>
      <c r="AJ70" s="41" t="n">
        <v>-9.2</v>
      </c>
      <c r="AK70" s="39" t="n">
        <v>-5.6</v>
      </c>
      <c r="AL70" s="39" t="n">
        <v>-1.9</v>
      </c>
      <c r="AM70" s="43" t="n">
        <v>-3.4</v>
      </c>
      <c r="AN70" s="39" t="n">
        <v>0</v>
      </c>
      <c r="AO70" s="39" t="n">
        <v>0</v>
      </c>
      <c r="AP70" s="39" t="n">
        <v>0</v>
      </c>
      <c r="AQ70" s="39" t="n">
        <v>-13.6</v>
      </c>
      <c r="AR70" s="44" t="n">
        <v>0</v>
      </c>
      <c r="AS70" s="39" t="n">
        <v>0</v>
      </c>
      <c r="AT70" s="39" t="n">
        <v>0</v>
      </c>
      <c r="AU70" s="39" t="n">
        <v>0</v>
      </c>
      <c r="AV70" s="39" t="n">
        <v>0</v>
      </c>
      <c r="AW70" s="42" t="n">
        <v>0</v>
      </c>
      <c r="AX70" s="42" t="n">
        <v>0</v>
      </c>
      <c r="AY70" s="39" t="n">
        <v>0</v>
      </c>
      <c r="AZ70" s="45" t="n">
        <v>0</v>
      </c>
      <c r="BA70" s="21" t="n">
        <v>0</v>
      </c>
      <c r="BB70" s="39" t="n">
        <v>0</v>
      </c>
      <c r="BC70" s="43" t="n">
        <v>0</v>
      </c>
      <c r="BD70" s="47" t="n">
        <v>0</v>
      </c>
      <c r="BE70" s="39" t="n">
        <v>0</v>
      </c>
      <c r="BF70" s="39" t="n">
        <v>0</v>
      </c>
      <c r="BG70" s="6" t="n">
        <v>0</v>
      </c>
      <c r="BH70" s="37" t="n">
        <v>0</v>
      </c>
      <c r="BI70" s="42" t="n">
        <v>0</v>
      </c>
      <c r="BJ70" s="42" t="n">
        <v>0</v>
      </c>
      <c r="BK70" s="39" t="n">
        <v>2.1</v>
      </c>
      <c r="BL70" s="41" t="n">
        <v>-22.4</v>
      </c>
      <c r="BM70" s="39" t="n">
        <v>-3.70000000000001</v>
      </c>
      <c r="BN70" s="39" t="n">
        <v>4.40000000000001</v>
      </c>
      <c r="BO70" s="43" t="n">
        <v>21.7</v>
      </c>
      <c r="BP70" s="39" t="n">
        <v>0</v>
      </c>
      <c r="BQ70" s="39" t="n">
        <v>0</v>
      </c>
      <c r="BR70" s="39" t="n">
        <v>0</v>
      </c>
      <c r="BS70" s="39" t="n">
        <v>0</v>
      </c>
      <c r="BT70" s="48" t="n">
        <v>0</v>
      </c>
      <c r="BU70" s="51" t="n">
        <v>0</v>
      </c>
      <c r="BV70" s="51" t="n">
        <v>0</v>
      </c>
      <c r="BW70" s="51" t="n">
        <v>0</v>
      </c>
      <c r="BX70" s="52" t="n">
        <v>0</v>
      </c>
      <c r="BY70" s="51" t="n">
        <v>0</v>
      </c>
      <c r="BZ70" s="35"/>
      <c r="CA70" s="33"/>
      <c r="CB70" s="35"/>
    </row>
    <row r="71" s="3" customFormat="true" ht="15.75" hidden="false" customHeight="false" outlineLevel="0" collapsed="false">
      <c r="B71" s="55" t="s">
        <v>58</v>
      </c>
      <c r="C71" s="12" t="n">
        <v>332</v>
      </c>
      <c r="D71" s="25" t="n">
        <v>-0.300000000000001</v>
      </c>
      <c r="E71" s="25" t="n">
        <v>-10.4</v>
      </c>
      <c r="F71" s="25" t="n">
        <v>-13.1</v>
      </c>
      <c r="G71" s="25" t="n">
        <v>-31.1</v>
      </c>
      <c r="H71" s="26" t="n">
        <v>9.7</v>
      </c>
      <c r="I71" s="25" t="n">
        <v>-30.4</v>
      </c>
      <c r="J71" s="25" t="n">
        <v>41.7</v>
      </c>
      <c r="K71" s="27" t="n">
        <v>13.5</v>
      </c>
      <c r="L71" s="26" t="n">
        <v>16.3</v>
      </c>
      <c r="M71" s="25" t="n">
        <v>575.8</v>
      </c>
      <c r="N71" s="25" t="n">
        <v>227.7</v>
      </c>
      <c r="O71" s="27" t="n">
        <v>194.8</v>
      </c>
      <c r="P71" s="26" t="n">
        <f aca="false">SUM(P72:P78)</f>
        <v>24.1</v>
      </c>
      <c r="Q71" s="25" t="n">
        <f aca="false">SUM(Q72:Q78)</f>
        <v>42.5</v>
      </c>
      <c r="R71" s="25" t="n">
        <f aca="false">SUM(R72:R78)</f>
        <v>316.5</v>
      </c>
      <c r="S71" s="27" t="n">
        <f aca="false">SUM(S72:S78)</f>
        <v>299.6</v>
      </c>
      <c r="T71" s="26" t="n">
        <f aca="false">SUM(T72:T78)</f>
        <v>411.2</v>
      </c>
      <c r="U71" s="25" t="n">
        <f aca="false">SUM(U72:U78)</f>
        <v>44.9</v>
      </c>
      <c r="V71" s="25" t="n">
        <f aca="false">SUM(V72:V78)</f>
        <v>289.9</v>
      </c>
      <c r="W71" s="27" t="n">
        <f aca="false">SUM(W72:W78)</f>
        <v>406.5</v>
      </c>
      <c r="X71" s="25" t="n">
        <f aca="false">SUM(X72:X78)</f>
        <v>51.8</v>
      </c>
      <c r="Y71" s="25" t="n">
        <f aca="false">SUM(Y72:Y78)</f>
        <v>166.3</v>
      </c>
      <c r="Z71" s="25" t="n">
        <f aca="false">SUM(Z72:Z78)</f>
        <v>110.7</v>
      </c>
      <c r="AA71" s="25" t="n">
        <f aca="false">SUM(AA72:AA78)</f>
        <v>219.2</v>
      </c>
      <c r="AB71" s="26" t="n">
        <v>42.4</v>
      </c>
      <c r="AC71" s="25" t="n">
        <v>106.8</v>
      </c>
      <c r="AD71" s="25" t="n">
        <v>323.6</v>
      </c>
      <c r="AE71" s="27" t="n">
        <v>121.9</v>
      </c>
      <c r="AF71" s="25" t="n">
        <f aca="false">SUM(AF72:AF78)</f>
        <v>72.5</v>
      </c>
      <c r="AG71" s="25" t="n">
        <f aca="false">SUM(AG72:AG78)</f>
        <v>-134.7</v>
      </c>
      <c r="AH71" s="25" t="n">
        <f aca="false">SUM(AH72:AH78)</f>
        <v>25.2</v>
      </c>
      <c r="AI71" s="25" t="n">
        <f aca="false">SUM(AI72:AI78)</f>
        <v>171.2</v>
      </c>
      <c r="AJ71" s="26" t="n">
        <f aca="false">SUM(AJ72:AJ78)</f>
        <v>-56.3</v>
      </c>
      <c r="AK71" s="25" t="n">
        <f aca="false">SUM(AK72:AK78)</f>
        <v>-46.3</v>
      </c>
      <c r="AL71" s="25" t="n">
        <f aca="false">SUM(AL72:AL78)</f>
        <v>238.7</v>
      </c>
      <c r="AM71" s="27" t="n">
        <f aca="false">SUM(AM72:AM78)</f>
        <v>357.4</v>
      </c>
      <c r="AN71" s="25" t="n">
        <f aca="false">SUM(AN72:AN78)</f>
        <v>-50.5</v>
      </c>
      <c r="AO71" s="25" t="n">
        <f aca="false">SUM(AO72:AO78)</f>
        <v>335.1</v>
      </c>
      <c r="AP71" s="25" t="n">
        <f aca="false">SUM(AP72:AP78)</f>
        <v>57</v>
      </c>
      <c r="AQ71" s="25" t="n">
        <f aca="false">SUM(AQ72:AQ78)</f>
        <v>334.7</v>
      </c>
      <c r="AR71" s="28" t="n">
        <f aca="false">SUM(AR72:AR78)</f>
        <v>21.301</v>
      </c>
      <c r="AS71" s="25" t="n">
        <f aca="false">SUM(AS72:AS78)</f>
        <v>81.999</v>
      </c>
      <c r="AT71" s="25" t="n">
        <f aca="false">SUM(AT72:AT78)</f>
        <v>108.2</v>
      </c>
      <c r="AU71" s="25" t="n">
        <f aca="false">SUM(AU72:AU78)</f>
        <v>536.7</v>
      </c>
      <c r="AV71" s="25" t="n">
        <f aca="false">SUM(AV72:AV78)</f>
        <v>15.5</v>
      </c>
      <c r="AW71" s="25" t="n">
        <f aca="false">SUM(AW72:AW78)</f>
        <v>358.5</v>
      </c>
      <c r="AX71" s="25" t="n">
        <f aca="false">SUM(AX72:AX78)</f>
        <v>203.5</v>
      </c>
      <c r="AY71" s="25" t="n">
        <f aca="false">SUM(AY72:AY78)</f>
        <v>220.6</v>
      </c>
      <c r="AZ71" s="26" t="n">
        <f aca="false">SUM(AZ72:AZ78)</f>
        <v>128.4</v>
      </c>
      <c r="BA71" s="25" t="n">
        <f aca="false">SUM(BA72:BA78)</f>
        <v>-17.2</v>
      </c>
      <c r="BB71" s="25" t="n">
        <f aca="false">SUM(BB72:BB78)</f>
        <v>-64.7</v>
      </c>
      <c r="BC71" s="27" t="n">
        <f aca="false">SUM(BC72:BC78)</f>
        <v>690.8</v>
      </c>
      <c r="BD71" s="25" t="n">
        <f aca="false">SUM(BD72:BD78)</f>
        <v>-17.3</v>
      </c>
      <c r="BE71" s="25" t="n">
        <f aca="false">SUM(BE72:BE78)</f>
        <v>-51.6</v>
      </c>
      <c r="BF71" s="25" t="n">
        <f aca="false">SUM(BF72:BF78)</f>
        <v>-20.1999999999999</v>
      </c>
      <c r="BG71" s="25" t="n">
        <f aca="false">SUM(BG72:BG78)</f>
        <v>558.7</v>
      </c>
      <c r="BH71" s="26" t="n">
        <f aca="false">SUM(BH72:BH78)</f>
        <v>224.6</v>
      </c>
      <c r="BI71" s="25" t="n">
        <f aca="false">SUM(BI72:BI78)</f>
        <v>903.3</v>
      </c>
      <c r="BJ71" s="25" t="n">
        <f aca="false">SUM(BJ72:BJ78)</f>
        <v>1563</v>
      </c>
      <c r="BK71" s="25" t="n">
        <v>1671.5</v>
      </c>
      <c r="BL71" s="25" t="n">
        <f aca="false">SUM(BL72:BL78)</f>
        <v>1286.7</v>
      </c>
      <c r="BM71" s="25" t="n">
        <f aca="false">SUM(BM72:BM78)</f>
        <v>412.4</v>
      </c>
      <c r="BN71" s="25" t="n">
        <f aca="false">SUM(BN72:BN78)</f>
        <v>151.3</v>
      </c>
      <c r="BO71" s="27" t="n">
        <f aca="false">SUM(BO72:BO78)</f>
        <v>1051.8</v>
      </c>
      <c r="BP71" s="25" t="n">
        <v>97.6</v>
      </c>
      <c r="BQ71" s="25" t="n">
        <v>217.5</v>
      </c>
      <c r="BR71" s="25" t="n">
        <v>291.9</v>
      </c>
      <c r="BS71" s="12" t="n">
        <v>802.4</v>
      </c>
      <c r="BT71" s="29" t="n">
        <v>25.6</v>
      </c>
      <c r="BU71" s="31" t="n">
        <v>166.4</v>
      </c>
      <c r="BV71" s="30" t="n">
        <f aca="false">SUM(BV72:BV78)</f>
        <v>430.9</v>
      </c>
      <c r="BW71" s="31" t="n">
        <v>336.2</v>
      </c>
      <c r="BX71" s="74" t="n">
        <f aca="false">SUM(BX72:BX78)</f>
        <v>-45.2</v>
      </c>
      <c r="BY71" s="31" t="n">
        <v>237.5</v>
      </c>
      <c r="BZ71" s="35"/>
      <c r="CA71" s="33"/>
      <c r="CB71" s="35"/>
    </row>
    <row r="72" s="3" customFormat="true" ht="15.75" hidden="false" customHeight="false" outlineLevel="0" collapsed="false">
      <c r="B72" s="36" t="s">
        <v>39</v>
      </c>
      <c r="C72" s="6" t="n">
        <v>3322</v>
      </c>
      <c r="D72" s="39" t="n">
        <v>0</v>
      </c>
      <c r="E72" s="39" t="n">
        <v>0</v>
      </c>
      <c r="F72" s="39" t="n">
        <v>0</v>
      </c>
      <c r="G72" s="39" t="n">
        <v>0</v>
      </c>
      <c r="H72" s="41" t="n">
        <v>0</v>
      </c>
      <c r="I72" s="39" t="n">
        <v>0</v>
      </c>
      <c r="J72" s="39" t="n">
        <v>0</v>
      </c>
      <c r="K72" s="43" t="n">
        <v>0</v>
      </c>
      <c r="L72" s="41" t="n">
        <v>0</v>
      </c>
      <c r="M72" s="39" t="n">
        <v>0</v>
      </c>
      <c r="N72" s="39" t="n">
        <v>0</v>
      </c>
      <c r="O72" s="43" t="n">
        <v>0</v>
      </c>
      <c r="P72" s="41" t="n">
        <v>0</v>
      </c>
      <c r="Q72" s="39" t="n">
        <v>0</v>
      </c>
      <c r="R72" s="40" t="n">
        <v>0</v>
      </c>
      <c r="S72" s="43" t="n">
        <v>0</v>
      </c>
      <c r="T72" s="41" t="n">
        <v>0</v>
      </c>
      <c r="U72" s="39" t="n">
        <v>0</v>
      </c>
      <c r="V72" s="39" t="n">
        <v>0</v>
      </c>
      <c r="W72" s="43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41" t="n">
        <v>0</v>
      </c>
      <c r="AC72" s="39" t="n">
        <v>0</v>
      </c>
      <c r="AD72" s="39" t="n">
        <v>0</v>
      </c>
      <c r="AE72" s="43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41" t="n">
        <v>0</v>
      </c>
      <c r="AK72" s="39" t="n">
        <v>0</v>
      </c>
      <c r="AL72" s="39" t="n">
        <v>0</v>
      </c>
      <c r="AM72" s="43" t="n">
        <v>0</v>
      </c>
      <c r="AN72" s="39" t="n">
        <v>0</v>
      </c>
      <c r="AO72" s="39" t="n">
        <v>0</v>
      </c>
      <c r="AP72" s="39" t="n">
        <v>0</v>
      </c>
      <c r="AQ72" s="39" t="n">
        <v>0</v>
      </c>
      <c r="AR72" s="44" t="n">
        <v>0.001</v>
      </c>
      <c r="AS72" s="39" t="n">
        <v>-0.001</v>
      </c>
      <c r="AT72" s="39" t="n">
        <v>0</v>
      </c>
      <c r="AU72" s="39" t="n">
        <v>0</v>
      </c>
      <c r="AV72" s="39" t="n">
        <v>0</v>
      </c>
      <c r="AW72" s="59" t="n">
        <v>0</v>
      </c>
      <c r="AX72" s="59" t="n">
        <v>0</v>
      </c>
      <c r="AY72" s="39" t="n">
        <v>0</v>
      </c>
      <c r="AZ72" s="20" t="n">
        <v>0</v>
      </c>
      <c r="BA72" s="21" t="n">
        <v>0</v>
      </c>
      <c r="BB72" s="39" t="n">
        <v>0</v>
      </c>
      <c r="BC72" s="43" t="n">
        <v>0</v>
      </c>
      <c r="BD72" s="21" t="n">
        <v>0</v>
      </c>
      <c r="BE72" s="39" t="n">
        <v>0</v>
      </c>
      <c r="BF72" s="39" t="n">
        <v>0</v>
      </c>
      <c r="BG72" s="39" t="n">
        <v>0</v>
      </c>
      <c r="BH72" s="41" t="n">
        <v>0</v>
      </c>
      <c r="BI72" s="39" t="n">
        <v>0</v>
      </c>
      <c r="BJ72" s="39" t="n">
        <v>0</v>
      </c>
      <c r="BK72" s="39" t="n">
        <v>0</v>
      </c>
      <c r="BL72" s="41" t="n">
        <v>0</v>
      </c>
      <c r="BM72" s="39" t="n">
        <v>0</v>
      </c>
      <c r="BN72" s="39" t="n">
        <v>0</v>
      </c>
      <c r="BO72" s="43" t="n">
        <v>0</v>
      </c>
      <c r="BP72" s="39" t="n">
        <v>0</v>
      </c>
      <c r="BQ72" s="39" t="n">
        <v>0</v>
      </c>
      <c r="BR72" s="39" t="n">
        <v>0</v>
      </c>
      <c r="BS72" s="39" t="n">
        <v>0</v>
      </c>
      <c r="BT72" s="48" t="n">
        <v>0</v>
      </c>
      <c r="BU72" s="51" t="n">
        <v>0</v>
      </c>
      <c r="BV72" s="51" t="n">
        <v>0</v>
      </c>
      <c r="BW72" s="51" t="n">
        <v>0</v>
      </c>
      <c r="BX72" s="52" t="n">
        <v>0</v>
      </c>
      <c r="BY72" s="51" t="n">
        <v>0</v>
      </c>
      <c r="BZ72" s="35"/>
      <c r="CA72" s="33"/>
      <c r="CB72" s="35"/>
    </row>
    <row r="73" s="3" customFormat="true" ht="15.75" hidden="false" customHeight="false" outlineLevel="0" collapsed="false">
      <c r="B73" s="36" t="s">
        <v>40</v>
      </c>
      <c r="C73" s="6" t="n">
        <v>3323</v>
      </c>
      <c r="D73" s="39" t="n">
        <v>0</v>
      </c>
      <c r="E73" s="39" t="n">
        <v>0</v>
      </c>
      <c r="F73" s="39" t="n">
        <v>0</v>
      </c>
      <c r="G73" s="39" t="n">
        <v>0</v>
      </c>
      <c r="H73" s="41" t="n">
        <v>0</v>
      </c>
      <c r="I73" s="39" t="n">
        <v>0</v>
      </c>
      <c r="J73" s="39" t="n">
        <v>0</v>
      </c>
      <c r="K73" s="43" t="n">
        <v>0</v>
      </c>
      <c r="L73" s="41" t="n">
        <v>0</v>
      </c>
      <c r="M73" s="39" t="n">
        <v>540.9</v>
      </c>
      <c r="N73" s="39" t="n">
        <v>182.9</v>
      </c>
      <c r="O73" s="43" t="n">
        <v>0</v>
      </c>
      <c r="P73" s="41" t="n">
        <v>0</v>
      </c>
      <c r="Q73" s="39" t="n">
        <v>0</v>
      </c>
      <c r="R73" s="40" t="n">
        <v>0</v>
      </c>
      <c r="S73" s="43" t="n">
        <v>0</v>
      </c>
      <c r="T73" s="41" t="n">
        <v>0</v>
      </c>
      <c r="U73" s="39" t="n">
        <v>0</v>
      </c>
      <c r="V73" s="39" t="n">
        <v>0</v>
      </c>
      <c r="W73" s="43" t="n">
        <v>0</v>
      </c>
      <c r="X73" s="39" t="n">
        <v>0</v>
      </c>
      <c r="Y73" s="39" t="n">
        <v>92</v>
      </c>
      <c r="Z73" s="39" t="n">
        <v>0</v>
      </c>
      <c r="AA73" s="39" t="n">
        <v>0</v>
      </c>
      <c r="AB73" s="41" t="n">
        <v>0</v>
      </c>
      <c r="AC73" s="39" t="n">
        <v>0</v>
      </c>
      <c r="AD73" s="39" t="n">
        <v>0</v>
      </c>
      <c r="AE73" s="43" t="n">
        <v>0</v>
      </c>
      <c r="AF73" s="39" t="n">
        <v>0</v>
      </c>
      <c r="AG73" s="6" t="n">
        <v>-106.8</v>
      </c>
      <c r="AH73" s="39" t="n">
        <v>0</v>
      </c>
      <c r="AI73" s="39" t="n">
        <v>106.8</v>
      </c>
      <c r="AJ73" s="41" t="n">
        <v>0</v>
      </c>
      <c r="AK73" s="39" t="n">
        <v>0</v>
      </c>
      <c r="AL73" s="39" t="n">
        <v>0</v>
      </c>
      <c r="AM73" s="43" t="n">
        <v>0</v>
      </c>
      <c r="AN73" s="39" t="n">
        <v>0</v>
      </c>
      <c r="AO73" s="39" t="n">
        <v>0</v>
      </c>
      <c r="AP73" s="39" t="n">
        <v>0</v>
      </c>
      <c r="AQ73" s="39" t="n">
        <v>0</v>
      </c>
      <c r="AR73" s="44" t="n">
        <v>0</v>
      </c>
      <c r="AS73" s="39" t="n">
        <v>0</v>
      </c>
      <c r="AT73" s="39" t="n">
        <v>0</v>
      </c>
      <c r="AU73" s="39" t="n">
        <v>0</v>
      </c>
      <c r="AV73" s="39" t="n">
        <v>0</v>
      </c>
      <c r="AW73" s="39" t="n">
        <v>0</v>
      </c>
      <c r="AX73" s="59" t="n">
        <v>0</v>
      </c>
      <c r="AY73" s="39" t="n">
        <v>-604.1</v>
      </c>
      <c r="AZ73" s="20" t="n">
        <v>0</v>
      </c>
      <c r="BA73" s="21" t="n">
        <v>0</v>
      </c>
      <c r="BB73" s="39" t="n">
        <v>0</v>
      </c>
      <c r="BC73" s="43" t="n">
        <v>0</v>
      </c>
      <c r="BD73" s="21" t="n">
        <v>0</v>
      </c>
      <c r="BE73" s="39" t="n">
        <v>0</v>
      </c>
      <c r="BF73" s="39" t="n">
        <v>0</v>
      </c>
      <c r="BG73" s="39" t="n">
        <v>0</v>
      </c>
      <c r="BH73" s="41" t="n">
        <v>0</v>
      </c>
      <c r="BI73" s="39" t="n">
        <v>0</v>
      </c>
      <c r="BJ73" s="39" t="n">
        <v>0</v>
      </c>
      <c r="BK73" s="39" t="n">
        <v>0</v>
      </c>
      <c r="BL73" s="41" t="n">
        <v>0</v>
      </c>
      <c r="BM73" s="39" t="n">
        <v>0</v>
      </c>
      <c r="BN73" s="39" t="n">
        <v>0</v>
      </c>
      <c r="BO73" s="43" t="n">
        <v>0</v>
      </c>
      <c r="BP73" s="39" t="n">
        <v>0</v>
      </c>
      <c r="BQ73" s="39" t="n">
        <v>0</v>
      </c>
      <c r="BR73" s="39" t="n">
        <v>0</v>
      </c>
      <c r="BS73" s="39" t="n">
        <v>0</v>
      </c>
      <c r="BT73" s="48" t="n">
        <v>0</v>
      </c>
      <c r="BU73" s="51" t="n">
        <v>0</v>
      </c>
      <c r="BV73" s="51" t="n">
        <v>0</v>
      </c>
      <c r="BW73" s="51" t="n">
        <v>0</v>
      </c>
      <c r="BX73" s="52" t="n">
        <v>0</v>
      </c>
      <c r="BY73" s="51" t="n">
        <v>0</v>
      </c>
      <c r="BZ73" s="35"/>
      <c r="CA73" s="33"/>
      <c r="CB73" s="35"/>
    </row>
    <row r="74" s="3" customFormat="true" ht="15.75" hidden="false" customHeight="false" outlineLevel="0" collapsed="false">
      <c r="B74" s="36" t="s">
        <v>41</v>
      </c>
      <c r="C74" s="6" t="n">
        <v>3324</v>
      </c>
      <c r="D74" s="39" t="n">
        <v>-0.300000000000001</v>
      </c>
      <c r="E74" s="39" t="n">
        <v>-10.4</v>
      </c>
      <c r="F74" s="39" t="n">
        <v>-13.1</v>
      </c>
      <c r="G74" s="39" t="n">
        <v>-31.1</v>
      </c>
      <c r="H74" s="41" t="n">
        <v>9.7</v>
      </c>
      <c r="I74" s="39" t="n">
        <v>-30.4</v>
      </c>
      <c r="J74" s="39" t="n">
        <v>41.7</v>
      </c>
      <c r="K74" s="43" t="n">
        <v>13.5</v>
      </c>
      <c r="L74" s="41" t="n">
        <v>16.3</v>
      </c>
      <c r="M74" s="39" t="n">
        <v>34.9</v>
      </c>
      <c r="N74" s="39" t="n">
        <v>44.8</v>
      </c>
      <c r="O74" s="43" t="n">
        <v>194.8</v>
      </c>
      <c r="P74" s="41" t="n">
        <v>24.1</v>
      </c>
      <c r="Q74" s="39" t="n">
        <v>42.5</v>
      </c>
      <c r="R74" s="40" t="n">
        <v>316.5</v>
      </c>
      <c r="S74" s="23" t="n">
        <v>299.6</v>
      </c>
      <c r="T74" s="41" t="n">
        <v>411.2</v>
      </c>
      <c r="U74" s="39" t="n">
        <v>44.9</v>
      </c>
      <c r="V74" s="6" t="n">
        <v>289.9</v>
      </c>
      <c r="W74" s="23" t="n">
        <v>406.5</v>
      </c>
      <c r="X74" s="39" t="n">
        <v>51.8</v>
      </c>
      <c r="Y74" s="39" t="n">
        <v>74.3</v>
      </c>
      <c r="Z74" s="39" t="n">
        <v>110.7</v>
      </c>
      <c r="AA74" s="39" t="n">
        <v>219.2</v>
      </c>
      <c r="AB74" s="41" t="n">
        <v>42.4</v>
      </c>
      <c r="AC74" s="39" t="n">
        <v>106.8</v>
      </c>
      <c r="AD74" s="39" t="n">
        <v>323.6</v>
      </c>
      <c r="AE74" s="23" t="n">
        <v>121.9</v>
      </c>
      <c r="AF74" s="39" t="n">
        <v>72.5</v>
      </c>
      <c r="AG74" s="6" t="n">
        <v>-15.2</v>
      </c>
      <c r="AH74" s="39" t="n">
        <v>34.4</v>
      </c>
      <c r="AI74" s="39" t="n">
        <v>42.5</v>
      </c>
      <c r="AJ74" s="41" t="n">
        <v>-56.3</v>
      </c>
      <c r="AK74" s="39" t="n">
        <v>-46.3</v>
      </c>
      <c r="AL74" s="39" t="n">
        <v>238.7</v>
      </c>
      <c r="AM74" s="43" t="n">
        <v>357.4</v>
      </c>
      <c r="AN74" s="39" t="n">
        <v>-49.6</v>
      </c>
      <c r="AO74" s="39" t="n">
        <v>334.2</v>
      </c>
      <c r="AP74" s="39" t="n">
        <v>57</v>
      </c>
      <c r="AQ74" s="39" t="n">
        <v>334.7</v>
      </c>
      <c r="AR74" s="44" t="n">
        <v>46.3</v>
      </c>
      <c r="AS74" s="39" t="n">
        <v>57</v>
      </c>
      <c r="AT74" s="39" t="n">
        <v>108.2</v>
      </c>
      <c r="AU74" s="39" t="n">
        <v>561.6</v>
      </c>
      <c r="AV74" s="39" t="n">
        <v>42.1</v>
      </c>
      <c r="AW74" s="42" t="n">
        <v>358.5</v>
      </c>
      <c r="AX74" s="59" t="n">
        <v>203.5</v>
      </c>
      <c r="AY74" s="39" t="n">
        <v>824.7</v>
      </c>
      <c r="AZ74" s="20" t="n">
        <v>128.4</v>
      </c>
      <c r="BA74" s="21" t="n">
        <v>-17.2</v>
      </c>
      <c r="BB74" s="39" t="n">
        <v>-61.4</v>
      </c>
      <c r="BC74" s="43" t="n">
        <v>690.7</v>
      </c>
      <c r="BD74" s="21" t="n">
        <v>-17.3</v>
      </c>
      <c r="BE74" s="25" t="n">
        <v>-51.6</v>
      </c>
      <c r="BF74" s="39" t="n">
        <v>-20.1999999999999</v>
      </c>
      <c r="BG74" s="39" t="n">
        <v>558.7</v>
      </c>
      <c r="BH74" s="41" t="n">
        <v>224.6</v>
      </c>
      <c r="BI74" s="6" t="n">
        <v>903.3</v>
      </c>
      <c r="BJ74" s="6" t="n">
        <v>1563</v>
      </c>
      <c r="BK74" s="39" t="n">
        <v>1671.5</v>
      </c>
      <c r="BL74" s="41" t="n">
        <v>1286.7</v>
      </c>
      <c r="BM74" s="39" t="n">
        <v>412.4</v>
      </c>
      <c r="BN74" s="39" t="n">
        <v>151.3</v>
      </c>
      <c r="BO74" s="43" t="n">
        <v>1051.8</v>
      </c>
      <c r="BP74" s="39" t="n">
        <v>97.6</v>
      </c>
      <c r="BQ74" s="39" t="n">
        <v>217.5</v>
      </c>
      <c r="BR74" s="39" t="n">
        <v>291.9</v>
      </c>
      <c r="BS74" s="6" t="n">
        <v>802.4</v>
      </c>
      <c r="BT74" s="48" t="n">
        <v>25.6</v>
      </c>
      <c r="BU74" s="49" t="n">
        <v>166.4</v>
      </c>
      <c r="BV74" s="51" t="n">
        <v>430.9</v>
      </c>
      <c r="BW74" s="49" t="n">
        <v>336.2</v>
      </c>
      <c r="BX74" s="52" t="n">
        <v>-45.2</v>
      </c>
      <c r="BY74" s="49" t="n">
        <v>237.5</v>
      </c>
      <c r="BZ74" s="35"/>
      <c r="CA74" s="33"/>
      <c r="CB74" s="35"/>
    </row>
    <row r="75" s="3" customFormat="true" ht="15.75" hidden="false" customHeight="false" outlineLevel="0" collapsed="false">
      <c r="B75" s="36" t="s">
        <v>42</v>
      </c>
      <c r="C75" s="6" t="n">
        <v>3315</v>
      </c>
      <c r="D75" s="39" t="n">
        <v>0</v>
      </c>
      <c r="E75" s="39" t="n">
        <v>0</v>
      </c>
      <c r="F75" s="39" t="n">
        <v>0</v>
      </c>
      <c r="G75" s="39" t="n">
        <v>0</v>
      </c>
      <c r="H75" s="41" t="n">
        <v>0</v>
      </c>
      <c r="I75" s="39" t="n">
        <v>0</v>
      </c>
      <c r="J75" s="39" t="n">
        <v>0</v>
      </c>
      <c r="K75" s="43" t="n">
        <v>0</v>
      </c>
      <c r="L75" s="41" t="n">
        <v>0</v>
      </c>
      <c r="M75" s="39" t="n">
        <v>0</v>
      </c>
      <c r="N75" s="39" t="n">
        <v>0</v>
      </c>
      <c r="O75" s="43" t="n">
        <v>0</v>
      </c>
      <c r="P75" s="41" t="n">
        <v>0</v>
      </c>
      <c r="Q75" s="39" t="n">
        <v>0</v>
      </c>
      <c r="R75" s="40" t="n">
        <v>0</v>
      </c>
      <c r="S75" s="83" t="n">
        <v>0</v>
      </c>
      <c r="T75" s="41" t="n">
        <v>0</v>
      </c>
      <c r="U75" s="39" t="n">
        <v>0</v>
      </c>
      <c r="V75" s="39" t="n">
        <v>0</v>
      </c>
      <c r="W75" s="43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41" t="n">
        <v>0</v>
      </c>
      <c r="AC75" s="39" t="n">
        <v>0</v>
      </c>
      <c r="AD75" s="39" t="n">
        <v>0</v>
      </c>
      <c r="AE75" s="43" t="n">
        <v>0</v>
      </c>
      <c r="AF75" s="39" t="n">
        <v>0</v>
      </c>
      <c r="AG75" s="39" t="n">
        <v>0</v>
      </c>
      <c r="AH75" s="39" t="n">
        <v>0</v>
      </c>
      <c r="AI75" s="39" t="n">
        <v>0</v>
      </c>
      <c r="AJ75" s="41" t="n">
        <v>0</v>
      </c>
      <c r="AK75" s="39" t="n">
        <v>0</v>
      </c>
      <c r="AL75" s="39" t="n">
        <v>0</v>
      </c>
      <c r="AM75" s="43" t="n">
        <v>0</v>
      </c>
      <c r="AN75" s="39" t="n">
        <v>0</v>
      </c>
      <c r="AO75" s="39" t="n">
        <v>0</v>
      </c>
      <c r="AP75" s="39" t="n">
        <v>0</v>
      </c>
      <c r="AQ75" s="39" t="n">
        <v>0</v>
      </c>
      <c r="AR75" s="44" t="n">
        <v>0</v>
      </c>
      <c r="AS75" s="39" t="n">
        <v>0</v>
      </c>
      <c r="AT75" s="39" t="n">
        <v>0</v>
      </c>
      <c r="AU75" s="39" t="n">
        <v>0</v>
      </c>
      <c r="AV75" s="39" t="n">
        <v>0</v>
      </c>
      <c r="AW75" s="42" t="n">
        <v>0</v>
      </c>
      <c r="AX75" s="59" t="n">
        <v>0</v>
      </c>
      <c r="AY75" s="39" t="n">
        <v>0</v>
      </c>
      <c r="AZ75" s="20" t="n">
        <v>0</v>
      </c>
      <c r="BA75" s="21" t="n">
        <v>0</v>
      </c>
      <c r="BB75" s="39" t="n">
        <v>0</v>
      </c>
      <c r="BC75" s="43" t="n">
        <v>0</v>
      </c>
      <c r="BD75" s="21" t="n">
        <v>0</v>
      </c>
      <c r="BE75" s="39" t="n">
        <v>0</v>
      </c>
      <c r="BF75" s="39" t="n">
        <v>0</v>
      </c>
      <c r="BG75" s="39" t="n">
        <v>0</v>
      </c>
      <c r="BH75" s="41" t="n">
        <v>0</v>
      </c>
      <c r="BI75" s="39" t="n">
        <v>0</v>
      </c>
      <c r="BJ75" s="39" t="n">
        <v>0</v>
      </c>
      <c r="BK75" s="39" t="n">
        <v>0</v>
      </c>
      <c r="BL75" s="41" t="n">
        <v>0</v>
      </c>
      <c r="BM75" s="39" t="n">
        <v>0</v>
      </c>
      <c r="BN75" s="39" t="n">
        <v>0</v>
      </c>
      <c r="BO75" s="43" t="n">
        <v>0</v>
      </c>
      <c r="BP75" s="39" t="n">
        <v>0</v>
      </c>
      <c r="BQ75" s="39" t="n">
        <v>0</v>
      </c>
      <c r="BR75" s="39" t="n">
        <v>0</v>
      </c>
      <c r="BS75" s="39" t="n">
        <v>0</v>
      </c>
      <c r="BT75" s="48" t="n">
        <v>0</v>
      </c>
      <c r="BU75" s="61" t="n">
        <v>0</v>
      </c>
      <c r="BV75" s="51" t="n">
        <v>0</v>
      </c>
      <c r="BW75" s="51" t="n">
        <v>0</v>
      </c>
      <c r="BX75" s="52" t="n">
        <v>0</v>
      </c>
      <c r="BY75" s="51" t="n">
        <v>0</v>
      </c>
      <c r="BZ75" s="35"/>
      <c r="CA75" s="33"/>
      <c r="CB75" s="35"/>
    </row>
    <row r="76" s="3" customFormat="true" ht="15.75" hidden="false" customHeight="false" outlineLevel="0" collapsed="false">
      <c r="B76" s="36" t="s">
        <v>43</v>
      </c>
      <c r="C76" s="6" t="n">
        <v>3326</v>
      </c>
      <c r="D76" s="39" t="n">
        <v>0</v>
      </c>
      <c r="E76" s="39" t="n">
        <v>0</v>
      </c>
      <c r="F76" s="39" t="n">
        <v>0</v>
      </c>
      <c r="G76" s="39" t="n">
        <v>0</v>
      </c>
      <c r="H76" s="41" t="n">
        <v>0</v>
      </c>
      <c r="I76" s="39" t="n">
        <v>0</v>
      </c>
      <c r="J76" s="39" t="n">
        <v>0</v>
      </c>
      <c r="K76" s="43" t="n">
        <v>0</v>
      </c>
      <c r="L76" s="41" t="n">
        <v>0</v>
      </c>
      <c r="M76" s="39" t="n">
        <v>0</v>
      </c>
      <c r="N76" s="39" t="n">
        <v>0</v>
      </c>
      <c r="O76" s="43" t="n">
        <v>0</v>
      </c>
      <c r="P76" s="41" t="n">
        <v>0</v>
      </c>
      <c r="Q76" s="39" t="n">
        <v>0</v>
      </c>
      <c r="R76" s="40" t="n">
        <v>0</v>
      </c>
      <c r="S76" s="83" t="n">
        <v>0</v>
      </c>
      <c r="T76" s="41" t="n">
        <v>0</v>
      </c>
      <c r="U76" s="39" t="n">
        <v>0</v>
      </c>
      <c r="V76" s="39" t="n">
        <v>0</v>
      </c>
      <c r="W76" s="43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41" t="n">
        <v>0</v>
      </c>
      <c r="AC76" s="39" t="n">
        <v>0</v>
      </c>
      <c r="AD76" s="39" t="n">
        <v>0</v>
      </c>
      <c r="AE76" s="43" t="n">
        <v>0</v>
      </c>
      <c r="AF76" s="39" t="n">
        <v>0</v>
      </c>
      <c r="AG76" s="39" t="n">
        <v>0</v>
      </c>
      <c r="AH76" s="39" t="n">
        <v>0</v>
      </c>
      <c r="AI76" s="39" t="n">
        <v>0</v>
      </c>
      <c r="AJ76" s="41" t="n">
        <v>0</v>
      </c>
      <c r="AK76" s="39" t="n">
        <v>0</v>
      </c>
      <c r="AL76" s="39" t="n">
        <v>0</v>
      </c>
      <c r="AM76" s="43" t="n">
        <v>0</v>
      </c>
      <c r="AN76" s="39" t="n">
        <v>0</v>
      </c>
      <c r="AO76" s="39" t="n">
        <v>0</v>
      </c>
      <c r="AP76" s="39" t="n">
        <v>0</v>
      </c>
      <c r="AQ76" s="39" t="n">
        <v>0</v>
      </c>
      <c r="AR76" s="44" t="n">
        <v>0</v>
      </c>
      <c r="AS76" s="39" t="n">
        <v>0</v>
      </c>
      <c r="AT76" s="39" t="n">
        <v>0</v>
      </c>
      <c r="AU76" s="39" t="n">
        <v>0</v>
      </c>
      <c r="AV76" s="39" t="n">
        <v>0</v>
      </c>
      <c r="AW76" s="42" t="n">
        <v>0</v>
      </c>
      <c r="AX76" s="59" t="n">
        <v>0</v>
      </c>
      <c r="AY76" s="39" t="n">
        <v>0</v>
      </c>
      <c r="AZ76" s="20" t="n">
        <v>0</v>
      </c>
      <c r="BA76" s="21" t="n">
        <v>0</v>
      </c>
      <c r="BB76" s="39" t="n">
        <v>0</v>
      </c>
      <c r="BC76" s="43" t="n">
        <v>0</v>
      </c>
      <c r="BD76" s="21" t="n">
        <v>0</v>
      </c>
      <c r="BE76" s="39" t="n">
        <v>0</v>
      </c>
      <c r="BF76" s="39" t="n">
        <v>0</v>
      </c>
      <c r="BG76" s="39" t="n">
        <v>0</v>
      </c>
      <c r="BH76" s="41" t="n">
        <v>0</v>
      </c>
      <c r="BI76" s="39" t="n">
        <v>0</v>
      </c>
      <c r="BJ76" s="39" t="n">
        <v>0</v>
      </c>
      <c r="BK76" s="39" t="n">
        <v>0</v>
      </c>
      <c r="BL76" s="41" t="n">
        <v>0</v>
      </c>
      <c r="BM76" s="39" t="n">
        <v>0</v>
      </c>
      <c r="BN76" s="39" t="n">
        <v>0</v>
      </c>
      <c r="BO76" s="43" t="n">
        <v>0</v>
      </c>
      <c r="BP76" s="39" t="n">
        <v>0</v>
      </c>
      <c r="BQ76" s="39" t="n">
        <v>0</v>
      </c>
      <c r="BR76" s="39" t="n">
        <v>0</v>
      </c>
      <c r="BS76" s="39" t="n">
        <v>0</v>
      </c>
      <c r="BT76" s="48" t="n">
        <v>0</v>
      </c>
      <c r="BU76" s="61" t="n">
        <v>0</v>
      </c>
      <c r="BV76" s="51" t="n">
        <v>0</v>
      </c>
      <c r="BW76" s="51" t="n">
        <v>0</v>
      </c>
      <c r="BX76" s="52" t="n">
        <v>0</v>
      </c>
      <c r="BY76" s="51" t="n">
        <v>0</v>
      </c>
      <c r="BZ76" s="35"/>
      <c r="CA76" s="33"/>
      <c r="CB76" s="35"/>
    </row>
    <row r="77" s="3" customFormat="true" ht="15.75" hidden="false" customHeight="false" outlineLevel="0" collapsed="false">
      <c r="B77" s="36" t="s">
        <v>44</v>
      </c>
      <c r="C77" s="6" t="n">
        <v>3327</v>
      </c>
      <c r="D77" s="39" t="n">
        <v>0</v>
      </c>
      <c r="E77" s="39" t="n">
        <v>0</v>
      </c>
      <c r="F77" s="39" t="n">
        <v>0</v>
      </c>
      <c r="G77" s="39" t="n">
        <v>0</v>
      </c>
      <c r="H77" s="41" t="n">
        <v>0</v>
      </c>
      <c r="I77" s="39" t="n">
        <v>0</v>
      </c>
      <c r="J77" s="39" t="n">
        <v>0</v>
      </c>
      <c r="K77" s="43" t="n">
        <v>0</v>
      </c>
      <c r="L77" s="41" t="n">
        <v>0</v>
      </c>
      <c r="M77" s="39" t="n">
        <v>0</v>
      </c>
      <c r="N77" s="39" t="n">
        <v>0</v>
      </c>
      <c r="O77" s="43" t="n">
        <v>0</v>
      </c>
      <c r="P77" s="41" t="n">
        <v>0</v>
      </c>
      <c r="Q77" s="39" t="n">
        <v>0</v>
      </c>
      <c r="R77" s="40" t="n">
        <v>0</v>
      </c>
      <c r="S77" s="83" t="n">
        <v>0</v>
      </c>
      <c r="T77" s="41" t="n">
        <v>0</v>
      </c>
      <c r="U77" s="39" t="n">
        <v>0</v>
      </c>
      <c r="V77" s="39" t="n">
        <v>0</v>
      </c>
      <c r="W77" s="43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41" t="n">
        <v>0</v>
      </c>
      <c r="AC77" s="39" t="n">
        <v>0</v>
      </c>
      <c r="AD77" s="39" t="n">
        <v>0</v>
      </c>
      <c r="AE77" s="43" t="n">
        <v>0</v>
      </c>
      <c r="AF77" s="39" t="n">
        <v>0</v>
      </c>
      <c r="AG77" s="39" t="n">
        <v>0</v>
      </c>
      <c r="AH77" s="39" t="n">
        <v>0</v>
      </c>
      <c r="AI77" s="39" t="n">
        <v>0</v>
      </c>
      <c r="AJ77" s="41" t="n">
        <v>0</v>
      </c>
      <c r="AK77" s="39" t="n">
        <v>0</v>
      </c>
      <c r="AL77" s="39" t="n">
        <v>0</v>
      </c>
      <c r="AM77" s="43" t="n">
        <v>0</v>
      </c>
      <c r="AN77" s="39" t="n">
        <v>0</v>
      </c>
      <c r="AO77" s="39" t="n">
        <v>0</v>
      </c>
      <c r="AP77" s="39" t="n">
        <v>0</v>
      </c>
      <c r="AQ77" s="39" t="n">
        <v>0</v>
      </c>
      <c r="AR77" s="44" t="n">
        <v>0</v>
      </c>
      <c r="AS77" s="39" t="n">
        <v>0</v>
      </c>
      <c r="AT77" s="39" t="n">
        <v>0</v>
      </c>
      <c r="AU77" s="39" t="n">
        <v>0</v>
      </c>
      <c r="AV77" s="39" t="n">
        <v>0</v>
      </c>
      <c r="AW77" s="42" t="n">
        <v>0</v>
      </c>
      <c r="AX77" s="59" t="n">
        <v>0</v>
      </c>
      <c r="AY77" s="39" t="n">
        <v>0</v>
      </c>
      <c r="AZ77" s="20" t="n">
        <v>0</v>
      </c>
      <c r="BA77" s="21" t="n">
        <v>0</v>
      </c>
      <c r="BB77" s="39" t="n">
        <v>0</v>
      </c>
      <c r="BC77" s="43" t="n">
        <v>0</v>
      </c>
      <c r="BD77" s="21" t="n">
        <v>0</v>
      </c>
      <c r="BE77" s="39" t="n">
        <v>0</v>
      </c>
      <c r="BF77" s="39" t="n">
        <v>0</v>
      </c>
      <c r="BG77" s="39" t="n">
        <v>0</v>
      </c>
      <c r="BH77" s="41" t="n">
        <v>0</v>
      </c>
      <c r="BI77" s="39" t="n">
        <v>0</v>
      </c>
      <c r="BJ77" s="39" t="n">
        <v>0</v>
      </c>
      <c r="BK77" s="39" t="n">
        <v>0</v>
      </c>
      <c r="BL77" s="41" t="n">
        <v>0</v>
      </c>
      <c r="BM77" s="39" t="n">
        <v>0</v>
      </c>
      <c r="BN77" s="39" t="n">
        <v>0</v>
      </c>
      <c r="BO77" s="43" t="n">
        <v>0</v>
      </c>
      <c r="BP77" s="39" t="n">
        <v>0</v>
      </c>
      <c r="BQ77" s="39" t="n">
        <v>0</v>
      </c>
      <c r="BR77" s="39" t="n">
        <v>0</v>
      </c>
      <c r="BS77" s="39" t="n">
        <v>0</v>
      </c>
      <c r="BT77" s="48" t="n">
        <v>0</v>
      </c>
      <c r="BU77" s="61" t="n">
        <v>0</v>
      </c>
      <c r="BV77" s="61" t="n">
        <v>0</v>
      </c>
      <c r="BW77" s="61" t="n">
        <v>0</v>
      </c>
      <c r="BX77" s="52" t="n">
        <v>0</v>
      </c>
      <c r="BY77" s="61" t="n">
        <v>0</v>
      </c>
      <c r="BZ77" s="35"/>
      <c r="CA77" s="33"/>
      <c r="CB77" s="35"/>
    </row>
    <row r="78" s="3" customFormat="true" ht="15.75" hidden="false" customHeight="false" outlineLevel="0" collapsed="false">
      <c r="B78" s="36" t="s">
        <v>57</v>
      </c>
      <c r="C78" s="6" t="n">
        <v>3328</v>
      </c>
      <c r="D78" s="39" t="n">
        <v>0</v>
      </c>
      <c r="E78" s="39" t="n">
        <v>0</v>
      </c>
      <c r="F78" s="39" t="n">
        <v>0</v>
      </c>
      <c r="G78" s="39" t="n">
        <v>0</v>
      </c>
      <c r="H78" s="41" t="n">
        <v>0</v>
      </c>
      <c r="I78" s="39" t="n">
        <v>0</v>
      </c>
      <c r="J78" s="39" t="n">
        <v>0</v>
      </c>
      <c r="K78" s="43" t="n">
        <v>0</v>
      </c>
      <c r="L78" s="41" t="n">
        <v>0</v>
      </c>
      <c r="M78" s="39" t="n">
        <v>0</v>
      </c>
      <c r="N78" s="39" t="n">
        <v>0</v>
      </c>
      <c r="O78" s="43" t="n">
        <v>0</v>
      </c>
      <c r="P78" s="41" t="n">
        <v>0</v>
      </c>
      <c r="Q78" s="39" t="n">
        <v>0</v>
      </c>
      <c r="R78" s="40" t="n">
        <v>0</v>
      </c>
      <c r="S78" s="83" t="n">
        <v>0</v>
      </c>
      <c r="T78" s="41" t="n">
        <v>0</v>
      </c>
      <c r="U78" s="39" t="n">
        <v>0</v>
      </c>
      <c r="V78" s="39" t="n">
        <v>0</v>
      </c>
      <c r="W78" s="43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41" t="n">
        <v>0</v>
      </c>
      <c r="AC78" s="39" t="n">
        <v>0</v>
      </c>
      <c r="AD78" s="39" t="n">
        <v>0</v>
      </c>
      <c r="AE78" s="43" t="n">
        <v>0</v>
      </c>
      <c r="AF78" s="39" t="n">
        <v>0</v>
      </c>
      <c r="AG78" s="6" t="n">
        <v>-12.7</v>
      </c>
      <c r="AH78" s="39" t="n">
        <v>-9.2</v>
      </c>
      <c r="AI78" s="39" t="n">
        <v>21.9</v>
      </c>
      <c r="AJ78" s="41" t="n">
        <v>0</v>
      </c>
      <c r="AK78" s="39" t="n">
        <v>0</v>
      </c>
      <c r="AL78" s="39" t="n">
        <v>0</v>
      </c>
      <c r="AM78" s="43" t="n">
        <v>0</v>
      </c>
      <c r="AN78" s="39" t="n">
        <v>-0.9</v>
      </c>
      <c r="AO78" s="39" t="n">
        <v>0.9</v>
      </c>
      <c r="AP78" s="39" t="n">
        <v>0</v>
      </c>
      <c r="AQ78" s="39" t="n">
        <v>0</v>
      </c>
      <c r="AR78" s="44" t="n">
        <v>-25</v>
      </c>
      <c r="AS78" s="39" t="n">
        <v>25</v>
      </c>
      <c r="AT78" s="39" t="n">
        <v>0</v>
      </c>
      <c r="AU78" s="39" t="n">
        <v>-24.9</v>
      </c>
      <c r="AV78" s="39" t="n">
        <v>-26.6</v>
      </c>
      <c r="AW78" s="42" t="n">
        <v>0</v>
      </c>
      <c r="AX78" s="59" t="n">
        <v>0</v>
      </c>
      <c r="AY78" s="39" t="n">
        <v>0</v>
      </c>
      <c r="AZ78" s="20" t="n">
        <v>0</v>
      </c>
      <c r="BA78" s="21" t="n">
        <v>0</v>
      </c>
      <c r="BB78" s="39" t="n">
        <v>-3.3</v>
      </c>
      <c r="BC78" s="43" t="n">
        <v>0.0999999999999996</v>
      </c>
      <c r="BD78" s="21" t="n">
        <v>0</v>
      </c>
      <c r="BE78" s="39" t="n">
        <v>0</v>
      </c>
      <c r="BF78" s="39" t="n">
        <v>0</v>
      </c>
      <c r="BG78" s="39" t="n">
        <v>0</v>
      </c>
      <c r="BH78" s="41" t="n">
        <v>0</v>
      </c>
      <c r="BI78" s="39" t="n">
        <v>0</v>
      </c>
      <c r="BJ78" s="39" t="n">
        <v>0</v>
      </c>
      <c r="BK78" s="39" t="n">
        <v>0</v>
      </c>
      <c r="BL78" s="41" t="n">
        <v>0</v>
      </c>
      <c r="BM78" s="39" t="n">
        <v>0</v>
      </c>
      <c r="BN78" s="39" t="n">
        <v>0</v>
      </c>
      <c r="BO78" s="43" t="n">
        <v>0</v>
      </c>
      <c r="BP78" s="39" t="n">
        <v>0</v>
      </c>
      <c r="BQ78" s="6" t="n">
        <v>0</v>
      </c>
      <c r="BR78" s="39" t="n">
        <v>0</v>
      </c>
      <c r="BS78" s="39" t="n">
        <v>0</v>
      </c>
      <c r="BT78" s="48" t="n">
        <v>0</v>
      </c>
      <c r="BU78" s="61" t="n">
        <v>0</v>
      </c>
      <c r="BV78" s="51" t="n">
        <v>0</v>
      </c>
      <c r="BW78" s="51" t="n">
        <v>0</v>
      </c>
      <c r="BX78" s="48" t="n">
        <v>0</v>
      </c>
      <c r="BY78" s="51" t="n">
        <v>0</v>
      </c>
      <c r="BZ78" s="35"/>
      <c r="CA78" s="33"/>
      <c r="CB78" s="35"/>
    </row>
    <row r="79" s="5" customFormat="true" ht="15.75" hidden="false" customHeight="false" outlineLevel="0" collapsed="false">
      <c r="B79" s="5" t="s">
        <v>59</v>
      </c>
      <c r="D79" s="25" t="n">
        <f aca="false">D29-D30+D55</f>
        <v>0</v>
      </c>
      <c r="E79" s="25" t="n">
        <f aca="false">E29-E30+E55</f>
        <v>9.2370555648813E-014</v>
      </c>
      <c r="F79" s="25" t="n">
        <f aca="false">F29-F30+F55</f>
        <v>0</v>
      </c>
      <c r="G79" s="25" t="n">
        <f aca="false">G29-G30+G55</f>
        <v>0</v>
      </c>
      <c r="H79" s="26" t="n">
        <f aca="false">H29-H30+H55</f>
        <v>0</v>
      </c>
      <c r="I79" s="25" t="n">
        <f aca="false">I29-I30+I55</f>
        <v>-1.91846538655227E-013</v>
      </c>
      <c r="J79" s="25" t="n">
        <f aca="false">J29-J30+J55</f>
        <v>0</v>
      </c>
      <c r="K79" s="27" t="n">
        <f aca="false">K29-K30+K55</f>
        <v>0</v>
      </c>
      <c r="L79" s="26" t="n">
        <f aca="false">L29-L30+L55</f>
        <v>1.06581410364015E-013</v>
      </c>
      <c r="M79" s="25" t="n">
        <f aca="false">M29-M30+M55</f>
        <v>0</v>
      </c>
      <c r="N79" s="25" t="n">
        <f aca="false">N29-N30+N55</f>
        <v>0</v>
      </c>
      <c r="O79" s="27" t="n">
        <f aca="false">O29-O30+O55</f>
        <v>0</v>
      </c>
      <c r="P79" s="26" t="n">
        <f aca="false">P29-P30+P55</f>
        <v>0</v>
      </c>
      <c r="Q79" s="25" t="n">
        <f aca="false">Q29-Q30+Q55</f>
        <v>0</v>
      </c>
      <c r="R79" s="25" t="n">
        <f aca="false">R29-R30+R55</f>
        <v>0</v>
      </c>
      <c r="S79" s="27" t="n">
        <f aca="false">S29-S30+S55</f>
        <v>0</v>
      </c>
      <c r="T79" s="26" t="n">
        <f aca="false">T29-T30+T55</f>
        <v>0</v>
      </c>
      <c r="U79" s="25" t="n">
        <f aca="false">U29-U30+U55</f>
        <v>-2.34479102800833E-013</v>
      </c>
      <c r="V79" s="25" t="n">
        <f aca="false">V29-V30+V55</f>
        <v>0</v>
      </c>
      <c r="W79" s="27" t="n">
        <f aca="false">W29-W30+W55</f>
        <v>0</v>
      </c>
      <c r="X79" s="25" t="n">
        <f aca="false">X29-X30+X55</f>
        <v>0</v>
      </c>
      <c r="Y79" s="25" t="n">
        <f aca="false">Y29-Y30+Y55</f>
        <v>0</v>
      </c>
      <c r="Z79" s="25" t="n">
        <f aca="false">Z29-Z30+Z55</f>
        <v>5.40012479177676E-013</v>
      </c>
      <c r="AA79" s="25" t="n">
        <f aca="false">AA29-AA30+AA55</f>
        <v>0</v>
      </c>
      <c r="AB79" s="26" t="n">
        <f aca="false">AB29-AB30+AB55</f>
        <v>0</v>
      </c>
      <c r="AC79" s="25" t="n">
        <f aca="false">AC29-AC30+AC55</f>
        <v>0</v>
      </c>
      <c r="AD79" s="25" t="n">
        <f aca="false">AD29-AD30+AD55</f>
        <v>0</v>
      </c>
      <c r="AE79" s="27" t="n">
        <f aca="false">AE29-AE30+AE55</f>
        <v>0</v>
      </c>
      <c r="AF79" s="25" t="n">
        <f aca="false">AF29-AF30+AF55</f>
        <v>0</v>
      </c>
      <c r="AG79" s="25" t="n">
        <f aca="false">AG29-AG30+AG55</f>
        <v>0</v>
      </c>
      <c r="AH79" s="25" t="n">
        <f aca="false">AH29-AH30+AH55</f>
        <v>-2.62900812231237E-013</v>
      </c>
      <c r="AI79" s="25" t="n">
        <v>2.55795384873636E-012</v>
      </c>
      <c r="AJ79" s="26" t="n">
        <f aca="false">AJ29-AJ30+AJ55</f>
        <v>0</v>
      </c>
      <c r="AK79" s="25" t="n">
        <f aca="false">AK29-AK30+AK55</f>
        <v>-2.55795384873636E-013</v>
      </c>
      <c r="AL79" s="25" t="n">
        <f aca="false">AL29-AL30+AL55</f>
        <v>0</v>
      </c>
      <c r="AM79" s="27" t="n">
        <f aca="false">AM29-AM30+AM55</f>
        <v>0</v>
      </c>
      <c r="AN79" s="25" t="n">
        <f aca="false">AN29-AN30+AN55</f>
        <v>0</v>
      </c>
      <c r="AO79" s="25" t="n">
        <f aca="false">AO29-AO30+AO55</f>
        <v>0</v>
      </c>
      <c r="AP79" s="25" t="n">
        <v>0</v>
      </c>
      <c r="AQ79" s="25" t="n">
        <v>0</v>
      </c>
      <c r="AR79" s="28" t="n">
        <f aca="false">AR29-AR30+AR55</f>
        <v>0.0009999999999728</v>
      </c>
      <c r="AS79" s="25" t="n">
        <f aca="false">AS29-AS30+AS55</f>
        <v>-0.00100000000034584</v>
      </c>
      <c r="AT79" s="25" t="n">
        <f aca="false">AT29-AT30+AT55</f>
        <v>0</v>
      </c>
      <c r="AU79" s="25" t="n">
        <f aca="false">AU29-AU30+AU55</f>
        <v>0</v>
      </c>
      <c r="AV79" s="25" t="n">
        <f aca="false">AV29-AV30+AV55</f>
        <v>3.5527136788005E-013</v>
      </c>
      <c r="AW79" s="25" t="n">
        <f aca="false">AW29-AW30+AW55</f>
        <v>0</v>
      </c>
      <c r="AX79" s="25" t="n">
        <f aca="false">AX29-AX30+AX55</f>
        <v>0</v>
      </c>
      <c r="AY79" s="25" t="n">
        <f aca="false">AY29-AY30+AY55</f>
        <v>0</v>
      </c>
      <c r="AZ79" s="26" t="n">
        <f aca="false">AZ29-AZ30+AZ55</f>
        <v>-4.9737991503207E-013</v>
      </c>
      <c r="BA79" s="25" t="n">
        <f aca="false">BA29-BA30+BA55</f>
        <v>4.2632564145606E-013</v>
      </c>
      <c r="BB79" s="25" t="n">
        <f aca="false">BB29-BB30+BB55</f>
        <v>-1.29318777908338E-012</v>
      </c>
      <c r="BC79" s="27" t="n">
        <v>0</v>
      </c>
      <c r="BD79" s="25" t="n">
        <f aca="false">BD29-BD30+BD55</f>
        <v>-6.07514039074886E-013</v>
      </c>
      <c r="BE79" s="25" t="n">
        <f aca="false">BE29-BE30+BE55</f>
        <v>8.24229573481716E-013</v>
      </c>
      <c r="BF79" s="25" t="n">
        <f aca="false">BF29-BF30+BF55</f>
        <v>-4.83169060316868E-013</v>
      </c>
      <c r="BG79" s="25" t="n">
        <v>0</v>
      </c>
      <c r="BH79" s="26" t="n">
        <f aca="false">BH29-BH30+BH55</f>
        <v>0</v>
      </c>
      <c r="BI79" s="25" t="n">
        <f aca="false">BI29-BI30+BI55</f>
        <v>0</v>
      </c>
      <c r="BJ79" s="25" t="n">
        <f aca="false">BJ29-BJ30+BJ55</f>
        <v>0</v>
      </c>
      <c r="BK79" s="25" t="n">
        <f aca="false">BK29-BK30+BK55</f>
        <v>0</v>
      </c>
      <c r="BL79" s="25" t="n">
        <f aca="false">BL29-BL30+BL55</f>
        <v>0</v>
      </c>
      <c r="BM79" s="25" t="n">
        <f aca="false">BM29-BM30+BM55</f>
        <v>0</v>
      </c>
      <c r="BN79" s="25" t="n">
        <f aca="false">BN29-BN30+BN55</f>
        <v>-0.0200000000000955</v>
      </c>
      <c r="BO79" s="27" t="n">
        <f aca="false">BO29-BO30+BO55</f>
        <v>0</v>
      </c>
      <c r="BP79" s="25" t="n">
        <f aca="false">BP29-BP30+BP55</f>
        <v>0</v>
      </c>
      <c r="BQ79" s="25" t="n">
        <f aca="false">BQ29-BQ30+BQ55</f>
        <v>0</v>
      </c>
      <c r="BR79" s="25" t="n">
        <f aca="false">BR29-BR30+BR55</f>
        <v>-0.0199999999989586</v>
      </c>
      <c r="BS79" s="25" t="n">
        <f aca="false">BS29-BS30+BS55</f>
        <v>0.0310865499995998</v>
      </c>
      <c r="BT79" s="74" t="n">
        <f aca="false">BT29-BT30+BT55</f>
        <v>0</v>
      </c>
      <c r="BU79" s="30" t="n">
        <f aca="false">BU29-BU30+BU55</f>
        <v>0</v>
      </c>
      <c r="BV79" s="30" t="n">
        <f aca="false">BV29-BV30+BV55</f>
        <v>-2.8421709430404E-012</v>
      </c>
      <c r="BW79" s="30" t="n">
        <f aca="false">BW29-BW30+BW55</f>
        <v>0</v>
      </c>
      <c r="BX79" s="74" t="n">
        <f aca="false">BX29-BX30+BX55</f>
        <v>0</v>
      </c>
      <c r="BY79" s="30" t="n">
        <v>0</v>
      </c>
      <c r="BZ79" s="34"/>
      <c r="CA79" s="33"/>
      <c r="CB79" s="34"/>
    </row>
    <row r="80" s="3" customFormat="true" ht="15" hidden="false" customHeight="false" outlineLevel="0" collapsed="false">
      <c r="B80" s="3" t="s">
        <v>60</v>
      </c>
      <c r="C80" s="3" t="s">
        <v>61</v>
      </c>
      <c r="D80" s="6" t="n">
        <f aca="false">D18+D28</f>
        <v>622.4</v>
      </c>
      <c r="E80" s="6" t="n">
        <f aca="false">E18+E28</f>
        <v>851.7</v>
      </c>
      <c r="F80" s="6" t="n">
        <f aca="false">F18+F28</f>
        <v>894.7</v>
      </c>
      <c r="G80" s="39" t="n">
        <f aca="false">G18+G28</f>
        <v>1115</v>
      </c>
      <c r="H80" s="22" t="n">
        <f aca="false">H18+H28</f>
        <v>847.7</v>
      </c>
      <c r="I80" s="6" t="n">
        <f aca="false">I18+I28</f>
        <v>1154.5</v>
      </c>
      <c r="J80" s="6" t="n">
        <f aca="false">J18+J28</f>
        <v>1055.3</v>
      </c>
      <c r="K80" s="23" t="n">
        <f aca="false">K18+K28</f>
        <v>1862.5</v>
      </c>
      <c r="L80" s="22" t="n">
        <f aca="false">L18+L28</f>
        <v>1282.4</v>
      </c>
      <c r="M80" s="6" t="n">
        <f aca="false">M18+M28</f>
        <v>1406.7</v>
      </c>
      <c r="N80" s="6" t="n">
        <f aca="false">N18+N28</f>
        <v>1648.8</v>
      </c>
      <c r="O80" s="23" t="n">
        <f aca="false">O18+O28</f>
        <v>1899.7</v>
      </c>
      <c r="P80" s="22" t="n">
        <f aca="false">P18+P28</f>
        <v>1252.8</v>
      </c>
      <c r="Q80" s="6" t="n">
        <f aca="false">Q18+Q28</f>
        <v>1561.5</v>
      </c>
      <c r="R80" s="6" t="n">
        <f aca="false">R18+R28</f>
        <v>1656</v>
      </c>
      <c r="S80" s="23" t="n">
        <f aca="false">S18+S28</f>
        <v>1968.1</v>
      </c>
      <c r="T80" s="22" t="n">
        <f aca="false">T18+T28</f>
        <v>1403.1</v>
      </c>
      <c r="U80" s="6" t="n">
        <f aca="false">U18+U28</f>
        <v>1717.9</v>
      </c>
      <c r="V80" s="6" t="n">
        <f aca="false">V18+V28</f>
        <v>1704.4</v>
      </c>
      <c r="W80" s="23" t="n">
        <f aca="false">W18+W28</f>
        <v>1975.8</v>
      </c>
      <c r="X80" s="6" t="n">
        <f aca="false">X18+X28</f>
        <v>1500.2</v>
      </c>
      <c r="Y80" s="6" t="n">
        <f aca="false">Y18+Y28</f>
        <v>1706.7</v>
      </c>
      <c r="Z80" s="39" t="n">
        <f aca="false">Z18+Z28</f>
        <v>1757.2</v>
      </c>
      <c r="AA80" s="39" t="n">
        <f aca="false">AA18+AA28</f>
        <v>2120.5</v>
      </c>
      <c r="AB80" s="41" t="n">
        <f aca="false">AB18+AB28</f>
        <v>1479.9</v>
      </c>
      <c r="AC80" s="39" t="n">
        <f aca="false">AC18+AC28</f>
        <v>1738</v>
      </c>
      <c r="AD80" s="39" t="n">
        <f aca="false">AD18+AD28</f>
        <v>2294.3</v>
      </c>
      <c r="AE80" s="43" t="n">
        <f aca="false">AE18+AE28</f>
        <v>2202.5</v>
      </c>
      <c r="AF80" s="39" t="n">
        <f aca="false">AF18+AF28</f>
        <v>1446.8</v>
      </c>
      <c r="AG80" s="39" t="n">
        <f aca="false">AG18+AG28</f>
        <v>1689.6</v>
      </c>
      <c r="AH80" s="39" t="n">
        <f aca="false">AH18+AH28</f>
        <v>1839.7</v>
      </c>
      <c r="AI80" s="39" t="n">
        <f aca="false">AI18+AI28</f>
        <v>2761.9</v>
      </c>
      <c r="AJ80" s="41" t="n">
        <f aca="false">AJ18+AJ28</f>
        <v>1728.5</v>
      </c>
      <c r="AK80" s="39" t="n">
        <f aca="false">AK18+AK28</f>
        <v>2082</v>
      </c>
      <c r="AL80" s="39" t="n">
        <f aca="false">AL18+AL28</f>
        <v>2152.2</v>
      </c>
      <c r="AM80" s="43" t="n">
        <f aca="false">AM18+AM28</f>
        <v>2735.7</v>
      </c>
      <c r="AN80" s="39" t="n">
        <f aca="false">AN18+AN28</f>
        <v>1912</v>
      </c>
      <c r="AO80" s="39" t="n">
        <f aca="false">AO18+AO28</f>
        <v>2196.9</v>
      </c>
      <c r="AP80" s="39" t="n">
        <f aca="false">AP18+AP28</f>
        <v>2415.7</v>
      </c>
      <c r="AQ80" s="39" t="n">
        <f aca="false">AQ18+AQ28</f>
        <v>2779.7</v>
      </c>
      <c r="AR80" s="44" t="n">
        <f aca="false">AR18+AR28</f>
        <v>2142.9</v>
      </c>
      <c r="AS80" s="39" t="n">
        <f aca="false">AS18+AS28</f>
        <v>2458.7</v>
      </c>
      <c r="AT80" s="39" t="n">
        <f aca="false">AT18+AT28</f>
        <v>2650.2</v>
      </c>
      <c r="AU80" s="39" t="n">
        <f aca="false">AU18+AU28</f>
        <v>2903.1</v>
      </c>
      <c r="AV80" s="39" t="n">
        <f aca="false">AV18+AV28</f>
        <v>2279.9</v>
      </c>
      <c r="AW80" s="39" t="n">
        <f aca="false">AW18+AW28</f>
        <v>2827.6</v>
      </c>
      <c r="AX80" s="39" t="n">
        <f aca="false">AX18+AX28</f>
        <v>2846.9</v>
      </c>
      <c r="AY80" s="39" t="n">
        <f aca="false">AY18+AY28</f>
        <v>3290.8</v>
      </c>
      <c r="AZ80" s="45" t="n">
        <f aca="false">AZ18+AZ28</f>
        <v>2514.6</v>
      </c>
      <c r="BA80" s="47" t="n">
        <f aca="false">BA18+BA28</f>
        <v>2828</v>
      </c>
      <c r="BB80" s="47" t="n">
        <f aca="false">BB18+BB28</f>
        <v>2775</v>
      </c>
      <c r="BC80" s="84" t="n">
        <f aca="false">BC18+BC28</f>
        <v>4027.7</v>
      </c>
      <c r="BD80" s="47" t="n">
        <v>2903</v>
      </c>
      <c r="BE80" s="33" t="n">
        <f aca="false">BE18+BE28</f>
        <v>3347.6</v>
      </c>
      <c r="BF80" s="33" t="n">
        <f aca="false">BF18+BF28</f>
        <v>3591.6</v>
      </c>
      <c r="BG80" s="33" t="n">
        <f aca="false">BG18+BG28</f>
        <v>4417.6</v>
      </c>
      <c r="BH80" s="85" t="n">
        <f aca="false">BH18+BH28</f>
        <v>3550.4</v>
      </c>
      <c r="BI80" s="39" t="n">
        <f aca="false">BI18+BI28</f>
        <v>3604.4</v>
      </c>
      <c r="BJ80" s="39" t="n">
        <f aca="false">BJ18+BJ28</f>
        <v>4558.4</v>
      </c>
      <c r="BK80" s="39" t="n">
        <f aca="false">BK18+BK28</f>
        <v>5267.9</v>
      </c>
      <c r="BL80" s="22" t="n">
        <v>3966.5</v>
      </c>
      <c r="BM80" s="39" t="n">
        <f aca="false">BM18+BM28</f>
        <v>4593.38</v>
      </c>
      <c r="BN80" s="39" t="n">
        <f aca="false">BN18+BN28</f>
        <v>4612.12</v>
      </c>
      <c r="BO80" s="43" t="n">
        <f aca="false">BO18+BO28</f>
        <v>5740.5</v>
      </c>
      <c r="BP80" s="39" t="n">
        <f aca="false">BP18+BP28</f>
        <v>4469.9</v>
      </c>
      <c r="BQ80" s="39" t="n">
        <f aca="false">BQ18+BQ28</f>
        <v>4812.2</v>
      </c>
      <c r="BR80" s="39" t="n">
        <f aca="false">BR18+BR28</f>
        <v>5229.6</v>
      </c>
      <c r="BS80" s="39" t="n">
        <f aca="false">BS18+BS28</f>
        <v>6631.9</v>
      </c>
      <c r="BT80" s="52" t="n">
        <f aca="false">BT18+BT28</f>
        <v>4971.3</v>
      </c>
      <c r="BU80" s="51" t="n">
        <f aca="false">BU18+BU28</f>
        <v>5721.3</v>
      </c>
      <c r="BV80" s="51" t="n">
        <f aca="false">BV18+BV28</f>
        <v>6224.1</v>
      </c>
      <c r="BW80" s="51" t="n">
        <f aca="false">BW18+BW28</f>
        <v>7095.9</v>
      </c>
      <c r="BX80" s="52" t="n">
        <f aca="false">BX18+BX28</f>
        <v>6090.5</v>
      </c>
      <c r="BY80" s="51" t="n">
        <f aca="false">BY18+BY28</f>
        <v>6531.1</v>
      </c>
      <c r="BZ80" s="35"/>
      <c r="CA80" s="33"/>
      <c r="CB80" s="35"/>
    </row>
    <row r="81" s="3" customFormat="true" ht="15.75" hidden="false" customHeight="false" outlineLevel="0" collapsed="false">
      <c r="H81" s="22"/>
      <c r="I81" s="6"/>
      <c r="K81" s="18"/>
      <c r="L81" s="22"/>
      <c r="O81" s="18"/>
      <c r="P81" s="17"/>
      <c r="S81" s="23"/>
      <c r="T81" s="17"/>
      <c r="W81" s="18"/>
      <c r="AB81" s="22"/>
      <c r="AE81" s="18"/>
      <c r="AG81" s="6"/>
      <c r="AI81" s="18"/>
      <c r="AJ81" s="17"/>
      <c r="AM81" s="18"/>
      <c r="AR81" s="86"/>
      <c r="AU81" s="18"/>
      <c r="AV81" s="17"/>
      <c r="AW81" s="87"/>
      <c r="AX81" s="88"/>
      <c r="AY81" s="33"/>
      <c r="AZ81" s="17"/>
      <c r="BB81" s="39"/>
      <c r="BC81" s="43"/>
      <c r="BH81" s="17"/>
      <c r="BI81" s="6"/>
      <c r="BJ81" s="6"/>
      <c r="BK81" s="6"/>
      <c r="BL81" s="6"/>
      <c r="BN81" s="6"/>
      <c r="BO81" s="6"/>
      <c r="BP81" s="33"/>
      <c r="BS81" s="6"/>
      <c r="BT81" s="89"/>
      <c r="BU81" s="6"/>
      <c r="BV81" s="6"/>
      <c r="BY81" s="6"/>
    </row>
    <row r="82" s="3" customFormat="true" ht="15.75" hidden="false" customHeight="false" outlineLevel="0" collapsed="false">
      <c r="B82" s="24"/>
      <c r="C82" s="24"/>
      <c r="D82" s="24"/>
      <c r="E82" s="24"/>
      <c r="H82" s="22"/>
      <c r="I82" s="6"/>
      <c r="K82" s="18"/>
      <c r="L82" s="22"/>
      <c r="O82" s="18"/>
      <c r="P82" s="17"/>
      <c r="S82" s="23"/>
      <c r="T82" s="17"/>
      <c r="W82" s="18"/>
      <c r="AB82" s="17"/>
      <c r="AE82" s="18"/>
      <c r="AG82" s="6"/>
      <c r="AI82" s="18"/>
      <c r="AJ82" s="17"/>
      <c r="AM82" s="18"/>
      <c r="AR82" s="17"/>
      <c r="AU82" s="18"/>
      <c r="AV82" s="17"/>
      <c r="AW82" s="42"/>
      <c r="AX82" s="88"/>
      <c r="AY82" s="33"/>
      <c r="AZ82" s="17"/>
      <c r="BB82" s="39"/>
      <c r="BC82" s="43"/>
      <c r="BH82" s="17"/>
      <c r="BI82" s="6"/>
      <c r="BJ82" s="6"/>
      <c r="BK82" s="6"/>
      <c r="BL82" s="6"/>
      <c r="BN82" s="6"/>
      <c r="BO82" s="6"/>
      <c r="BP82" s="33"/>
      <c r="BS82" s="6"/>
      <c r="BT82" s="90"/>
      <c r="BU82" s="6"/>
      <c r="BV82" s="6"/>
      <c r="BY82" s="6"/>
    </row>
    <row r="83" s="3" customFormat="true" ht="15.75" hidden="false" customHeight="false" outlineLevel="0" collapsed="false">
      <c r="B83" s="24"/>
      <c r="C83" s="24"/>
      <c r="D83" s="24"/>
      <c r="E83" s="24"/>
      <c r="H83" s="17"/>
      <c r="K83" s="18"/>
      <c r="L83" s="17"/>
      <c r="O83" s="18"/>
      <c r="P83" s="17"/>
      <c r="S83" s="18"/>
      <c r="T83" s="17"/>
      <c r="W83" s="18"/>
      <c r="AB83" s="17"/>
      <c r="AE83" s="18"/>
      <c r="AI83" s="18"/>
      <c r="AJ83" s="17"/>
      <c r="AM83" s="18"/>
      <c r="AR83" s="17"/>
      <c r="AU83" s="18"/>
      <c r="AV83" s="17"/>
      <c r="AW83" s="42"/>
      <c r="AX83" s="88"/>
      <c r="AZ83" s="91"/>
      <c r="BA83" s="60"/>
      <c r="BB83" s="6"/>
      <c r="BC83" s="43"/>
      <c r="BH83" s="17"/>
      <c r="BI83" s="6"/>
      <c r="BJ83" s="6"/>
      <c r="BK83" s="6"/>
      <c r="BL83" s="6"/>
      <c r="BN83" s="6"/>
      <c r="BO83" s="6"/>
      <c r="BP83" s="33"/>
      <c r="BS83" s="6"/>
      <c r="BT83" s="90"/>
      <c r="BU83" s="6"/>
      <c r="BV83" s="6"/>
      <c r="BY83" s="6"/>
    </row>
    <row r="84" s="3" customFormat="true" ht="15.75" hidden="false" customHeight="false" outlineLevel="0" collapsed="false">
      <c r="H84" s="92"/>
      <c r="I84" s="93"/>
      <c r="J84" s="93"/>
      <c r="K84" s="94"/>
      <c r="L84" s="92"/>
      <c r="M84" s="93"/>
      <c r="N84" s="93"/>
      <c r="O84" s="94"/>
      <c r="P84" s="17"/>
      <c r="S84" s="18"/>
      <c r="T84" s="17"/>
      <c r="W84" s="18"/>
      <c r="AB84" s="92"/>
      <c r="AC84" s="93"/>
      <c r="AD84" s="93"/>
      <c r="AE84" s="94"/>
      <c r="AF84" s="93"/>
      <c r="AG84" s="93"/>
      <c r="AH84" s="93"/>
      <c r="AI84" s="94"/>
      <c r="AJ84" s="17"/>
      <c r="AM84" s="18"/>
      <c r="AR84" s="92"/>
      <c r="AS84" s="93"/>
      <c r="AT84" s="93"/>
      <c r="AU84" s="94"/>
      <c r="AV84" s="92"/>
      <c r="AW84" s="95"/>
      <c r="AX84" s="96"/>
      <c r="AY84" s="93"/>
      <c r="AZ84" s="97"/>
      <c r="BA84" s="98"/>
      <c r="BB84" s="99"/>
      <c r="BC84" s="100"/>
      <c r="BH84" s="17"/>
      <c r="BI84" s="6"/>
      <c r="BJ84" s="6"/>
      <c r="BK84" s="6"/>
      <c r="BL84" s="6"/>
      <c r="BN84" s="6"/>
      <c r="BO84" s="6"/>
      <c r="BP84" s="33"/>
      <c r="BS84" s="6"/>
      <c r="BU84" s="6"/>
      <c r="BV84" s="6"/>
      <c r="BY84" s="6"/>
    </row>
    <row r="85" customFormat="false" ht="15.75" hidden="false" customHeight="false" outlineLevel="0" collapsed="false">
      <c r="AW85" s="59"/>
      <c r="AX85" s="88"/>
      <c r="AY85" s="3"/>
      <c r="AZ85" s="60"/>
      <c r="BA85" s="101"/>
      <c r="BB85" s="2"/>
      <c r="BC85" s="39"/>
      <c r="BP85" s="33"/>
    </row>
    <row r="86" customFormat="false" ht="15.75" hidden="false" customHeight="false" outlineLevel="0" collapsed="false">
      <c r="AW86" s="102"/>
      <c r="AX86" s="88"/>
      <c r="AY86" s="3"/>
      <c r="AZ86" s="60"/>
      <c r="BA86" s="101"/>
      <c r="BB86" s="2"/>
      <c r="BC86" s="39"/>
    </row>
    <row r="87" customFormat="false" ht="15.75" hidden="false" customHeight="false" outlineLevel="0" collapsed="false">
      <c r="AW87" s="59"/>
      <c r="AX87" s="88"/>
      <c r="AY87" s="3"/>
      <c r="AZ87" s="60"/>
      <c r="BA87" s="101"/>
      <c r="BB87" s="2"/>
      <c r="BC87" s="39"/>
    </row>
    <row r="88" customFormat="false" ht="15.75" hidden="false" customHeight="false" outlineLevel="0" collapsed="false">
      <c r="AW88" s="59"/>
      <c r="AX88" s="88"/>
      <c r="AY88" s="3"/>
      <c r="AZ88" s="60"/>
      <c r="BA88" s="101"/>
      <c r="BC88" s="33"/>
    </row>
    <row r="89" customFormat="false" ht="15.75" hidden="false" customHeight="false" outlineLevel="0" collapsed="false">
      <c r="AW89" s="59"/>
      <c r="AX89" s="88"/>
      <c r="AY89" s="3"/>
      <c r="AZ89" s="60"/>
      <c r="BA89" s="101"/>
      <c r="BC89" s="33"/>
    </row>
    <row r="90" customFormat="false" ht="15.75" hidden="false" customHeight="false" outlineLevel="0" collapsed="false">
      <c r="AW90" s="59"/>
      <c r="AX90" s="88"/>
      <c r="AY90" s="3"/>
      <c r="AZ90" s="60"/>
      <c r="BA90" s="101"/>
      <c r="BC90" s="33"/>
    </row>
    <row r="91" customFormat="false" ht="15.75" hidden="false" customHeight="false" outlineLevel="0" collapsed="false">
      <c r="AW91" s="59"/>
      <c r="AX91" s="88"/>
      <c r="AY91" s="3"/>
      <c r="AZ91" s="60"/>
      <c r="BA91" s="101"/>
      <c r="BC91" s="33"/>
    </row>
    <row r="92" customFormat="false" ht="15.75" hidden="false" customHeight="false" outlineLevel="0" collapsed="false">
      <c r="AW92" s="59"/>
      <c r="AX92" s="88"/>
      <c r="AY92" s="3"/>
      <c r="AZ92" s="60"/>
      <c r="BA92" s="101"/>
      <c r="BC92" s="33"/>
    </row>
    <row r="93" customFormat="false" ht="15.75" hidden="false" customHeight="false" outlineLevel="0" collapsed="false">
      <c r="AW93" s="59"/>
      <c r="AX93" s="88"/>
      <c r="AY93" s="3"/>
      <c r="AZ93" s="60"/>
      <c r="BA93" s="101"/>
      <c r="BC93" s="33"/>
    </row>
    <row r="94" customFormat="false" ht="15.75" hidden="false" customHeight="false" outlineLevel="0" collapsed="false">
      <c r="AW94" s="59"/>
      <c r="AX94" s="88"/>
      <c r="AY94" s="3"/>
      <c r="AZ94" s="60"/>
      <c r="BA94" s="101"/>
      <c r="BC94" s="33"/>
    </row>
    <row r="95" customFormat="false" ht="15.75" hidden="false" customHeight="false" outlineLevel="0" collapsed="false">
      <c r="AW95" s="59"/>
      <c r="AX95" s="88"/>
      <c r="AY95" s="3"/>
      <c r="AZ95" s="60"/>
      <c r="BA95" s="101"/>
      <c r="BC95" s="33"/>
    </row>
    <row r="96" customFormat="false" ht="15.75" hidden="false" customHeight="false" outlineLevel="0" collapsed="false">
      <c r="AW96" s="59"/>
      <c r="AX96" s="88"/>
      <c r="AY96" s="3"/>
      <c r="AZ96" s="60"/>
      <c r="BA96" s="101"/>
      <c r="BC96" s="33"/>
    </row>
    <row r="97" customFormat="false" ht="15.75" hidden="false" customHeight="false" outlineLevel="0" collapsed="false">
      <c r="AW97" s="42"/>
      <c r="AX97" s="88"/>
      <c r="AY97" s="3"/>
      <c r="AZ97" s="60"/>
      <c r="BA97" s="101"/>
      <c r="BC97" s="33"/>
    </row>
    <row r="98" customFormat="false" ht="15.75" hidden="false" customHeight="false" outlineLevel="0" collapsed="false">
      <c r="AW98" s="42"/>
      <c r="AX98" s="88"/>
      <c r="AY98" s="3"/>
      <c r="AZ98" s="60"/>
      <c r="BA98" s="101"/>
      <c r="BC98" s="33"/>
    </row>
    <row r="99" customFormat="false" ht="15.75" hidden="false" customHeight="false" outlineLevel="0" collapsed="false">
      <c r="AW99" s="42"/>
      <c r="AX99" s="88"/>
      <c r="AY99" s="3"/>
      <c r="AZ99" s="60"/>
      <c r="BA99" s="101"/>
      <c r="BC99" s="33"/>
    </row>
    <row r="100" customFormat="false" ht="15.75" hidden="false" customHeight="false" outlineLevel="0" collapsed="false">
      <c r="AW100" s="42"/>
      <c r="AX100" s="88"/>
      <c r="AY100" s="3"/>
      <c r="AZ100" s="60"/>
      <c r="BA100" s="101"/>
      <c r="BC100" s="33"/>
    </row>
    <row r="101" customFormat="false" ht="15.75" hidden="false" customHeight="false" outlineLevel="0" collapsed="false">
      <c r="AW101" s="42"/>
      <c r="AX101" s="88"/>
      <c r="AY101" s="3"/>
      <c r="AZ101" s="60"/>
      <c r="BA101" s="101"/>
      <c r="BC101" s="33"/>
    </row>
    <row r="102" customFormat="false" ht="15.75" hidden="false" customHeight="false" outlineLevel="0" collapsed="false">
      <c r="AW102" s="42"/>
      <c r="AX102" s="88"/>
      <c r="AY102" s="3"/>
      <c r="AZ102" s="60"/>
      <c r="BA102" s="101"/>
      <c r="BC102" s="33"/>
    </row>
    <row r="103" customFormat="false" ht="15.75" hidden="false" customHeight="false" outlineLevel="0" collapsed="false">
      <c r="AW103" s="42"/>
      <c r="AX103" s="88"/>
      <c r="AY103" s="3"/>
      <c r="AZ103" s="60"/>
      <c r="BA103" s="101"/>
      <c r="BC103" s="33"/>
    </row>
    <row r="104" customFormat="false" ht="15.75" hidden="false" customHeight="false" outlineLevel="0" collapsed="false">
      <c r="AW104" s="59"/>
      <c r="AX104" s="88"/>
      <c r="AY104" s="3"/>
      <c r="AZ104" s="60"/>
      <c r="BA104" s="101"/>
      <c r="BC104" s="33"/>
    </row>
    <row r="105" customFormat="false" ht="15.75" hidden="false" customHeight="false" outlineLevel="0" collapsed="false">
      <c r="AW105" s="42"/>
      <c r="AX105" s="88"/>
      <c r="AY105" s="3"/>
      <c r="AZ105" s="60"/>
      <c r="BA105" s="101"/>
      <c r="BC105" s="33"/>
    </row>
    <row r="106" customFormat="false" ht="15.75" hidden="false" customHeight="false" outlineLevel="0" collapsed="false">
      <c r="AW106" s="42"/>
      <c r="AX106" s="88"/>
      <c r="AY106" s="3"/>
      <c r="AZ106" s="60"/>
      <c r="BA106" s="101"/>
      <c r="BC106" s="33"/>
    </row>
    <row r="107" customFormat="false" ht="15.75" hidden="false" customHeight="false" outlineLevel="0" collapsed="false">
      <c r="AW107" s="42"/>
      <c r="AX107" s="88"/>
      <c r="AY107" s="3"/>
      <c r="AZ107" s="60"/>
      <c r="BA107" s="101"/>
      <c r="BC107" s="33"/>
    </row>
    <row r="108" customFormat="false" ht="15.75" hidden="false" customHeight="false" outlineLevel="0" collapsed="false">
      <c r="AW108" s="42"/>
      <c r="AX108" s="88"/>
      <c r="AY108" s="3"/>
      <c r="AZ108" s="60"/>
      <c r="BA108" s="101"/>
      <c r="BC108" s="33"/>
    </row>
    <row r="109" customFormat="false" ht="15.75" hidden="false" customHeight="false" outlineLevel="0" collapsed="false">
      <c r="AW109" s="42"/>
      <c r="AX109" s="103"/>
      <c r="AY109" s="3"/>
      <c r="AZ109" s="60"/>
      <c r="BA109" s="101"/>
      <c r="BC109" s="33"/>
    </row>
    <row r="110" customFormat="false" ht="15.75" hidden="false" customHeight="false" outlineLevel="0" collapsed="false">
      <c r="AW110" s="42"/>
      <c r="AX110" s="103"/>
      <c r="AY110" s="3"/>
      <c r="AZ110" s="60"/>
      <c r="BA110" s="101"/>
      <c r="BC110" s="33"/>
    </row>
    <row r="111" customFormat="false" ht="15.75" hidden="false" customHeight="false" outlineLevel="0" collapsed="false">
      <c r="AW111" s="42"/>
      <c r="AX111" s="104"/>
      <c r="AY111" s="3"/>
      <c r="AZ111" s="60"/>
      <c r="BA111" s="101"/>
      <c r="BC111" s="33"/>
    </row>
    <row r="112" customFormat="false" ht="15.75" hidden="false" customHeight="false" outlineLevel="0" collapsed="false">
      <c r="AW112" s="42"/>
      <c r="AX112" s="105"/>
      <c r="AY112" s="3"/>
      <c r="AZ112" s="60"/>
      <c r="BA112" s="101"/>
      <c r="BC112" s="33"/>
    </row>
    <row r="113" customFormat="false" ht="15.75" hidden="false" customHeight="false" outlineLevel="0" collapsed="false">
      <c r="AW113" s="59"/>
      <c r="AX113" s="103"/>
      <c r="AY113" s="3"/>
      <c r="AZ113" s="60"/>
      <c r="BA113" s="101"/>
      <c r="BC113" s="33"/>
    </row>
    <row r="114" customFormat="false" ht="15.75" hidden="false" customHeight="false" outlineLevel="0" collapsed="false">
      <c r="AW114" s="59"/>
      <c r="AX114" s="88"/>
      <c r="AY114" s="3"/>
      <c r="AZ114" s="60"/>
      <c r="BA114" s="101"/>
      <c r="BC114" s="33"/>
    </row>
    <row r="115" customFormat="false" ht="15.75" hidden="false" customHeight="false" outlineLevel="0" collapsed="false">
      <c r="AW115" s="59"/>
      <c r="AX115" s="88"/>
      <c r="AY115" s="3"/>
      <c r="AZ115" s="60"/>
      <c r="BA115" s="101"/>
      <c r="BC115" s="33"/>
    </row>
    <row r="116" customFormat="false" ht="15.75" hidden="false" customHeight="false" outlineLevel="0" collapsed="false">
      <c r="AW116" s="59"/>
      <c r="AX116" s="88"/>
      <c r="AY116" s="3"/>
      <c r="AZ116" s="60"/>
      <c r="BA116" s="101"/>
      <c r="BC116" s="33"/>
    </row>
    <row r="117" customFormat="false" ht="15.75" hidden="false" customHeight="false" outlineLevel="0" collapsed="false">
      <c r="AW117" s="59"/>
      <c r="AX117" s="88"/>
      <c r="AY117" s="3"/>
      <c r="AZ117" s="60"/>
      <c r="BA117" s="101"/>
      <c r="BC117" s="33"/>
    </row>
    <row r="118" customFormat="false" ht="15.75" hidden="false" customHeight="false" outlineLevel="0" collapsed="false">
      <c r="AW118" s="59"/>
      <c r="AX118" s="88"/>
      <c r="AY118" s="3"/>
      <c r="AZ118" s="60"/>
      <c r="BA118" s="101"/>
      <c r="BC118" s="33"/>
    </row>
    <row r="119" customFormat="false" ht="15.75" hidden="false" customHeight="false" outlineLevel="0" collapsed="false">
      <c r="AW119" s="59"/>
      <c r="AX119" s="88"/>
      <c r="AY119" s="3"/>
      <c r="AZ119" s="60"/>
      <c r="BA119" s="101"/>
      <c r="BC119" s="33"/>
    </row>
    <row r="120" customFormat="false" ht="15.75" hidden="false" customHeight="false" outlineLevel="0" collapsed="false">
      <c r="AW120" s="59"/>
      <c r="AX120" s="88"/>
      <c r="AY120" s="3"/>
      <c r="AZ120" s="60"/>
      <c r="BA120" s="101"/>
      <c r="BC120" s="33"/>
    </row>
    <row r="121" customFormat="false" ht="15.75" hidden="false" customHeight="false" outlineLevel="0" collapsed="false">
      <c r="AW121" s="59"/>
      <c r="AX121" s="88"/>
      <c r="AY121" s="3"/>
      <c r="AZ121" s="60"/>
      <c r="BA121" s="101"/>
      <c r="BC121" s="33"/>
    </row>
    <row r="122" customFormat="false" ht="15.75" hidden="false" customHeight="false" outlineLevel="0" collapsed="false">
      <c r="AW122" s="42"/>
      <c r="AX122" s="88"/>
      <c r="AY122" s="3"/>
      <c r="AZ122" s="60"/>
      <c r="BA122" s="101"/>
      <c r="BC122" s="33"/>
    </row>
    <row r="123" customFormat="false" ht="15.75" hidden="false" customHeight="false" outlineLevel="0" collapsed="false">
      <c r="AW123" s="42"/>
      <c r="AX123" s="88"/>
      <c r="AY123" s="3"/>
      <c r="AZ123" s="60"/>
      <c r="BA123" s="101"/>
      <c r="BC123" s="33"/>
    </row>
    <row r="124" customFormat="false" ht="15.75" hidden="false" customHeight="false" outlineLevel="0" collapsed="false">
      <c r="AW124" s="42"/>
      <c r="AX124" s="88"/>
      <c r="AY124" s="3"/>
      <c r="AZ124" s="60"/>
      <c r="BA124" s="101"/>
      <c r="BC124" s="33"/>
    </row>
    <row r="125" customFormat="false" ht="15.75" hidden="false" customHeight="false" outlineLevel="0" collapsed="false">
      <c r="AW125" s="42"/>
      <c r="AX125" s="88"/>
      <c r="AY125" s="3"/>
      <c r="AZ125" s="60"/>
      <c r="BA125" s="101"/>
      <c r="BC125" s="33"/>
    </row>
    <row r="126" customFormat="false" ht="15.75" hidden="false" customHeight="false" outlineLevel="0" collapsed="false">
      <c r="AW126" s="42"/>
      <c r="AX126" s="88"/>
      <c r="AY126" s="3"/>
      <c r="AZ126" s="60"/>
      <c r="BA126" s="101"/>
      <c r="BC126" s="33"/>
    </row>
    <row r="127" customFormat="false" ht="15.75" hidden="false" customHeight="false" outlineLevel="0" collapsed="false">
      <c r="AW127" s="42"/>
      <c r="AX127" s="88"/>
      <c r="AY127" s="3"/>
      <c r="AZ127" s="60"/>
      <c r="BA127" s="101"/>
      <c r="BC127" s="33"/>
    </row>
    <row r="128" customFormat="false" ht="15.75" hidden="false" customHeight="false" outlineLevel="0" collapsed="false">
      <c r="AW128" s="42"/>
      <c r="AX128" s="88"/>
      <c r="AY128" s="3"/>
      <c r="AZ128" s="60"/>
      <c r="BA128" s="101"/>
      <c r="BC128" s="33"/>
    </row>
    <row r="129" customFormat="false" ht="15.75" hidden="false" customHeight="false" outlineLevel="0" collapsed="false">
      <c r="AW129" s="59"/>
      <c r="AX129" s="88"/>
      <c r="AY129" s="3"/>
      <c r="AZ129" s="60"/>
      <c r="BA129" s="101"/>
      <c r="BC129" s="33"/>
    </row>
    <row r="130" customFormat="false" ht="15.75" hidden="false" customHeight="false" outlineLevel="0" collapsed="false">
      <c r="AW130" s="42"/>
      <c r="AX130" s="88"/>
      <c r="AY130" s="3"/>
      <c r="AZ130" s="60"/>
      <c r="BA130" s="101"/>
      <c r="BC130" s="33"/>
    </row>
    <row r="131" customFormat="false" ht="15.75" hidden="false" customHeight="false" outlineLevel="0" collapsed="false">
      <c r="AW131" s="42"/>
      <c r="AX131" s="88"/>
      <c r="AY131" s="3"/>
      <c r="AZ131" s="60"/>
      <c r="BA131" s="101"/>
      <c r="BC131" s="33"/>
    </row>
    <row r="132" customFormat="false" ht="15.75" hidden="false" customHeight="false" outlineLevel="0" collapsed="false">
      <c r="AW132" s="42"/>
      <c r="AX132" s="88"/>
      <c r="AY132" s="3"/>
      <c r="AZ132" s="60"/>
      <c r="BA132" s="101"/>
      <c r="BC132" s="33"/>
    </row>
    <row r="133" customFormat="false" ht="15.75" hidden="false" customHeight="false" outlineLevel="0" collapsed="false">
      <c r="AW133" s="42"/>
      <c r="AX133" s="88"/>
      <c r="AY133" s="3"/>
      <c r="AZ133" s="60"/>
      <c r="BA133" s="101"/>
      <c r="BC133" s="33"/>
    </row>
    <row r="134" customFormat="false" ht="15.75" hidden="false" customHeight="false" outlineLevel="0" collapsed="false">
      <c r="AW134" s="42"/>
      <c r="AX134" s="88"/>
      <c r="AY134" s="3"/>
      <c r="AZ134" s="60"/>
      <c r="BA134" s="101"/>
      <c r="BC134" s="33"/>
    </row>
    <row r="135" customFormat="false" ht="15.75" hidden="false" customHeight="false" outlineLevel="0" collapsed="false">
      <c r="AW135" s="42"/>
      <c r="AX135" s="88"/>
      <c r="AY135" s="3"/>
      <c r="AZ135" s="60"/>
      <c r="BA135" s="101"/>
      <c r="BC135" s="33"/>
    </row>
    <row r="136" customFormat="false" ht="15.75" hidden="false" customHeight="false" outlineLevel="0" collapsed="false">
      <c r="AW136" s="42"/>
      <c r="AX136" s="88"/>
      <c r="AY136" s="3"/>
      <c r="AZ136" s="60"/>
      <c r="BA136" s="101"/>
      <c r="BC136" s="33"/>
    </row>
    <row r="137" customFormat="false" ht="15.75" hidden="false" customHeight="false" outlineLevel="0" collapsed="false">
      <c r="AW137" s="59"/>
      <c r="AX137" s="88"/>
      <c r="AY137" s="3"/>
      <c r="AZ137" s="60"/>
      <c r="BA137" s="101"/>
      <c r="BC137" s="33"/>
    </row>
    <row r="138" customFormat="false" ht="15.75" hidden="false" customHeight="false" outlineLevel="0" collapsed="false">
      <c r="AW138" s="59"/>
      <c r="AX138" s="88"/>
      <c r="AY138" s="3"/>
      <c r="AZ138" s="60"/>
      <c r="BA138" s="101"/>
      <c r="BC138" s="33"/>
    </row>
    <row r="139" customFormat="false" ht="15.75" hidden="false" customHeight="false" outlineLevel="0" collapsed="false">
      <c r="AW139" s="42"/>
      <c r="AX139" s="88"/>
      <c r="AY139" s="3"/>
      <c r="AZ139" s="60"/>
      <c r="BA139" s="101"/>
      <c r="BC139" s="33"/>
    </row>
    <row r="140" customFormat="false" ht="15.75" hidden="false" customHeight="false" outlineLevel="0" collapsed="false">
      <c r="AW140" s="42"/>
      <c r="AX140" s="88"/>
      <c r="AY140" s="3"/>
      <c r="AZ140" s="60"/>
      <c r="BA140" s="101"/>
      <c r="BC140" s="33"/>
    </row>
    <row r="141" customFormat="false" ht="15.75" hidden="false" customHeight="false" outlineLevel="0" collapsed="false">
      <c r="AW141" s="42"/>
      <c r="AX141" s="88"/>
      <c r="AY141" s="3"/>
      <c r="AZ141" s="60"/>
      <c r="BA141" s="101"/>
      <c r="BC141" s="33"/>
    </row>
    <row r="142" customFormat="false" ht="15.75" hidden="false" customHeight="false" outlineLevel="0" collapsed="false">
      <c r="AW142" s="42"/>
      <c r="AX142" s="88"/>
      <c r="AY142" s="3"/>
      <c r="AZ142" s="60"/>
      <c r="BA142" s="101"/>
    </row>
    <row r="143" customFormat="false" ht="15.75" hidden="false" customHeight="false" outlineLevel="0" collapsed="false">
      <c r="AW143" s="59"/>
      <c r="AX143" s="88"/>
      <c r="AY143" s="3"/>
      <c r="AZ143" s="60"/>
      <c r="BA143" s="101"/>
    </row>
    <row r="144" customFormat="false" ht="15.75" hidden="false" customHeight="false" outlineLevel="0" collapsed="false">
      <c r="AW144" s="59"/>
      <c r="AX144" s="88"/>
      <c r="AY144" s="3"/>
      <c r="AZ144" s="60"/>
      <c r="BA144" s="101"/>
    </row>
    <row r="145" customFormat="false" ht="15.75" hidden="false" customHeight="false" outlineLevel="0" collapsed="false">
      <c r="AW145" s="59"/>
      <c r="AX145" s="88"/>
      <c r="AY145" s="3"/>
      <c r="AZ145" s="60"/>
      <c r="BA145" s="101"/>
    </row>
    <row r="146" customFormat="false" ht="15.75" hidden="false" customHeight="false" outlineLevel="0" collapsed="false">
      <c r="AW146" s="59"/>
      <c r="AX146" s="88"/>
      <c r="AY146" s="3"/>
      <c r="AZ146" s="60"/>
      <c r="BA146" s="101"/>
    </row>
    <row r="147" customFormat="false" ht="15.75" hidden="false" customHeight="false" outlineLevel="0" collapsed="false">
      <c r="AW147" s="59"/>
      <c r="AX147" s="88"/>
      <c r="AY147" s="3"/>
      <c r="AZ147" s="60"/>
      <c r="BA147" s="101"/>
    </row>
    <row r="148" customFormat="false" ht="15.75" hidden="false" customHeight="false" outlineLevel="0" collapsed="false">
      <c r="AW148" s="59"/>
      <c r="AX148" s="88"/>
      <c r="AY148" s="3"/>
      <c r="AZ148" s="60"/>
      <c r="BA148" s="101"/>
    </row>
    <row r="149" customFormat="false" ht="15.75" hidden="false" customHeight="false" outlineLevel="0" collapsed="false">
      <c r="AW149" s="42"/>
      <c r="AX149" s="88"/>
      <c r="AY149" s="3"/>
      <c r="AZ149" s="60"/>
      <c r="BA149" s="101"/>
    </row>
    <row r="150" customFormat="false" ht="15.75" hidden="false" customHeight="false" outlineLevel="0" collapsed="false">
      <c r="AW150" s="42"/>
      <c r="AX150" s="88"/>
      <c r="AY150" s="3"/>
      <c r="AZ150" s="60"/>
      <c r="BA150" s="101"/>
    </row>
    <row r="151" customFormat="false" ht="15.75" hidden="false" customHeight="false" outlineLevel="0" collapsed="false">
      <c r="AW151" s="42"/>
      <c r="AX151" s="88"/>
      <c r="AY151" s="3"/>
      <c r="AZ151" s="60"/>
      <c r="BA151" s="101"/>
    </row>
    <row r="152" customFormat="false" ht="15.75" hidden="false" customHeight="false" outlineLevel="0" collapsed="false">
      <c r="AW152" s="42"/>
      <c r="AX152" s="88"/>
      <c r="AY152" s="3"/>
      <c r="AZ152" s="60"/>
      <c r="BA152" s="101"/>
    </row>
    <row r="153" customFormat="false" ht="15.75" hidden="false" customHeight="false" outlineLevel="0" collapsed="false">
      <c r="AW153" s="59"/>
      <c r="AX153" s="88"/>
      <c r="AY153" s="3"/>
      <c r="AZ153" s="60"/>
      <c r="BA153" s="101"/>
    </row>
    <row r="154" customFormat="false" ht="15.75" hidden="false" customHeight="false" outlineLevel="0" collapsed="false">
      <c r="AW154" s="42"/>
      <c r="AX154" s="88"/>
      <c r="AY154" s="3"/>
      <c r="AZ154" s="60"/>
      <c r="BA154" s="101"/>
    </row>
    <row r="155" customFormat="false" ht="15.75" hidden="false" customHeight="false" outlineLevel="0" collapsed="false">
      <c r="AW155" s="42"/>
      <c r="AX155" s="88"/>
      <c r="AY155" s="3"/>
      <c r="AZ155" s="60"/>
      <c r="BA155" s="101"/>
    </row>
    <row r="156" customFormat="false" ht="15.75" hidden="false" customHeight="false" outlineLevel="0" collapsed="false">
      <c r="AW156" s="42"/>
      <c r="AX156" s="88"/>
      <c r="AY156" s="3"/>
      <c r="AZ156" s="60"/>
      <c r="BA156" s="101"/>
    </row>
    <row r="157" customFormat="false" ht="15.75" hidden="false" customHeight="false" outlineLevel="0" collapsed="false">
      <c r="AW157" s="42"/>
      <c r="AX157" s="88"/>
      <c r="AY157" s="3"/>
      <c r="AZ157" s="60"/>
      <c r="BA157" s="101"/>
    </row>
    <row r="158" customFormat="false" ht="15.75" hidden="false" customHeight="false" outlineLevel="0" collapsed="false">
      <c r="AW158" s="42"/>
      <c r="AX158" s="88"/>
      <c r="AY158" s="3"/>
      <c r="AZ158" s="60"/>
      <c r="BA158" s="101"/>
    </row>
    <row r="159" customFormat="false" ht="15.75" hidden="false" customHeight="false" outlineLevel="0" collapsed="false">
      <c r="AW159" s="42"/>
      <c r="AX159" s="88"/>
      <c r="AY159" s="3"/>
      <c r="AZ159" s="60"/>
      <c r="BA159" s="101"/>
    </row>
    <row r="160" customFormat="false" ht="15.75" hidden="false" customHeight="false" outlineLevel="0" collapsed="false">
      <c r="AW160" s="42"/>
      <c r="AX160" s="88"/>
      <c r="AY160" s="3"/>
      <c r="AZ160" s="60"/>
      <c r="BA160" s="101"/>
    </row>
    <row r="161" customFormat="false" ht="15.75" hidden="false" customHeight="false" outlineLevel="0" collapsed="false">
      <c r="AW161" s="59"/>
      <c r="AX161" s="88"/>
      <c r="AY161" s="3"/>
      <c r="AZ161" s="60"/>
      <c r="BA161" s="101"/>
    </row>
    <row r="162" customFormat="false" ht="15.75" hidden="false" customHeight="false" outlineLevel="0" collapsed="false">
      <c r="AW162" s="59"/>
      <c r="AX162" s="88"/>
      <c r="AY162" s="3"/>
      <c r="AZ162" s="60"/>
      <c r="BA162" s="101"/>
    </row>
    <row r="163" customFormat="false" ht="15.75" hidden="false" customHeight="false" outlineLevel="0" collapsed="false">
      <c r="AW163" s="59"/>
      <c r="AX163" s="88"/>
      <c r="AY163" s="3"/>
      <c r="AZ163" s="60"/>
      <c r="BA163" s="101"/>
    </row>
    <row r="164" customFormat="false" ht="15.75" hidden="false" customHeight="false" outlineLevel="0" collapsed="false">
      <c r="AW164" s="59"/>
      <c r="AX164" s="88"/>
      <c r="AY164" s="3"/>
      <c r="AZ164" s="60"/>
      <c r="BA164" s="101"/>
    </row>
    <row r="165" customFormat="false" ht="15.75" hidden="false" customHeight="false" outlineLevel="0" collapsed="false">
      <c r="AW165" s="59"/>
      <c r="AX165" s="88"/>
      <c r="AY165" s="3"/>
      <c r="AZ165" s="60"/>
      <c r="BA165" s="101"/>
    </row>
    <row r="166" customFormat="false" ht="15.75" hidden="false" customHeight="false" outlineLevel="0" collapsed="false">
      <c r="AW166" s="59"/>
      <c r="AX166" s="88"/>
      <c r="AY166" s="3"/>
      <c r="AZ166" s="60"/>
      <c r="BA166" s="101"/>
    </row>
    <row r="167" customFormat="false" ht="15.75" hidden="false" customHeight="false" outlineLevel="0" collapsed="false">
      <c r="AW167" s="59"/>
      <c r="AX167" s="88"/>
      <c r="AY167" s="3"/>
      <c r="AZ167" s="60"/>
      <c r="BA167" s="101"/>
    </row>
    <row r="168" customFormat="false" ht="15.75" hidden="false" customHeight="false" outlineLevel="0" collapsed="false">
      <c r="AW168" s="59"/>
      <c r="AX168" s="88"/>
      <c r="AY168" s="3"/>
      <c r="AZ168" s="60"/>
      <c r="BA168" s="101"/>
    </row>
    <row r="169" customFormat="false" ht="15.75" hidden="false" customHeight="false" outlineLevel="0" collapsed="false">
      <c r="AW169" s="59"/>
      <c r="AX169" s="88"/>
      <c r="AY169" s="3"/>
      <c r="AZ169" s="60"/>
      <c r="BA169" s="101"/>
    </row>
    <row r="170" customFormat="false" ht="15.75" hidden="false" customHeight="false" outlineLevel="0" collapsed="false">
      <c r="AW170" s="59"/>
      <c r="AX170" s="88"/>
      <c r="AY170" s="3"/>
      <c r="AZ170" s="60"/>
      <c r="BA170" s="101"/>
    </row>
    <row r="171" customFormat="false" ht="15.75" hidden="false" customHeight="false" outlineLevel="0" collapsed="false">
      <c r="AW171" s="59"/>
      <c r="AX171" s="88"/>
      <c r="AY171" s="3"/>
      <c r="AZ171" s="60"/>
      <c r="BA171" s="101"/>
    </row>
    <row r="172" customFormat="false" ht="15.75" hidden="false" customHeight="false" outlineLevel="0" collapsed="false">
      <c r="AW172" s="59"/>
      <c r="AX172" s="88"/>
      <c r="AY172" s="3"/>
      <c r="AZ172" s="60"/>
      <c r="BA172" s="101"/>
    </row>
    <row r="173" customFormat="false" ht="15.75" hidden="false" customHeight="false" outlineLevel="0" collapsed="false">
      <c r="AW173" s="59"/>
      <c r="AX173" s="88"/>
      <c r="AY173" s="3"/>
    </row>
  </sheetData>
  <mergeCells count="19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BZ4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3" manualBreakCount="3">
    <brk id="11" man="true" max="65535" min="0"/>
    <brk id="27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07-30T12:56:56Z</dcterms:modified>
  <cp:revision>0</cp:revision>
  <dc:subject/>
  <dc:title/>
</cp:coreProperties>
</file>