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2!$A$2:$C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საქართველოს  სახელმწიფო ბიუჯეტის  კვარტალური მონაცემები</t>
  </si>
  <si>
    <t xml:space="preserve">(მლნ. ლარი)</t>
  </si>
  <si>
    <t xml:space="preserve">კოდი</t>
  </si>
  <si>
    <t xml:space="preserve">I</t>
  </si>
  <si>
    <t xml:space="preserve">II</t>
  </si>
  <si>
    <t xml:space="preserve">III</t>
  </si>
  <si>
    <t xml:space="preserve">IV</t>
  </si>
  <si>
    <t xml:space="preserve">Il</t>
  </si>
  <si>
    <t xml:space="preserve">Ill</t>
  </si>
  <si>
    <t xml:space="preserve">შემოსავლები</t>
  </si>
  <si>
    <t xml:space="preserve">გადასახადები</t>
  </si>
  <si>
    <t xml:space="preserve">      გადასახადები შემოსავალზე, მოგებაზე და  კაპიტალის ღირებულების  ნაზრდზე.</t>
  </si>
  <si>
    <t xml:space="preserve">      გადასახადები ხელფასზე  და სამუშაო  ძალაზე </t>
  </si>
  <si>
    <t xml:space="preserve">      გადასახადები ქონებაზე</t>
  </si>
  <si>
    <t xml:space="preserve">        გადასახდები    საქონელსა და მომსახურეობაზე   </t>
  </si>
  <si>
    <t xml:space="preserve">      გადასახადები საგარეო  ვაჭრობასა და  საგარეო-ეკონომიკურ საქმიანობაზე</t>
  </si>
  <si>
    <t xml:space="preserve">     სხვა  გადასახადები</t>
  </si>
  <si>
    <t xml:space="preserve">  სოციალური  შენატანები</t>
  </si>
  <si>
    <t xml:space="preserve">  გრანტები</t>
  </si>
  <si>
    <t xml:space="preserve">  სხვა შემოსავლები</t>
  </si>
  <si>
    <t xml:space="preserve">   ხარჯები</t>
  </si>
  <si>
    <t xml:space="preserve">      დაქირავებულთა  შრომის ანაზღაურება</t>
  </si>
  <si>
    <t xml:space="preserve">     საქონელი და მომსახურება</t>
  </si>
  <si>
    <t xml:space="preserve">    ძირითადი კაპიტალის მოხმარება</t>
  </si>
  <si>
    <t xml:space="preserve">   პროცენტი</t>
  </si>
  <si>
    <t xml:space="preserve">    სუბსიდიები</t>
  </si>
  <si>
    <t xml:space="preserve">    გრანტები</t>
  </si>
  <si>
    <t xml:space="preserve">     სოციალური  უზრუნველყოფა </t>
  </si>
  <si>
    <t xml:space="preserve">      სხვა მომსახურება</t>
  </si>
  <si>
    <t xml:space="preserve">     ბიუჯეტის საოპერაციო სალდო  (1-2)</t>
  </si>
  <si>
    <t xml:space="preserve">    არაფინანსური აქტივების ცვლილება</t>
  </si>
  <si>
    <t xml:space="preserve">    ბიუჯეტის მთლიანი სალდო  [1-2-31]-პროფიციტი (+), დეფიციტიi (-) </t>
  </si>
  <si>
    <t xml:space="preserve">    ფინანსური  აქტივების ცვლილება</t>
  </si>
  <si>
    <t xml:space="preserve">     ვალუტა და დეპოზიტები (3212+3222)</t>
  </si>
  <si>
    <t xml:space="preserve">      ფასიანი ქაღალდები,  გარდა  აქციებისა   (3213+3223)</t>
  </si>
  <si>
    <t xml:space="preserve">       სესხები  (3214+3224)</t>
  </si>
  <si>
    <t xml:space="preserve">       აქციები და სხვა კაპიტალი   (3215+3225)</t>
  </si>
  <si>
    <t xml:space="preserve">        სადაზღვევო  ტექნიკური  რეზერვებიi (3216+3226)</t>
  </si>
  <si>
    <t xml:space="preserve">        წარმოებული  ფინანსური  ინსტრუმენტები  (3217+3227)</t>
  </si>
  <si>
    <t xml:space="preserve">       სხვა დებიტორული დავალიანება   (3218+3228)</t>
  </si>
  <si>
    <t xml:space="preserve">           საშინაო</t>
  </si>
  <si>
    <t xml:space="preserve">     ვალუტა და დეპოზიტები </t>
  </si>
  <si>
    <t xml:space="preserve">      ფასიანი ქაღალდები,  გარდა  აქციებისა   </t>
  </si>
  <si>
    <t xml:space="preserve">       სესხები  </t>
  </si>
  <si>
    <t xml:space="preserve">       აქციები და სხვა კაპიტალი   </t>
  </si>
  <si>
    <t xml:space="preserve">        სადაზღვევო  ტექნიკური  რეზერვები</t>
  </si>
  <si>
    <t xml:space="preserve">        წარმოებული  ფინანსური  ინსტრუმენტები  </t>
  </si>
  <si>
    <t xml:space="preserve">       სხვა დებიტორული დავალიანება </t>
  </si>
  <si>
    <t xml:space="preserve">        საგარეო</t>
  </si>
  <si>
    <t xml:space="preserve">    მონეტარული  ოქრო და ნასესხობის სპეციალური უფლება</t>
  </si>
  <si>
    <t xml:space="preserve">     ვალდებულებების ცვლილება</t>
  </si>
  <si>
    <t xml:space="preserve">       ვალუტა და დეპოზიტებიi (3312+3322)</t>
  </si>
  <si>
    <t xml:space="preserve">      ფასიანი ქაღალდები, გარდა  აქციებისა    (3313+3323)</t>
  </si>
  <si>
    <t xml:space="preserve">       სესხები(3314+3324)</t>
  </si>
  <si>
    <t xml:space="preserve">     აქციები და სხვა კაპიტალი  (3315+3325)</t>
  </si>
  <si>
    <t xml:space="preserve">         ასდაზღვევო  ტექნიკური  რეზერვებიi (3316+3326)</t>
  </si>
  <si>
    <t xml:space="preserve">         წარმოებული  ფინანსური  ინსტრუმენტებიi(3317+3327)</t>
  </si>
  <si>
    <t xml:space="preserve">         სხვა  კრედიტორული  დავალიანება(3318+3328)</t>
  </si>
  <si>
    <t xml:space="preserve">        საშინაო</t>
  </si>
  <si>
    <t xml:space="preserve">       სხვა კრედიტორული დავალიანება </t>
  </si>
  <si>
    <t xml:space="preserve">       საგარეო</t>
  </si>
  <si>
    <t xml:space="preserve">სტატისტიკური  ცდომილება</t>
  </si>
  <si>
    <t xml:space="preserve">   მემორანდუმის მუხლი: მთლიანი ხარჯები(2+31)</t>
  </si>
  <si>
    <t xml:space="preserve">2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0"/>
    <numFmt numFmtId="170" formatCode="#,##0.0"/>
    <numFmt numFmtId="171" formatCode="#,##0"/>
    <numFmt numFmtId="172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LitNusx"/>
      <family val="2"/>
    </font>
    <font>
      <b val="true"/>
      <sz val="12"/>
      <name val="SiLFAEN"/>
      <family val="0"/>
    </font>
    <font>
      <b val="true"/>
      <sz val="12"/>
      <name val="LitNusx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LitNusx"/>
      <family val="0"/>
    </font>
    <font>
      <b val="true"/>
      <sz val="12"/>
      <color rgb="FF000000"/>
      <name val="LitNusx"/>
      <family val="2"/>
    </font>
    <font>
      <sz val="12"/>
      <color rgb="FF0066CC"/>
      <name val="LitNusx"/>
      <family val="2"/>
    </font>
    <font>
      <sz val="12"/>
      <name val="Silfaen"/>
      <family val="0"/>
    </font>
    <font>
      <sz val="12"/>
      <color rgb="FF000000"/>
      <name val="LitNusx"/>
      <family val="2"/>
    </font>
    <font>
      <sz val="12"/>
      <name val="LitNusx"/>
      <family val="0"/>
    </font>
    <font>
      <b val="true"/>
      <sz val="12"/>
      <color rgb="FF0000FF"/>
      <name val="LitNusx"/>
      <family val="2"/>
    </font>
    <font>
      <b val="true"/>
      <sz val="12"/>
      <color rgb="FF000000"/>
      <name val="LitNusx"/>
      <family val="0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5 2" xfId="25"/>
    <cellStyle name="Currency 2" xfId="26"/>
    <cellStyle name="Normal 10" xfId="27"/>
    <cellStyle name="Normal 2" xfId="28"/>
    <cellStyle name="Normal 2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ercent 2" xfId="37"/>
    <cellStyle name="Percent 2 2" xfId="38"/>
    <cellStyle name="Percent 3" xfId="39"/>
    <cellStyle name="Percent 4" xfId="40"/>
    <cellStyle name="Percent 5" xfId="41"/>
    <cellStyle name="Percent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natin.gurtskaia/AppData/Local/Microsoft/Windows/INetCache/Content.Outlook/0360KHUU/questr2012-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inatin.gurtskaia/AppData/Local/Microsoft/Windows/INetCache/Content.Outlook/0360KHUU/questr2018-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42">
          <cell r="D4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/>
      <sheetData sheetId="5"/>
      <sheetData sheetId="6">
        <row r="50">
          <cell r="D50">
            <v>339.2</v>
          </cell>
        </row>
        <row r="52">
          <cell r="D52">
            <v>33.7</v>
          </cell>
        </row>
        <row r="53">
          <cell r="D53">
            <v>6.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B1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0" topLeftCell="BM1" activePane="topRight" state="frozen"/>
      <selection pane="topLeft" activeCell="C1" activeCellId="0" sqref="C1"/>
      <selection pane="topRight" activeCell="CA75" activeCellId="0" sqref="CA7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81.14"/>
    <col collapsed="false" customWidth="true" hidden="false" outlineLevel="0" max="4" min="4" style="0" width="13.56"/>
    <col collapsed="false" customWidth="true" hidden="false" outlineLevel="0" max="5" min="5" style="0" width="7.85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3" min="12" style="0" width="14.99"/>
    <col collapsed="false" customWidth="true" hidden="false" outlineLevel="0" max="14" min="14" style="0" width="9.28"/>
    <col collapsed="false" customWidth="true" hidden="false" outlineLevel="0" max="16" min="15" style="0" width="15.7"/>
    <col collapsed="false" customWidth="true" hidden="false" outlineLevel="0" max="17" min="17" style="0" width="10.71"/>
    <col collapsed="false" customWidth="true" hidden="false" outlineLevel="0" max="18" min="18" style="0" width="11.13"/>
    <col collapsed="false" customWidth="true" hidden="false" outlineLevel="0" max="19" min="19" style="0" width="10.85"/>
    <col collapsed="false" customWidth="true" hidden="false" outlineLevel="0" max="55" min="20" style="0" width="9.28"/>
    <col collapsed="false" customWidth="true" hidden="false" outlineLevel="0" max="56" min="56" style="0" width="9.41"/>
    <col collapsed="false" customWidth="true" hidden="false" outlineLevel="0" max="66" min="57" style="0" width="9.28"/>
    <col collapsed="false" customWidth="true" hidden="false" outlineLevel="0" max="67" min="67" style="0" width="10.13"/>
    <col collapsed="false" customWidth="true" hidden="false" outlineLevel="0" max="68" min="68" style="0" width="9.85"/>
    <col collapsed="false" customWidth="true" hidden="false" outlineLevel="0" max="70" min="69" style="0" width="9.28"/>
    <col collapsed="false" customWidth="true" hidden="false" outlineLevel="0" max="72" min="72" style="1" width="9.14"/>
    <col collapsed="false" customWidth="true" hidden="false" outlineLevel="0" max="73" min="73" style="0" width="10.99"/>
    <col collapsed="false" customWidth="true" hidden="false" outlineLevel="0" max="74" min="74" style="0" width="11.13"/>
    <col collapsed="false" customWidth="true" hidden="false" outlineLevel="0" max="75" min="75" style="0" width="10.85"/>
    <col collapsed="false" customWidth="true" hidden="false" outlineLevel="0" max="77" min="76" style="1" width="11.85"/>
    <col collapsed="false" customWidth="true" hidden="false" outlineLevel="0" max="78" min="78" style="2" width="11.28"/>
  </cols>
  <sheetData>
    <row r="1" customFormat="false" ht="21" hidden="false" customHeight="true" outlineLevel="0" collapsed="false"/>
    <row r="2" s="3" customFormat="true" ht="16.5" hidden="false" customHeight="false" outlineLevel="0" collapsed="false">
      <c r="C2" s="4" t="s">
        <v>0</v>
      </c>
      <c r="D2" s="5"/>
      <c r="E2" s="5"/>
      <c r="BA2" s="6"/>
      <c r="BI2" s="6"/>
      <c r="BM2" s="6"/>
      <c r="BT2" s="7"/>
      <c r="BX2" s="7"/>
      <c r="BY2" s="7"/>
      <c r="BZ2" s="7"/>
    </row>
    <row r="3" s="3" customFormat="true" ht="16.5" hidden="false" customHeight="false" outlineLevel="0" collapsed="false">
      <c r="C3" s="8" t="s">
        <v>1</v>
      </c>
      <c r="D3" s="9" t="s">
        <v>2</v>
      </c>
      <c r="E3" s="10" t="n">
        <v>2006</v>
      </c>
      <c r="F3" s="10"/>
      <c r="G3" s="10"/>
      <c r="H3" s="10"/>
      <c r="I3" s="11" t="n">
        <v>2007</v>
      </c>
      <c r="J3" s="11"/>
      <c r="K3" s="11"/>
      <c r="L3" s="11"/>
      <c r="M3" s="11" t="n">
        <v>2008</v>
      </c>
      <c r="N3" s="11"/>
      <c r="O3" s="11"/>
      <c r="P3" s="11"/>
      <c r="Q3" s="11" t="n">
        <v>2009</v>
      </c>
      <c r="R3" s="11"/>
      <c r="S3" s="11"/>
      <c r="T3" s="11"/>
      <c r="U3" s="12" t="n">
        <v>2010</v>
      </c>
      <c r="V3" s="12"/>
      <c r="W3" s="12"/>
      <c r="X3" s="12"/>
      <c r="Y3" s="11" t="n">
        <v>2011</v>
      </c>
      <c r="Z3" s="11"/>
      <c r="AA3" s="11"/>
      <c r="AB3" s="11"/>
      <c r="AC3" s="11" t="n">
        <v>2012</v>
      </c>
      <c r="AD3" s="11"/>
      <c r="AE3" s="11"/>
      <c r="AF3" s="11"/>
      <c r="AG3" s="11" t="n">
        <v>2013</v>
      </c>
      <c r="AH3" s="11"/>
      <c r="AI3" s="11"/>
      <c r="AJ3" s="11"/>
      <c r="AK3" s="11" t="n">
        <v>2014</v>
      </c>
      <c r="AL3" s="11"/>
      <c r="AM3" s="11"/>
      <c r="AN3" s="11"/>
      <c r="AO3" s="11" t="n">
        <v>2015</v>
      </c>
      <c r="AP3" s="11"/>
      <c r="AQ3" s="11"/>
      <c r="AR3" s="11"/>
      <c r="AS3" s="11" t="n">
        <v>2016</v>
      </c>
      <c r="AT3" s="11"/>
      <c r="AU3" s="11"/>
      <c r="AV3" s="11"/>
      <c r="AW3" s="11" t="n">
        <v>2017</v>
      </c>
      <c r="AX3" s="11"/>
      <c r="AY3" s="11"/>
      <c r="AZ3" s="11"/>
      <c r="BA3" s="11" t="n">
        <v>2018</v>
      </c>
      <c r="BB3" s="11"/>
      <c r="BC3" s="11"/>
      <c r="BD3" s="11"/>
      <c r="BE3" s="11" t="n">
        <v>2019</v>
      </c>
      <c r="BF3" s="11"/>
      <c r="BG3" s="11"/>
      <c r="BH3" s="11"/>
      <c r="BI3" s="12" t="n">
        <v>2020</v>
      </c>
      <c r="BJ3" s="12"/>
      <c r="BK3" s="12"/>
      <c r="BL3" s="12"/>
      <c r="BM3" s="13" t="n">
        <v>2021</v>
      </c>
      <c r="BN3" s="5"/>
      <c r="BO3" s="5"/>
      <c r="BP3" s="5"/>
      <c r="BQ3" s="14" t="n">
        <v>2022</v>
      </c>
      <c r="BR3" s="14"/>
      <c r="BS3" s="14"/>
      <c r="BT3" s="14"/>
      <c r="BU3" s="11" t="n">
        <v>2023</v>
      </c>
      <c r="BV3" s="11"/>
      <c r="BW3" s="11"/>
      <c r="BX3" s="11"/>
      <c r="BY3" s="12" t="n">
        <v>2024</v>
      </c>
      <c r="BZ3" s="12"/>
      <c r="CA3" s="12"/>
      <c r="CB3" s="12"/>
    </row>
    <row r="4" s="3" customFormat="true" ht="16.5" hidden="false" customHeight="false" outlineLevel="0" collapsed="false">
      <c r="E4" s="15" t="s">
        <v>3</v>
      </c>
      <c r="F4" s="15" t="s">
        <v>4</v>
      </c>
      <c r="G4" s="15" t="s">
        <v>5</v>
      </c>
      <c r="H4" s="15" t="s">
        <v>6</v>
      </c>
      <c r="I4" s="16" t="s">
        <v>3</v>
      </c>
      <c r="J4" s="15" t="s">
        <v>4</v>
      </c>
      <c r="K4" s="15" t="s">
        <v>5</v>
      </c>
      <c r="L4" s="15" t="s">
        <v>6</v>
      </c>
      <c r="M4" s="16" t="s">
        <v>3</v>
      </c>
      <c r="N4" s="15" t="s">
        <v>4</v>
      </c>
      <c r="O4" s="15" t="s">
        <v>5</v>
      </c>
      <c r="P4" s="15" t="s">
        <v>6</v>
      </c>
      <c r="Q4" s="16" t="s">
        <v>3</v>
      </c>
      <c r="R4" s="15" t="s">
        <v>4</v>
      </c>
      <c r="S4" s="15" t="s">
        <v>5</v>
      </c>
      <c r="T4" s="17" t="s">
        <v>6</v>
      </c>
      <c r="U4" s="16" t="s">
        <v>3</v>
      </c>
      <c r="V4" s="15" t="s">
        <v>4</v>
      </c>
      <c r="W4" s="15" t="s">
        <v>5</v>
      </c>
      <c r="X4" s="17" t="s">
        <v>6</v>
      </c>
      <c r="Y4" s="16" t="s">
        <v>3</v>
      </c>
      <c r="Z4" s="15" t="s">
        <v>7</v>
      </c>
      <c r="AA4" s="15" t="s">
        <v>8</v>
      </c>
      <c r="AB4" s="17" t="s">
        <v>6</v>
      </c>
      <c r="AC4" s="16" t="s">
        <v>3</v>
      </c>
      <c r="AD4" s="15" t="s">
        <v>7</v>
      </c>
      <c r="AE4" s="15" t="s">
        <v>8</v>
      </c>
      <c r="AF4" s="17" t="s">
        <v>6</v>
      </c>
      <c r="AG4" s="16" t="s">
        <v>3</v>
      </c>
      <c r="AH4" s="15" t="s">
        <v>7</v>
      </c>
      <c r="AI4" s="15" t="s">
        <v>8</v>
      </c>
      <c r="AJ4" s="17" t="s">
        <v>6</v>
      </c>
      <c r="AK4" s="16" t="s">
        <v>3</v>
      </c>
      <c r="AL4" s="15" t="s">
        <v>7</v>
      </c>
      <c r="AM4" s="15" t="s">
        <v>8</v>
      </c>
      <c r="AN4" s="15" t="s">
        <v>6</v>
      </c>
      <c r="AO4" s="16" t="s">
        <v>3</v>
      </c>
      <c r="AP4" s="15" t="s">
        <v>7</v>
      </c>
      <c r="AQ4" s="15" t="s">
        <v>8</v>
      </c>
      <c r="AR4" s="17" t="s">
        <v>6</v>
      </c>
      <c r="AS4" s="16" t="s">
        <v>3</v>
      </c>
      <c r="AT4" s="15" t="s">
        <v>7</v>
      </c>
      <c r="AU4" s="15" t="s">
        <v>8</v>
      </c>
      <c r="AV4" s="17" t="s">
        <v>6</v>
      </c>
      <c r="AW4" s="16" t="s">
        <v>3</v>
      </c>
      <c r="AX4" s="15" t="s">
        <v>7</v>
      </c>
      <c r="AY4" s="15" t="s">
        <v>8</v>
      </c>
      <c r="AZ4" s="15" t="s">
        <v>6</v>
      </c>
      <c r="BA4" s="16" t="s">
        <v>3</v>
      </c>
      <c r="BB4" s="15" t="s">
        <v>7</v>
      </c>
      <c r="BC4" s="15" t="s">
        <v>8</v>
      </c>
      <c r="BD4" s="15" t="s">
        <v>6</v>
      </c>
      <c r="BE4" s="16" t="s">
        <v>3</v>
      </c>
      <c r="BF4" s="15" t="s">
        <v>7</v>
      </c>
      <c r="BG4" s="15" t="s">
        <v>8</v>
      </c>
      <c r="BH4" s="15" t="s">
        <v>6</v>
      </c>
      <c r="BI4" s="16" t="s">
        <v>3</v>
      </c>
      <c r="BJ4" s="15" t="s">
        <v>7</v>
      </c>
      <c r="BK4" s="15" t="s">
        <v>8</v>
      </c>
      <c r="BL4" s="15" t="s">
        <v>6</v>
      </c>
      <c r="BM4" s="16" t="s">
        <v>3</v>
      </c>
      <c r="BN4" s="15" t="s">
        <v>7</v>
      </c>
      <c r="BO4" s="15" t="s">
        <v>8</v>
      </c>
      <c r="BP4" s="15" t="s">
        <v>6</v>
      </c>
      <c r="BQ4" s="16" t="s">
        <v>3</v>
      </c>
      <c r="BR4" s="15" t="s">
        <v>7</v>
      </c>
      <c r="BS4" s="15" t="s">
        <v>8</v>
      </c>
      <c r="BT4" s="17" t="s">
        <v>6</v>
      </c>
      <c r="BU4" s="15" t="s">
        <v>3</v>
      </c>
      <c r="BV4" s="15" t="s">
        <v>7</v>
      </c>
      <c r="BW4" s="15" t="s">
        <v>8</v>
      </c>
      <c r="BX4" s="15" t="s">
        <v>6</v>
      </c>
      <c r="BY4" s="16" t="s">
        <v>3</v>
      </c>
      <c r="BZ4" s="15" t="s">
        <v>7</v>
      </c>
      <c r="CA4" s="15" t="s">
        <v>8</v>
      </c>
      <c r="CB4" s="15" t="s">
        <v>6</v>
      </c>
    </row>
    <row r="5" s="3" customFormat="true" ht="16.5" hidden="false" customHeight="false" outlineLevel="0" collapsed="false">
      <c r="I5" s="6"/>
      <c r="M5" s="16"/>
      <c r="N5" s="18"/>
      <c r="O5" s="18"/>
      <c r="P5" s="18"/>
      <c r="Q5" s="19"/>
      <c r="R5" s="20"/>
      <c r="S5" s="20"/>
      <c r="T5" s="21"/>
      <c r="U5" s="6"/>
      <c r="X5" s="22"/>
      <c r="Y5" s="6"/>
      <c r="AB5" s="22"/>
      <c r="AC5" s="6"/>
      <c r="AF5" s="22"/>
      <c r="AG5" s="6"/>
      <c r="AJ5" s="23"/>
      <c r="AK5" s="12"/>
      <c r="AL5" s="11"/>
      <c r="AO5" s="6"/>
      <c r="AR5" s="22"/>
      <c r="AS5" s="6"/>
      <c r="AV5" s="22"/>
      <c r="BE5" s="6"/>
      <c r="BI5" s="6"/>
      <c r="BM5" s="13"/>
      <c r="BN5" s="5"/>
      <c r="BO5" s="5"/>
      <c r="BP5" s="5"/>
      <c r="BQ5" s="6"/>
      <c r="BT5" s="24"/>
      <c r="BX5" s="7"/>
      <c r="BY5" s="25"/>
      <c r="BZ5" s="26"/>
    </row>
    <row r="6" s="3" customFormat="true" ht="16.5" hidden="false" customHeight="false" outlineLevel="0" collapsed="false">
      <c r="C6" s="9" t="s">
        <v>9</v>
      </c>
      <c r="D6" s="11" t="n">
        <v>1</v>
      </c>
      <c r="E6" s="11" t="n">
        <v>693.4</v>
      </c>
      <c r="F6" s="11" t="n">
        <v>753.6</v>
      </c>
      <c r="G6" s="11" t="n">
        <v>895</v>
      </c>
      <c r="H6" s="11" t="n">
        <v>951.3</v>
      </c>
      <c r="I6" s="12" t="n">
        <v>1028.9</v>
      </c>
      <c r="J6" s="11" t="n">
        <v>910.1</v>
      </c>
      <c r="K6" s="11" t="n">
        <v>1114.1</v>
      </c>
      <c r="L6" s="11" t="n">
        <v>1240.5</v>
      </c>
      <c r="M6" s="12" t="n">
        <f aca="false">SUM(M7,M14:M16)</f>
        <v>1239.6</v>
      </c>
      <c r="N6" s="11" t="n">
        <f aca="false">SUM(N7,N14:N16)</f>
        <v>1299.7</v>
      </c>
      <c r="O6" s="11" t="n">
        <f aca="false">SUM(O7,O14:O16)</f>
        <v>1238.5</v>
      </c>
      <c r="P6" s="11" t="n">
        <f aca="false">SUM(P7,P14:P16)</f>
        <v>1739.9</v>
      </c>
      <c r="Q6" s="12" t="n">
        <f aca="false">SUM(Q7,Q14:Q16)</f>
        <v>1191.9</v>
      </c>
      <c r="R6" s="27" t="n">
        <f aca="false">SUM(R7,R14:R16)</f>
        <v>1027.7</v>
      </c>
      <c r="S6" s="27" t="n">
        <f aca="false">SUM(S7,S14:S16)</f>
        <v>1213</v>
      </c>
      <c r="T6" s="28" t="n">
        <f aca="false">SUM(T7,T14:T16)</f>
        <v>1484.4</v>
      </c>
      <c r="U6" s="29" t="n">
        <f aca="false">SUM(U7,U14:U16)</f>
        <v>1216.2</v>
      </c>
      <c r="V6" s="27" t="n">
        <f aca="false">SUM(V7,V14:V16)</f>
        <v>1301.1</v>
      </c>
      <c r="W6" s="27" t="n">
        <f aca="false">SUM(W7,W14:W16)</f>
        <v>1389.2</v>
      </c>
      <c r="X6" s="28" t="n">
        <f aca="false">SUM(X7,X14:X16)</f>
        <v>1515</v>
      </c>
      <c r="Y6" s="29" t="n">
        <f aca="false">SUM(Y7,Y14:Y16)</f>
        <v>1671.7</v>
      </c>
      <c r="Z6" s="27" t="n">
        <f aca="false">SUM(Z7,Z14:Z16)</f>
        <v>1473.9</v>
      </c>
      <c r="AA6" s="27" t="n">
        <f aca="false">SUM(AA7,AA14:AA16)</f>
        <v>1540.3</v>
      </c>
      <c r="AB6" s="28" t="n">
        <f aca="false">SUM(AB7,AB14:AB16)</f>
        <v>1702.9</v>
      </c>
      <c r="AC6" s="29" t="n">
        <f aca="false">SUM(AC7,AC14:AC16)</f>
        <v>1672.4</v>
      </c>
      <c r="AD6" s="27" t="n">
        <f aca="false">SUM(AD7,AD14:AD16)</f>
        <v>1624.3</v>
      </c>
      <c r="AE6" s="27" t="n">
        <f aca="false">SUM(AE7,AE14:AE16)</f>
        <v>1878.3</v>
      </c>
      <c r="AF6" s="28" t="n">
        <f aca="false">SUM(AF7,AF14:AF16)</f>
        <v>1883.2</v>
      </c>
      <c r="AG6" s="29" t="n">
        <f aca="false">SUM(AG7,AG14:AG16)</f>
        <v>1645.9</v>
      </c>
      <c r="AH6" s="27" t="n">
        <f aca="false">SUM(AH7,AH14:AH16)</f>
        <v>1524.6</v>
      </c>
      <c r="AI6" s="27" t="n">
        <f aca="false">SUM(AI7,AI14:AI16)</f>
        <v>1745.4</v>
      </c>
      <c r="AJ6" s="28" t="n">
        <v>1923.6</v>
      </c>
      <c r="AK6" s="29" t="n">
        <f aca="false">SUM(AK7,AK14:AK16)</f>
        <v>1701.9</v>
      </c>
      <c r="AL6" s="27" t="n">
        <f aca="false">SUM(AL7,AL14:AL16)</f>
        <v>1695.2</v>
      </c>
      <c r="AM6" s="27" t="n">
        <f aca="false">SUM(AM7,AM14:AM16)</f>
        <v>1965.5</v>
      </c>
      <c r="AN6" s="27" t="n">
        <f aca="false">SUM(AN7,AN14:AN16)</f>
        <v>2072</v>
      </c>
      <c r="AO6" s="29" t="n">
        <f aca="false">SUM(AO7,AO14:AO16)</f>
        <v>1951.1</v>
      </c>
      <c r="AP6" s="27" t="n">
        <f aca="false">SUM(AP7,AP14:AP16)</f>
        <v>1876.3</v>
      </c>
      <c r="AQ6" s="27" t="n">
        <f aca="false">SUM(AQ7,AQ14:AQ16)</f>
        <v>2198.1</v>
      </c>
      <c r="AR6" s="28" t="n">
        <f aca="false">SUM(AR7,AR14:AR16)</f>
        <v>2145</v>
      </c>
      <c r="AS6" s="29" t="n">
        <f aca="false">SUM(AS7,AS14:AS16)</f>
        <v>2050.3</v>
      </c>
      <c r="AT6" s="27" t="n">
        <f aca="false">SUM(AT7,AT14:AT16)</f>
        <v>1905.9</v>
      </c>
      <c r="AU6" s="27" t="n">
        <f aca="false">SUM(AU7,AU14:AU16)</f>
        <v>2329</v>
      </c>
      <c r="AV6" s="28" t="n">
        <f aca="false">SUM(AV7,AV14:AV16)</f>
        <v>2294.8</v>
      </c>
      <c r="AW6" s="27" t="n">
        <f aca="false">SUM(AW7,AW14:AW16)</f>
        <v>2426.7</v>
      </c>
      <c r="AX6" s="27" t="n">
        <f aca="false">SUM(AX7,AX14:AX16)</f>
        <v>2244.9</v>
      </c>
      <c r="AY6" s="27" t="n">
        <f aca="false">SUM(AY7,AY14:AY16)</f>
        <v>2514.6</v>
      </c>
      <c r="AZ6" s="27" t="n">
        <f aca="false">SUM(AZ7,AZ14:AZ16)</f>
        <v>2564.2</v>
      </c>
      <c r="BA6" s="27" t="n">
        <f aca="false">SUM(BA7,BA14:BA16)</f>
        <v>2635.1</v>
      </c>
      <c r="BB6" s="27" t="n">
        <f aca="false">SUM(BB7,BB14:BB16)</f>
        <v>2384.7</v>
      </c>
      <c r="BC6" s="27" t="n">
        <f aca="false">SUM(BC7,BC14:BC16)</f>
        <v>2726.3</v>
      </c>
      <c r="BD6" s="27" t="n">
        <v>2849.5</v>
      </c>
      <c r="BE6" s="29" t="n">
        <f aca="false">SUM(BE7,BE14:BE16)</f>
        <v>2580</v>
      </c>
      <c r="BF6" s="27" t="n">
        <f aca="false">SUM(BF7,BF14:BF16)</f>
        <v>2458.7</v>
      </c>
      <c r="BG6" s="27" t="n">
        <f aca="false">SUM(BG7,BG14:BG16)</f>
        <v>2829.6</v>
      </c>
      <c r="BH6" s="27" t="n">
        <f aca="false">SUM(BH7,BH14:BH16)</f>
        <v>2806.7</v>
      </c>
      <c r="BI6" s="29" t="n">
        <v>2839.5</v>
      </c>
      <c r="BJ6" s="27" t="n">
        <v>2248</v>
      </c>
      <c r="BK6" s="27" t="n">
        <v>2550.5</v>
      </c>
      <c r="BL6" s="27" t="n">
        <v>2852.4</v>
      </c>
      <c r="BM6" s="12" t="n">
        <f aca="false">SUM(BM7,BM14:BM16)</f>
        <v>3010.6</v>
      </c>
      <c r="BN6" s="11" t="n">
        <f aca="false">SUM(BN7,BN14:BN16)</f>
        <v>2681.7</v>
      </c>
      <c r="BO6" s="27" t="n">
        <f aca="false">SUM(BO7,BO14:BO16)</f>
        <v>3303.9</v>
      </c>
      <c r="BP6" s="27" t="n">
        <f aca="false">SUM(BP7,BP14:BP16)</f>
        <v>3754.1</v>
      </c>
      <c r="BQ6" s="29" t="n">
        <v>4000.4</v>
      </c>
      <c r="BR6" s="27" t="n">
        <v>3678.2</v>
      </c>
      <c r="BS6" s="27" t="n">
        <v>3814.58</v>
      </c>
      <c r="BT6" s="28" t="n">
        <v>4957.12</v>
      </c>
      <c r="BU6" s="30" t="n">
        <v>4423</v>
      </c>
      <c r="BV6" s="30" t="n">
        <v>4668.2</v>
      </c>
      <c r="BW6" s="31" t="n">
        <v>4641.3</v>
      </c>
      <c r="BX6" s="32" t="n">
        <v>4984</v>
      </c>
      <c r="BY6" s="33" t="n">
        <v>5593.5</v>
      </c>
      <c r="BZ6" s="32" t="n">
        <f aca="false">SUM(BZ7,BZ15:BZ16)</f>
        <v>5309</v>
      </c>
      <c r="CA6" s="34"/>
      <c r="CB6" s="34"/>
    </row>
    <row r="7" s="3" customFormat="true" ht="16.5" hidden="false" customHeight="false" outlineLevel="0" collapsed="false">
      <c r="C7" s="9" t="s">
        <v>10</v>
      </c>
      <c r="D7" s="11" t="n">
        <v>11</v>
      </c>
      <c r="E7" s="11" t="n">
        <v>413.9</v>
      </c>
      <c r="F7" s="11" t="n">
        <v>543.6</v>
      </c>
      <c r="G7" s="11" t="n">
        <v>599.9</v>
      </c>
      <c r="H7" s="11" t="n">
        <v>572.9</v>
      </c>
      <c r="I7" s="12" t="n">
        <v>666.1</v>
      </c>
      <c r="J7" s="11" t="n">
        <v>710.5</v>
      </c>
      <c r="K7" s="11" t="n">
        <v>825.300000000001</v>
      </c>
      <c r="L7" s="11" t="n">
        <v>808.6</v>
      </c>
      <c r="M7" s="29" t="n">
        <v>1083.5</v>
      </c>
      <c r="N7" s="11" t="n">
        <f aca="false">SUM(N8:N13)</f>
        <v>1193.5</v>
      </c>
      <c r="O7" s="11" t="n">
        <f aca="false">SUM(O8:O13)</f>
        <v>1136.8</v>
      </c>
      <c r="P7" s="11" t="n">
        <f aca="false">SUM(P8:P13)</f>
        <v>1127.8</v>
      </c>
      <c r="Q7" s="12" t="n">
        <f aca="false">SUM(Q8:Q13)</f>
        <v>1099.6</v>
      </c>
      <c r="R7" s="11" t="n">
        <f aca="false">SUM(R8:R13)</f>
        <v>924.4</v>
      </c>
      <c r="S7" s="11" t="n">
        <f aca="false">SUM(S8:S13)</f>
        <v>1045.2</v>
      </c>
      <c r="T7" s="23" t="n">
        <f aca="false">SUM(T8:T13)</f>
        <v>1092.5</v>
      </c>
      <c r="U7" s="12" t="n">
        <f aca="false">SUM(U8:U13)</f>
        <v>1076.4</v>
      </c>
      <c r="V7" s="11" t="n">
        <f aca="false">SUM(V8:V13)</f>
        <v>1126.4</v>
      </c>
      <c r="W7" s="11" t="n">
        <f aca="false">SUM(W8:W13)</f>
        <v>1174.4</v>
      </c>
      <c r="X7" s="23" t="n">
        <f aca="false">SUM(X8:X13)</f>
        <v>1215.2</v>
      </c>
      <c r="Y7" s="12" t="n">
        <f aca="false">SUM(Y8:Y13)</f>
        <v>1513.2</v>
      </c>
      <c r="Z7" s="11" t="n">
        <f aca="false">SUM(Z8:Z13)</f>
        <v>1295</v>
      </c>
      <c r="AA7" s="11" t="n">
        <f aca="false">SUM(AA8:AA13)</f>
        <v>1420.4</v>
      </c>
      <c r="AB7" s="23" t="n">
        <f aca="false">SUM(AB8:AB13)</f>
        <v>1573.4</v>
      </c>
      <c r="AC7" s="12" t="n">
        <f aca="false">SUM(AC8:AC13)</f>
        <v>1498.2</v>
      </c>
      <c r="AD7" s="27" t="n">
        <f aca="false">SUM(AD8:AD13)</f>
        <v>1464.8</v>
      </c>
      <c r="AE7" s="27" t="n">
        <f aca="false">SUM(AE8:AE13)</f>
        <v>1656.5</v>
      </c>
      <c r="AF7" s="28" t="n">
        <f aca="false">SUM(AF8:AF13)</f>
        <v>1691.6</v>
      </c>
      <c r="AG7" s="29" t="n">
        <f aca="false">SUM(AG8:AG13)</f>
        <v>1553.5</v>
      </c>
      <c r="AH7" s="27" t="n">
        <f aca="false">SUM(AH8:AH13)</f>
        <v>1428</v>
      </c>
      <c r="AI7" s="27" t="n">
        <f aca="false">SUM(AI8:AI13)</f>
        <v>1599.9</v>
      </c>
      <c r="AJ7" s="28" t="n">
        <v>1706.3</v>
      </c>
      <c r="AK7" s="29" t="n">
        <f aca="false">SUM(AK8:AK13)</f>
        <v>1639.3</v>
      </c>
      <c r="AL7" s="27" t="n">
        <f aca="false">SUM(AL8:AL13)</f>
        <v>1563.6</v>
      </c>
      <c r="AM7" s="27" t="n">
        <f aca="false">SUM(AM8:AM13)</f>
        <v>1836.4</v>
      </c>
      <c r="AN7" s="27" t="n">
        <f aca="false">SUM(AN8:AN13)</f>
        <v>1807.7</v>
      </c>
      <c r="AO7" s="29" t="n">
        <f aca="false">SUM(AO8:AO13)</f>
        <v>1828.4</v>
      </c>
      <c r="AP7" s="27" t="n">
        <f aca="false">SUM(AP8:AP13)</f>
        <v>1752.6</v>
      </c>
      <c r="AQ7" s="27" t="n">
        <f aca="false">SUM(AQ8:AQ13)</f>
        <v>2021.6</v>
      </c>
      <c r="AR7" s="28" t="n">
        <f aca="false">SUM(AR8:AR13)</f>
        <v>1947</v>
      </c>
      <c r="AS7" s="29" t="n">
        <f aca="false">SUM(AS8:AS13)</f>
        <v>1956.5</v>
      </c>
      <c r="AT7" s="27" t="n">
        <f aca="false">SUM(AT8:AT13)</f>
        <v>1788</v>
      </c>
      <c r="AU7" s="27" t="n">
        <f aca="false">SUM(AU8:AU13)</f>
        <v>2199</v>
      </c>
      <c r="AV7" s="28" t="n">
        <f aca="false">SUM(AV8:AV13)</f>
        <v>2043.3</v>
      </c>
      <c r="AW7" s="27" t="n">
        <f aca="false">SUM(AW8:AW13)</f>
        <v>2274.3</v>
      </c>
      <c r="AX7" s="27" t="n">
        <f aca="false">SUM(AX8:AX13)</f>
        <v>2009.5</v>
      </c>
      <c r="AY7" s="27" t="n">
        <f aca="false">SUM(AY8:AY13)</f>
        <v>2353.6</v>
      </c>
      <c r="AZ7" s="27" t="n">
        <f aca="false">SUM(AZ8:AZ13)</f>
        <v>2353.9</v>
      </c>
      <c r="BA7" s="27" t="n">
        <f aca="false">SUM(BA8:BA13)</f>
        <v>2380</v>
      </c>
      <c r="BB7" s="11" t="n">
        <v>2136.8</v>
      </c>
      <c r="BC7" s="11" t="n">
        <v>2558.4</v>
      </c>
      <c r="BD7" s="11" t="n">
        <v>2620.7</v>
      </c>
      <c r="BE7" s="35" t="n">
        <v>2316.5</v>
      </c>
      <c r="BF7" s="11" t="n">
        <f aca="false">SUM(BF8:BF14)</f>
        <v>2187.4</v>
      </c>
      <c r="BG7" s="11" t="n">
        <f aca="false">SUM(BG8:BG14)</f>
        <v>2673.4</v>
      </c>
      <c r="BH7" s="27" t="n">
        <f aca="false">SUM(BH8:BH14)</f>
        <v>2488.3</v>
      </c>
      <c r="BI7" s="29" t="n">
        <v>2673</v>
      </c>
      <c r="BJ7" s="27" t="n">
        <v>1917</v>
      </c>
      <c r="BK7" s="27" t="n">
        <v>2383.6</v>
      </c>
      <c r="BL7" s="11" t="n">
        <v>2391.2</v>
      </c>
      <c r="BM7" s="12" t="n">
        <v>2661.3</v>
      </c>
      <c r="BN7" s="36" t="n">
        <f aca="false">SUM(BN8:BN14)</f>
        <v>2343.5</v>
      </c>
      <c r="BO7" s="36" t="n">
        <f aca="false">SUM(BO8:BO14)</f>
        <v>3081.3</v>
      </c>
      <c r="BP7" s="36" t="n">
        <f aca="false">SUM(BP8:BP14)</f>
        <v>3353.4</v>
      </c>
      <c r="BQ7" s="37" t="n">
        <v>3688.1</v>
      </c>
      <c r="BR7" s="27" t="n">
        <v>3080.6</v>
      </c>
      <c r="BS7" s="27" t="n">
        <v>3519.48</v>
      </c>
      <c r="BT7" s="23" t="n">
        <v>4688.52</v>
      </c>
      <c r="BU7" s="32" t="n">
        <v>4113.1</v>
      </c>
      <c r="BV7" s="31" t="n">
        <v>3923.6</v>
      </c>
      <c r="BW7" s="31" t="n">
        <v>4327.7</v>
      </c>
      <c r="BX7" s="32" t="n">
        <v>4629.8</v>
      </c>
      <c r="BY7" s="33" t="n">
        <v>5212.3</v>
      </c>
      <c r="BZ7" s="32" t="n">
        <v>4702.8</v>
      </c>
      <c r="CA7" s="38"/>
      <c r="CB7" s="38"/>
    </row>
    <row r="8" s="3" customFormat="true" ht="30" hidden="false" customHeight="true" outlineLevel="0" collapsed="false">
      <c r="C8" s="39" t="s">
        <v>11</v>
      </c>
      <c r="D8" s="7" t="n">
        <v>111</v>
      </c>
      <c r="E8" s="7" t="n">
        <v>66.8</v>
      </c>
      <c r="F8" s="7" t="n">
        <v>85.3</v>
      </c>
      <c r="G8" s="7" t="n">
        <v>102.5</v>
      </c>
      <c r="H8" s="7" t="n">
        <v>70.3</v>
      </c>
      <c r="I8" s="25" t="n">
        <v>167.6</v>
      </c>
      <c r="J8" s="7" t="n">
        <v>112.8</v>
      </c>
      <c r="K8" s="7" t="n">
        <v>156.9</v>
      </c>
      <c r="L8" s="7" t="n">
        <v>95.8</v>
      </c>
      <c r="M8" s="40" t="n">
        <v>435.9</v>
      </c>
      <c r="N8" s="7" t="n">
        <v>471.6</v>
      </c>
      <c r="O8" s="7" t="n">
        <v>458.4</v>
      </c>
      <c r="P8" s="7" t="n">
        <v>444.5</v>
      </c>
      <c r="Q8" s="25" t="n">
        <v>409.4</v>
      </c>
      <c r="R8" s="7" t="n">
        <v>365.4</v>
      </c>
      <c r="S8" s="26" t="n">
        <v>406</v>
      </c>
      <c r="T8" s="41" t="n">
        <v>390.1</v>
      </c>
      <c r="U8" s="40" t="n">
        <v>446.1</v>
      </c>
      <c r="V8" s="26" t="n">
        <v>391.8</v>
      </c>
      <c r="W8" s="26" t="n">
        <v>410.8</v>
      </c>
      <c r="X8" s="24" t="n">
        <v>446.3</v>
      </c>
      <c r="Y8" s="25" t="n">
        <v>656.7</v>
      </c>
      <c r="Z8" s="26" t="n">
        <v>490.3</v>
      </c>
      <c r="AA8" s="26" t="n">
        <v>543.6</v>
      </c>
      <c r="AB8" s="42" t="n">
        <v>581.1</v>
      </c>
      <c r="AC8" s="25" t="n">
        <v>631.7</v>
      </c>
      <c r="AD8" s="26" t="n">
        <v>597.5</v>
      </c>
      <c r="AE8" s="26" t="n">
        <v>646.3</v>
      </c>
      <c r="AF8" s="24" t="n">
        <v>611.9</v>
      </c>
      <c r="AG8" s="40" t="n">
        <v>684.4</v>
      </c>
      <c r="AH8" s="26" t="n">
        <v>583.1</v>
      </c>
      <c r="AI8" s="26" t="n">
        <v>631.1</v>
      </c>
      <c r="AJ8" s="42" t="n">
        <v>703</v>
      </c>
      <c r="AK8" s="25" t="n">
        <v>692.7</v>
      </c>
      <c r="AL8" s="7" t="n">
        <v>533.3</v>
      </c>
      <c r="AM8" s="26" t="n">
        <v>708.5</v>
      </c>
      <c r="AN8" s="26" t="n">
        <v>684.7</v>
      </c>
      <c r="AO8" s="40" t="n">
        <v>779.3</v>
      </c>
      <c r="AP8" s="43" t="n">
        <v>717.8</v>
      </c>
      <c r="AQ8" s="44" t="n">
        <v>828.1</v>
      </c>
      <c r="AR8" s="45" t="n">
        <v>752.400000000001</v>
      </c>
      <c r="AS8" s="25" t="n">
        <v>540.1</v>
      </c>
      <c r="AT8" s="7" t="n">
        <v>875.5</v>
      </c>
      <c r="AU8" s="46" t="n">
        <v>958.9</v>
      </c>
      <c r="AV8" s="47" t="n">
        <v>659.5</v>
      </c>
      <c r="AW8" s="48" t="n">
        <v>902.4</v>
      </c>
      <c r="AX8" s="48" t="n">
        <v>867.7</v>
      </c>
      <c r="AY8" s="46" t="n">
        <v>764</v>
      </c>
      <c r="AZ8" s="49" t="n">
        <v>748.5</v>
      </c>
      <c r="BA8" s="26" t="n">
        <v>952.2</v>
      </c>
      <c r="BB8" s="7" t="n">
        <v>870.8</v>
      </c>
      <c r="BC8" s="7" t="n">
        <v>905.1</v>
      </c>
      <c r="BD8" s="7" t="n">
        <v>886.4</v>
      </c>
      <c r="BE8" s="50" t="n">
        <v>1032.6</v>
      </c>
      <c r="BF8" s="7" t="n">
        <v>1003.2</v>
      </c>
      <c r="BG8" s="26" t="n">
        <v>993.6</v>
      </c>
      <c r="BH8" s="7" t="n">
        <v>1037.1</v>
      </c>
      <c r="BI8" s="40" t="n">
        <v>1353</v>
      </c>
      <c r="BJ8" s="26" t="n">
        <v>840.3</v>
      </c>
      <c r="BK8" s="26" t="n">
        <v>772.6</v>
      </c>
      <c r="BL8" s="7" t="n">
        <v>1033.3</v>
      </c>
      <c r="BM8" s="25" t="n">
        <v>1209.4</v>
      </c>
      <c r="BN8" s="34" t="n">
        <v>911.4</v>
      </c>
      <c r="BO8" s="26" t="n">
        <v>1187.6</v>
      </c>
      <c r="BP8" s="26" t="n">
        <v>1198.4</v>
      </c>
      <c r="BQ8" s="51" t="n">
        <v>1816.4</v>
      </c>
      <c r="BR8" s="26" t="n">
        <v>1581.7</v>
      </c>
      <c r="BS8" s="26" t="n">
        <v>1608.7</v>
      </c>
      <c r="BT8" s="42" t="n">
        <v>1567.8</v>
      </c>
      <c r="BU8" s="48" t="n">
        <v>2095.2</v>
      </c>
      <c r="BV8" s="26" t="n">
        <v>1795.5</v>
      </c>
      <c r="BW8" s="7" t="n">
        <v>1876</v>
      </c>
      <c r="BX8" s="26" t="n">
        <v>1826.3</v>
      </c>
      <c r="BY8" s="40" t="n">
        <v>2226.2</v>
      </c>
      <c r="BZ8" s="52" t="n">
        <v>2789.7</v>
      </c>
      <c r="CA8" s="38"/>
      <c r="CB8" s="38"/>
    </row>
    <row r="9" s="3" customFormat="true" ht="16.5" hidden="false" customHeight="false" outlineLevel="0" collapsed="false">
      <c r="C9" s="53" t="s">
        <v>12</v>
      </c>
      <c r="D9" s="7" t="n">
        <v>112</v>
      </c>
      <c r="E9" s="7" t="n">
        <v>0</v>
      </c>
      <c r="F9" s="7" t="n">
        <v>0</v>
      </c>
      <c r="G9" s="7" t="n">
        <v>0</v>
      </c>
      <c r="H9" s="7" t="n">
        <v>0</v>
      </c>
      <c r="I9" s="25" t="n">
        <v>0</v>
      </c>
      <c r="J9" s="7" t="n">
        <v>0</v>
      </c>
      <c r="K9" s="7" t="n">
        <v>0</v>
      </c>
      <c r="L9" s="7" t="n">
        <v>0</v>
      </c>
      <c r="M9" s="40" t="n">
        <v>0</v>
      </c>
      <c r="N9" s="7" t="n">
        <v>0</v>
      </c>
      <c r="O9" s="7" t="n">
        <v>0</v>
      </c>
      <c r="P9" s="7" t="n">
        <v>0</v>
      </c>
      <c r="Q9" s="25" t="n">
        <v>0</v>
      </c>
      <c r="R9" s="7" t="n">
        <v>0</v>
      </c>
      <c r="S9" s="26" t="n">
        <v>0</v>
      </c>
      <c r="T9" s="41" t="n">
        <v>0</v>
      </c>
      <c r="U9" s="40" t="n">
        <v>0</v>
      </c>
      <c r="V9" s="26" t="n">
        <v>0</v>
      </c>
      <c r="W9" s="26" t="n">
        <v>0</v>
      </c>
      <c r="X9" s="24" t="n">
        <v>0</v>
      </c>
      <c r="Y9" s="25" t="n">
        <v>0</v>
      </c>
      <c r="Z9" s="26" t="n">
        <v>0</v>
      </c>
      <c r="AA9" s="26" t="n">
        <v>0</v>
      </c>
      <c r="AB9" s="42" t="n">
        <v>0</v>
      </c>
      <c r="AC9" s="25" t="n">
        <v>0</v>
      </c>
      <c r="AD9" s="26" t="n">
        <v>0</v>
      </c>
      <c r="AE9" s="26" t="n">
        <v>0</v>
      </c>
      <c r="AF9" s="24" t="n">
        <v>0</v>
      </c>
      <c r="AG9" s="40" t="n">
        <v>0</v>
      </c>
      <c r="AH9" s="26" t="n">
        <v>0</v>
      </c>
      <c r="AI9" s="26" t="n">
        <v>0</v>
      </c>
      <c r="AJ9" s="42" t="n">
        <v>0</v>
      </c>
      <c r="AK9" s="25" t="n">
        <v>0</v>
      </c>
      <c r="AL9" s="7" t="n">
        <v>0</v>
      </c>
      <c r="AM9" s="26" t="n">
        <v>0</v>
      </c>
      <c r="AN9" s="26" t="n">
        <v>0</v>
      </c>
      <c r="AO9" s="40" t="n">
        <v>0</v>
      </c>
      <c r="AP9" s="43" t="n">
        <v>0</v>
      </c>
      <c r="AQ9" s="44" t="n">
        <v>0</v>
      </c>
      <c r="AR9" s="45" t="n">
        <v>0</v>
      </c>
      <c r="AS9" s="25" t="n">
        <v>0</v>
      </c>
      <c r="AT9" s="7" t="n">
        <v>0</v>
      </c>
      <c r="AU9" s="46" t="n">
        <v>0</v>
      </c>
      <c r="AV9" s="47" t="n">
        <v>0</v>
      </c>
      <c r="AW9" s="48" t="n">
        <v>0</v>
      </c>
      <c r="AX9" s="48" t="n">
        <v>0</v>
      </c>
      <c r="AY9" s="46" t="n">
        <v>0</v>
      </c>
      <c r="AZ9" s="49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50" t="n">
        <v>0</v>
      </c>
      <c r="BF9" s="7" t="n">
        <v>0</v>
      </c>
      <c r="BG9" s="26" t="n">
        <v>0</v>
      </c>
      <c r="BH9" s="7" t="n">
        <v>0</v>
      </c>
      <c r="BI9" s="40" t="n">
        <v>0</v>
      </c>
      <c r="BJ9" s="26" t="n">
        <v>0</v>
      </c>
      <c r="BK9" s="26" t="n">
        <v>0</v>
      </c>
      <c r="BL9" s="7" t="n">
        <v>0</v>
      </c>
      <c r="BM9" s="25" t="n">
        <v>0</v>
      </c>
      <c r="BN9" s="34" t="n">
        <v>0</v>
      </c>
      <c r="BO9" s="26" t="n">
        <v>0</v>
      </c>
      <c r="BP9" s="26" t="n">
        <v>0</v>
      </c>
      <c r="BQ9" s="51" t="n">
        <v>0</v>
      </c>
      <c r="BR9" s="7" t="n">
        <v>0</v>
      </c>
      <c r="BS9" s="26" t="n">
        <v>0</v>
      </c>
      <c r="BT9" s="24" t="n">
        <v>0</v>
      </c>
      <c r="BU9" s="26" t="n">
        <v>0</v>
      </c>
      <c r="BV9" s="26" t="n">
        <v>0</v>
      </c>
      <c r="BW9" s="26" t="n">
        <v>0</v>
      </c>
      <c r="BX9" s="26" t="n">
        <v>0</v>
      </c>
      <c r="BY9" s="40" t="n">
        <v>0</v>
      </c>
      <c r="BZ9" s="52" t="n">
        <v>0</v>
      </c>
      <c r="CA9" s="38"/>
      <c r="CB9" s="38"/>
    </row>
    <row r="10" s="3" customFormat="true" ht="16.5" hidden="false" customHeight="false" outlineLevel="0" collapsed="false">
      <c r="C10" s="53" t="s">
        <v>13</v>
      </c>
      <c r="D10" s="7" t="n">
        <v>113</v>
      </c>
      <c r="E10" s="7" t="n">
        <v>0</v>
      </c>
      <c r="F10" s="7" t="n">
        <v>0</v>
      </c>
      <c r="G10" s="7" t="n">
        <v>0</v>
      </c>
      <c r="H10" s="7" t="n">
        <v>0</v>
      </c>
      <c r="I10" s="25" t="n">
        <v>0</v>
      </c>
      <c r="J10" s="7" t="n">
        <v>0</v>
      </c>
      <c r="K10" s="7" t="n">
        <v>0</v>
      </c>
      <c r="L10" s="7" t="n">
        <v>0</v>
      </c>
      <c r="M10" s="40" t="n">
        <v>0</v>
      </c>
      <c r="N10" s="7" t="n">
        <v>0</v>
      </c>
      <c r="O10" s="7" t="n">
        <v>0</v>
      </c>
      <c r="P10" s="7" t="n">
        <v>0</v>
      </c>
      <c r="Q10" s="25" t="n">
        <v>0</v>
      </c>
      <c r="R10" s="7" t="n">
        <v>0</v>
      </c>
      <c r="S10" s="26" t="n">
        <v>0</v>
      </c>
      <c r="T10" s="41" t="n">
        <v>0</v>
      </c>
      <c r="U10" s="40" t="n">
        <v>0</v>
      </c>
      <c r="V10" s="26" t="n">
        <v>0</v>
      </c>
      <c r="W10" s="26" t="n">
        <v>0</v>
      </c>
      <c r="X10" s="24" t="n">
        <v>0</v>
      </c>
      <c r="Y10" s="25" t="n">
        <v>0</v>
      </c>
      <c r="Z10" s="26" t="n">
        <v>0</v>
      </c>
      <c r="AA10" s="26" t="n">
        <v>0</v>
      </c>
      <c r="AB10" s="42" t="n">
        <v>0</v>
      </c>
      <c r="AC10" s="25" t="n">
        <v>0</v>
      </c>
      <c r="AD10" s="26" t="n">
        <v>0</v>
      </c>
      <c r="AE10" s="26" t="n">
        <v>0</v>
      </c>
      <c r="AF10" s="24" t="n">
        <v>0</v>
      </c>
      <c r="AG10" s="40" t="n">
        <v>0</v>
      </c>
      <c r="AH10" s="26" t="n">
        <v>0</v>
      </c>
      <c r="AI10" s="26" t="n">
        <v>0</v>
      </c>
      <c r="AJ10" s="42" t="n">
        <v>0</v>
      </c>
      <c r="AK10" s="25" t="n">
        <v>0</v>
      </c>
      <c r="AL10" s="7" t="n">
        <v>0</v>
      </c>
      <c r="AM10" s="26" t="n">
        <v>0</v>
      </c>
      <c r="AN10" s="26" t="n">
        <v>0</v>
      </c>
      <c r="AO10" s="40" t="n">
        <v>0</v>
      </c>
      <c r="AP10" s="43" t="n">
        <v>0</v>
      </c>
      <c r="AQ10" s="44" t="n">
        <v>0</v>
      </c>
      <c r="AR10" s="45" t="n">
        <v>0</v>
      </c>
      <c r="AS10" s="25" t="n">
        <v>0</v>
      </c>
      <c r="AT10" s="7" t="n">
        <v>0</v>
      </c>
      <c r="AU10" s="46" t="n">
        <v>0</v>
      </c>
      <c r="AV10" s="47" t="n">
        <v>0</v>
      </c>
      <c r="AW10" s="48" t="n">
        <v>0</v>
      </c>
      <c r="AX10" s="48" t="n">
        <v>0</v>
      </c>
      <c r="AY10" s="46" t="n">
        <v>0</v>
      </c>
      <c r="AZ10" s="49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50" t="n">
        <v>0</v>
      </c>
      <c r="BF10" s="7" t="n">
        <v>0</v>
      </c>
      <c r="BG10" s="26" t="n">
        <v>0</v>
      </c>
      <c r="BH10" s="7" t="n">
        <v>0</v>
      </c>
      <c r="BI10" s="40" t="n">
        <v>0</v>
      </c>
      <c r="BJ10" s="26" t="n">
        <v>0</v>
      </c>
      <c r="BK10" s="26" t="n">
        <v>0</v>
      </c>
      <c r="BL10" s="7" t="n">
        <v>0</v>
      </c>
      <c r="BM10" s="25" t="n">
        <v>0</v>
      </c>
      <c r="BN10" s="34" t="n">
        <v>0</v>
      </c>
      <c r="BO10" s="26" t="n">
        <v>0</v>
      </c>
      <c r="BP10" s="26" t="n">
        <v>0</v>
      </c>
      <c r="BQ10" s="51" t="n">
        <v>0</v>
      </c>
      <c r="BR10" s="48" t="n">
        <v>0</v>
      </c>
      <c r="BS10" s="48" t="n">
        <v>0</v>
      </c>
      <c r="BT10" s="54" t="n">
        <v>0</v>
      </c>
      <c r="BU10" s="48" t="n">
        <v>0</v>
      </c>
      <c r="BV10" s="48" t="n">
        <v>0</v>
      </c>
      <c r="BW10" s="48" t="n">
        <v>0</v>
      </c>
      <c r="BX10" s="26" t="n">
        <v>0</v>
      </c>
      <c r="BY10" s="40" t="n">
        <v>0</v>
      </c>
      <c r="BZ10" s="52" t="n">
        <v>0</v>
      </c>
      <c r="CA10" s="38"/>
      <c r="CB10" s="38"/>
    </row>
    <row r="11" s="3" customFormat="true" ht="16.5" hidden="false" customHeight="false" outlineLevel="0" collapsed="false">
      <c r="C11" s="53" t="s">
        <v>14</v>
      </c>
      <c r="D11" s="7" t="n">
        <v>114</v>
      </c>
      <c r="E11" s="7" t="n">
        <v>315.2</v>
      </c>
      <c r="F11" s="7" t="n">
        <v>406.8</v>
      </c>
      <c r="G11" s="7" t="n">
        <v>460.5</v>
      </c>
      <c r="H11" s="7" t="n">
        <v>488.8</v>
      </c>
      <c r="I11" s="25" t="n">
        <v>484.4</v>
      </c>
      <c r="J11" s="7" t="n">
        <v>582.4</v>
      </c>
      <c r="K11" s="7" t="n">
        <v>641</v>
      </c>
      <c r="L11" s="7" t="n">
        <v>694.5</v>
      </c>
      <c r="M11" s="40" t="n">
        <v>590.9</v>
      </c>
      <c r="N11" s="7" t="n">
        <v>686.8</v>
      </c>
      <c r="O11" s="7" t="n">
        <v>653</v>
      </c>
      <c r="P11" s="7" t="n">
        <v>656.8</v>
      </c>
      <c r="Q11" s="25" t="n">
        <v>671.9</v>
      </c>
      <c r="R11" s="7" t="n">
        <v>535.5</v>
      </c>
      <c r="S11" s="26" t="n">
        <v>611.2</v>
      </c>
      <c r="T11" s="41" t="n">
        <v>676.3</v>
      </c>
      <c r="U11" s="40" t="n">
        <v>601.6</v>
      </c>
      <c r="V11" s="26" t="n">
        <v>696.6</v>
      </c>
      <c r="W11" s="26" t="n">
        <v>732.1</v>
      </c>
      <c r="X11" s="24" t="n">
        <v>733.6</v>
      </c>
      <c r="Y11" s="25" t="n">
        <v>825.1</v>
      </c>
      <c r="Z11" s="26" t="n">
        <v>772.8</v>
      </c>
      <c r="AA11" s="26" t="n">
        <v>841.9</v>
      </c>
      <c r="AB11" s="42" t="n">
        <v>959.7</v>
      </c>
      <c r="AC11" s="25" t="n">
        <v>837.8</v>
      </c>
      <c r="AD11" s="26" t="n">
        <v>836.3</v>
      </c>
      <c r="AE11" s="26" t="n">
        <v>981.9</v>
      </c>
      <c r="AF11" s="24" t="n">
        <v>1043.9</v>
      </c>
      <c r="AG11" s="40" t="n">
        <v>841.5</v>
      </c>
      <c r="AH11" s="26" t="n">
        <v>817.9</v>
      </c>
      <c r="AI11" s="26" t="n">
        <v>939.6</v>
      </c>
      <c r="AJ11" s="42" t="n">
        <v>971.1</v>
      </c>
      <c r="AK11" s="25" t="n">
        <v>917.8</v>
      </c>
      <c r="AL11" s="7" t="n">
        <v>999.1</v>
      </c>
      <c r="AM11" s="26" t="n">
        <v>1098.2</v>
      </c>
      <c r="AN11" s="26" t="n">
        <v>1093.6</v>
      </c>
      <c r="AO11" s="40" t="n">
        <v>1025.5</v>
      </c>
      <c r="AP11" s="43" t="n">
        <v>1011.8</v>
      </c>
      <c r="AQ11" s="44" t="n">
        <v>1171.2</v>
      </c>
      <c r="AR11" s="45" t="n">
        <v>1167.7</v>
      </c>
      <c r="AS11" s="25" t="n">
        <v>954.9</v>
      </c>
      <c r="AT11" s="7" t="n">
        <v>1014.7</v>
      </c>
      <c r="AU11" s="46" t="n">
        <v>1231.7</v>
      </c>
      <c r="AV11" s="47" t="n">
        <v>1154.8</v>
      </c>
      <c r="AW11" s="48" t="n">
        <v>1291.9</v>
      </c>
      <c r="AX11" s="48" t="n">
        <v>1283.8</v>
      </c>
      <c r="AY11" s="46" t="n">
        <v>1483.4</v>
      </c>
      <c r="AZ11" s="49" t="n">
        <v>1514.4</v>
      </c>
      <c r="BA11" s="26" t="n">
        <v>1370</v>
      </c>
      <c r="BB11" s="7" t="n">
        <v>1436.3</v>
      </c>
      <c r="BC11" s="7" t="n">
        <v>1580.4</v>
      </c>
      <c r="BD11" s="7" t="n">
        <v>1505.9</v>
      </c>
      <c r="BE11" s="50" t="n">
        <v>1170.3</v>
      </c>
      <c r="BF11" s="7" t="n">
        <v>1227.5</v>
      </c>
      <c r="BG11" s="26" t="n">
        <v>1686.6</v>
      </c>
      <c r="BH11" s="7" t="n">
        <v>1665.9</v>
      </c>
      <c r="BI11" s="40" t="n">
        <v>1209.9</v>
      </c>
      <c r="BJ11" s="26" t="n">
        <v>1071.7</v>
      </c>
      <c r="BK11" s="26" t="n">
        <v>1588.6</v>
      </c>
      <c r="BL11" s="7" t="n">
        <v>1667.4</v>
      </c>
      <c r="BM11" s="25" t="n">
        <v>1283.1</v>
      </c>
      <c r="BN11" s="34" t="n">
        <v>1647.1</v>
      </c>
      <c r="BO11" s="26" t="n">
        <v>1861.1</v>
      </c>
      <c r="BP11" s="26" t="n">
        <v>1961.4</v>
      </c>
      <c r="BQ11" s="51" t="n">
        <v>1624.9</v>
      </c>
      <c r="BR11" s="7" t="n">
        <v>1898.8</v>
      </c>
      <c r="BS11" s="26" t="n">
        <v>2249.9</v>
      </c>
      <c r="BT11" s="24" t="n">
        <v>2273.4</v>
      </c>
      <c r="BU11" s="7" t="n">
        <v>2019.5</v>
      </c>
      <c r="BV11" s="7" t="n">
        <v>2166</v>
      </c>
      <c r="BW11" s="7" t="n">
        <v>2401.7</v>
      </c>
      <c r="BX11" s="26" t="n">
        <v>2476.8</v>
      </c>
      <c r="BY11" s="40" t="n">
        <v>2255.1</v>
      </c>
      <c r="BZ11" s="52" t="n">
        <v>2465.5</v>
      </c>
      <c r="CA11" s="38"/>
      <c r="CB11" s="38"/>
    </row>
    <row r="12" s="3" customFormat="true" ht="30" hidden="false" customHeight="true" outlineLevel="0" collapsed="false">
      <c r="C12" s="39" t="s">
        <v>15</v>
      </c>
      <c r="D12" s="7" t="n">
        <v>115</v>
      </c>
      <c r="E12" s="7" t="n">
        <v>31.7</v>
      </c>
      <c r="F12" s="7" t="n">
        <v>51.4</v>
      </c>
      <c r="G12" s="7" t="n">
        <v>36.4</v>
      </c>
      <c r="H12" s="7" t="n">
        <v>12.9</v>
      </c>
      <c r="I12" s="25" t="n">
        <v>10.4</v>
      </c>
      <c r="J12" s="7" t="n">
        <v>11.1</v>
      </c>
      <c r="K12" s="7" t="n">
        <v>17.8</v>
      </c>
      <c r="L12" s="7" t="n">
        <v>12.7</v>
      </c>
      <c r="M12" s="40" t="n">
        <v>11.8</v>
      </c>
      <c r="N12" s="7" t="n">
        <v>13.5</v>
      </c>
      <c r="O12" s="7" t="n">
        <v>13.1</v>
      </c>
      <c r="P12" s="7" t="n">
        <v>13.5</v>
      </c>
      <c r="Q12" s="25" t="n">
        <v>9.1</v>
      </c>
      <c r="R12" s="7" t="n">
        <v>8.6</v>
      </c>
      <c r="S12" s="26" t="n">
        <v>8</v>
      </c>
      <c r="T12" s="41" t="n">
        <v>10.2</v>
      </c>
      <c r="U12" s="40" t="n">
        <v>17.3</v>
      </c>
      <c r="V12" s="26" t="n">
        <v>17.4</v>
      </c>
      <c r="W12" s="26" t="n">
        <v>17.9</v>
      </c>
      <c r="X12" s="24" t="n">
        <v>17.8</v>
      </c>
      <c r="Y12" s="25" t="n">
        <v>20.8</v>
      </c>
      <c r="Z12" s="26" t="n">
        <v>23.4</v>
      </c>
      <c r="AA12" s="26" t="n">
        <v>24.2</v>
      </c>
      <c r="AB12" s="42" t="n">
        <v>24.8</v>
      </c>
      <c r="AC12" s="25" t="n">
        <v>20.9</v>
      </c>
      <c r="AD12" s="26" t="n">
        <v>23</v>
      </c>
      <c r="AE12" s="26" t="n">
        <v>21.6</v>
      </c>
      <c r="AF12" s="24" t="n">
        <v>24.6</v>
      </c>
      <c r="AG12" s="40" t="n">
        <v>20.2</v>
      </c>
      <c r="AH12" s="26" t="n">
        <v>21.1</v>
      </c>
      <c r="AI12" s="26" t="n">
        <v>23.1</v>
      </c>
      <c r="AJ12" s="42" t="n">
        <v>25</v>
      </c>
      <c r="AK12" s="25" t="n">
        <v>23</v>
      </c>
      <c r="AL12" s="7" t="n">
        <v>25.3</v>
      </c>
      <c r="AM12" s="26" t="n">
        <v>25.1</v>
      </c>
      <c r="AN12" s="26" t="n">
        <v>21.5</v>
      </c>
      <c r="AO12" s="40" t="n">
        <v>17.7</v>
      </c>
      <c r="AP12" s="43" t="n">
        <v>18.1</v>
      </c>
      <c r="AQ12" s="44" t="n">
        <v>15.6</v>
      </c>
      <c r="AR12" s="45" t="n">
        <v>17.9</v>
      </c>
      <c r="AS12" s="25" t="n">
        <v>23.8</v>
      </c>
      <c r="AT12" s="7" t="n">
        <v>9</v>
      </c>
      <c r="AU12" s="46" t="n">
        <v>19</v>
      </c>
      <c r="AV12" s="47" t="n">
        <v>18.3</v>
      </c>
      <c r="AW12" s="48" t="n">
        <v>18.3</v>
      </c>
      <c r="AX12" s="48" t="n">
        <v>16.1</v>
      </c>
      <c r="AY12" s="46" t="n">
        <v>16.9</v>
      </c>
      <c r="AZ12" s="49" t="n">
        <v>20.3</v>
      </c>
      <c r="BA12" s="26" t="n">
        <v>19</v>
      </c>
      <c r="BB12" s="7" t="n">
        <v>18.9</v>
      </c>
      <c r="BC12" s="7" t="n">
        <v>17.8</v>
      </c>
      <c r="BD12" s="7" t="n">
        <v>17.7</v>
      </c>
      <c r="BE12" s="50" t="n">
        <v>15.5</v>
      </c>
      <c r="BF12" s="7" t="n">
        <v>18.6</v>
      </c>
      <c r="BG12" s="26" t="n">
        <v>22.3</v>
      </c>
      <c r="BH12" s="7" t="n">
        <v>22.7</v>
      </c>
      <c r="BI12" s="40" t="n">
        <v>20.3</v>
      </c>
      <c r="BJ12" s="26" t="n">
        <v>16.9</v>
      </c>
      <c r="BK12" s="26" t="n">
        <v>18.3</v>
      </c>
      <c r="BL12" s="7" t="n">
        <v>18.9</v>
      </c>
      <c r="BM12" s="25" t="n">
        <v>17</v>
      </c>
      <c r="BN12" s="34" t="n">
        <v>22.2</v>
      </c>
      <c r="BO12" s="26" t="n">
        <v>21.6</v>
      </c>
      <c r="BP12" s="26" t="n">
        <v>25.6</v>
      </c>
      <c r="BQ12" s="51" t="n">
        <v>22.4</v>
      </c>
      <c r="BR12" s="7" t="n">
        <v>29.6</v>
      </c>
      <c r="BS12" s="26" t="n">
        <v>35</v>
      </c>
      <c r="BT12" s="24" t="n">
        <v>39</v>
      </c>
      <c r="BU12" s="7" t="n">
        <v>32.1</v>
      </c>
      <c r="BV12" s="7" t="n">
        <v>39.3</v>
      </c>
      <c r="BW12" s="7" t="n">
        <v>42.7</v>
      </c>
      <c r="BX12" s="26" t="n">
        <v>37.1</v>
      </c>
      <c r="BY12" s="40" t="n">
        <v>31.8</v>
      </c>
      <c r="BZ12" s="55" t="n">
        <v>36</v>
      </c>
      <c r="CA12" s="38"/>
      <c r="CB12" s="38"/>
    </row>
    <row r="13" s="3" customFormat="true" ht="16.5" hidden="false" customHeight="false" outlineLevel="0" collapsed="false">
      <c r="C13" s="39" t="s">
        <v>16</v>
      </c>
      <c r="D13" s="7" t="n">
        <v>116</v>
      </c>
      <c r="E13" s="7" t="n">
        <v>0.2</v>
      </c>
      <c r="F13" s="7" t="n">
        <v>0.1</v>
      </c>
      <c r="G13" s="7" t="n">
        <v>0.5</v>
      </c>
      <c r="H13" s="7" t="n">
        <v>0.9</v>
      </c>
      <c r="I13" s="25" t="n">
        <v>3.7</v>
      </c>
      <c r="J13" s="7" t="n">
        <v>4.2</v>
      </c>
      <c r="K13" s="7" t="n">
        <v>9.6</v>
      </c>
      <c r="L13" s="7" t="n">
        <v>5.6</v>
      </c>
      <c r="M13" s="40" t="n">
        <v>44.9</v>
      </c>
      <c r="N13" s="7" t="n">
        <v>21.6</v>
      </c>
      <c r="O13" s="7" t="n">
        <v>12.3</v>
      </c>
      <c r="P13" s="7" t="n">
        <v>13</v>
      </c>
      <c r="Q13" s="25" t="n">
        <v>9.2</v>
      </c>
      <c r="R13" s="7" t="n">
        <v>14.9</v>
      </c>
      <c r="S13" s="26" t="n">
        <v>20</v>
      </c>
      <c r="T13" s="41" t="n">
        <v>15.9</v>
      </c>
      <c r="U13" s="40" t="n">
        <v>11.4</v>
      </c>
      <c r="V13" s="26" t="n">
        <v>20.6</v>
      </c>
      <c r="W13" s="26" t="n">
        <v>13.6</v>
      </c>
      <c r="X13" s="24" t="n">
        <v>17.5</v>
      </c>
      <c r="Y13" s="25" t="n">
        <v>10.6</v>
      </c>
      <c r="Z13" s="26" t="n">
        <v>8.5</v>
      </c>
      <c r="AA13" s="26" t="n">
        <v>10.7</v>
      </c>
      <c r="AB13" s="42" t="n">
        <v>7.8</v>
      </c>
      <c r="AC13" s="25" t="n">
        <v>7.8</v>
      </c>
      <c r="AD13" s="26" t="n">
        <v>8</v>
      </c>
      <c r="AE13" s="26" t="n">
        <v>6.7</v>
      </c>
      <c r="AF13" s="24" t="n">
        <v>11.2</v>
      </c>
      <c r="AG13" s="40" t="n">
        <v>7.4</v>
      </c>
      <c r="AH13" s="26" t="n">
        <v>5.9</v>
      </c>
      <c r="AI13" s="26" t="n">
        <v>6.1</v>
      </c>
      <c r="AJ13" s="42" t="n">
        <v>7.2</v>
      </c>
      <c r="AK13" s="25" t="n">
        <v>5.8</v>
      </c>
      <c r="AL13" s="7" t="n">
        <v>5.9</v>
      </c>
      <c r="AM13" s="26" t="n">
        <v>4.6</v>
      </c>
      <c r="AN13" s="26" t="n">
        <v>7.9</v>
      </c>
      <c r="AO13" s="40" t="n">
        <v>5.9</v>
      </c>
      <c r="AP13" s="43" t="n">
        <v>4.9</v>
      </c>
      <c r="AQ13" s="44" t="n">
        <v>6.7</v>
      </c>
      <c r="AR13" s="45" t="n">
        <v>9</v>
      </c>
      <c r="AS13" s="25" t="n">
        <v>437.7</v>
      </c>
      <c r="AT13" s="7" t="n">
        <v>-111.2</v>
      </c>
      <c r="AU13" s="46" t="n">
        <v>-10.6</v>
      </c>
      <c r="AV13" s="47" t="n">
        <v>210.7</v>
      </c>
      <c r="AW13" s="48" t="n">
        <v>61.7</v>
      </c>
      <c r="AX13" s="48" t="n">
        <v>-158.1</v>
      </c>
      <c r="AY13" s="46" t="n">
        <v>89.3</v>
      </c>
      <c r="AZ13" s="49" t="n">
        <v>70.7</v>
      </c>
      <c r="BA13" s="26" t="n">
        <v>38.8</v>
      </c>
      <c r="BB13" s="7" t="n">
        <v>-189.2</v>
      </c>
      <c r="BC13" s="7" t="n">
        <v>55.1</v>
      </c>
      <c r="BD13" s="7" t="n">
        <v>210.7</v>
      </c>
      <c r="BE13" s="50" t="n">
        <v>98.1</v>
      </c>
      <c r="BF13" s="7" t="n">
        <v>-61.9</v>
      </c>
      <c r="BG13" s="26" t="n">
        <v>-29.1</v>
      </c>
      <c r="BH13" s="7" t="n">
        <v>-237.4</v>
      </c>
      <c r="BI13" s="40" t="n">
        <v>89.8</v>
      </c>
      <c r="BJ13" s="26" t="n">
        <v>-11.9</v>
      </c>
      <c r="BK13" s="26" t="n">
        <v>4.09999999999999</v>
      </c>
      <c r="BL13" s="7" t="n">
        <v>-328.4</v>
      </c>
      <c r="BM13" s="25" t="n">
        <v>151.8</v>
      </c>
      <c r="BN13" s="34" t="n">
        <v>-237.2</v>
      </c>
      <c r="BO13" s="26" t="n">
        <v>11</v>
      </c>
      <c r="BP13" s="26" t="n">
        <v>168</v>
      </c>
      <c r="BQ13" s="51" t="n">
        <v>224.4</v>
      </c>
      <c r="BR13" s="7" t="n">
        <v>-429.5</v>
      </c>
      <c r="BS13" s="26" t="n">
        <v>-374.1</v>
      </c>
      <c r="BT13" s="24" t="n">
        <v>808.3</v>
      </c>
      <c r="BU13" s="7" t="n">
        <v>-33.7</v>
      </c>
      <c r="BV13" s="7" t="n">
        <v>-77.2</v>
      </c>
      <c r="BW13" s="7" t="n">
        <v>7.30000000000001</v>
      </c>
      <c r="BX13" s="26" t="n">
        <v>289.6</v>
      </c>
      <c r="BY13" s="40" t="n">
        <v>699.2</v>
      </c>
      <c r="BZ13" s="55" t="n">
        <v>-588.4</v>
      </c>
      <c r="CA13" s="38"/>
      <c r="CB13" s="38"/>
    </row>
    <row r="14" s="3" customFormat="true" ht="16.5" hidden="false" customHeight="false" outlineLevel="0" collapsed="false">
      <c r="C14" s="56" t="s">
        <v>17</v>
      </c>
      <c r="D14" s="11" t="n">
        <v>12</v>
      </c>
      <c r="E14" s="11" t="n">
        <v>96.6</v>
      </c>
      <c r="F14" s="11" t="n">
        <v>114.7</v>
      </c>
      <c r="G14" s="11" t="n">
        <v>129.5</v>
      </c>
      <c r="H14" s="11" t="n">
        <v>162</v>
      </c>
      <c r="I14" s="12" t="n">
        <v>140.3</v>
      </c>
      <c r="J14" s="11" t="n">
        <v>162.8</v>
      </c>
      <c r="K14" s="11" t="n">
        <v>202.1</v>
      </c>
      <c r="L14" s="11" t="n">
        <v>216.9</v>
      </c>
      <c r="M14" s="29" t="n">
        <v>0</v>
      </c>
      <c r="N14" s="27" t="n">
        <v>0</v>
      </c>
      <c r="O14" s="27" t="n">
        <v>0</v>
      </c>
      <c r="P14" s="11" t="n">
        <v>0</v>
      </c>
      <c r="Q14" s="12" t="n">
        <v>0</v>
      </c>
      <c r="R14" s="11" t="n">
        <v>0</v>
      </c>
      <c r="S14" s="27" t="n">
        <v>0</v>
      </c>
      <c r="T14" s="57" t="n">
        <v>0</v>
      </c>
      <c r="U14" s="29" t="n">
        <v>0</v>
      </c>
      <c r="V14" s="27" t="n">
        <v>0</v>
      </c>
      <c r="W14" s="27" t="n">
        <v>0</v>
      </c>
      <c r="X14" s="58" t="n">
        <v>0</v>
      </c>
      <c r="Y14" s="25" t="n">
        <v>0</v>
      </c>
      <c r="Z14" s="27" t="n">
        <v>0</v>
      </c>
      <c r="AA14" s="27" t="n">
        <v>0</v>
      </c>
      <c r="AB14" s="28" t="n">
        <v>0</v>
      </c>
      <c r="AC14" s="12" t="n">
        <f aca="false">[1]Table1!$D$42</f>
        <v>0</v>
      </c>
      <c r="AD14" s="27" t="n">
        <v>0</v>
      </c>
      <c r="AE14" s="27" t="n">
        <v>0</v>
      </c>
      <c r="AF14" s="23" t="n">
        <v>0</v>
      </c>
      <c r="AG14" s="29" t="n">
        <v>0</v>
      </c>
      <c r="AH14" s="27" t="n">
        <v>0</v>
      </c>
      <c r="AI14" s="27" t="n">
        <v>0</v>
      </c>
      <c r="AJ14" s="28" t="n">
        <v>0</v>
      </c>
      <c r="AK14" s="12" t="n">
        <v>0</v>
      </c>
      <c r="AL14" s="11" t="n">
        <v>0</v>
      </c>
      <c r="AM14" s="26" t="n">
        <v>0</v>
      </c>
      <c r="AN14" s="26" t="n">
        <v>0</v>
      </c>
      <c r="AO14" s="40" t="n">
        <v>0</v>
      </c>
      <c r="AP14" s="49" t="n">
        <v>0</v>
      </c>
      <c r="AQ14" s="59" t="n">
        <v>0</v>
      </c>
      <c r="AR14" s="45" t="n">
        <v>0</v>
      </c>
      <c r="AS14" s="25" t="n">
        <v>0</v>
      </c>
      <c r="AT14" s="7" t="n">
        <v>0</v>
      </c>
      <c r="AU14" s="46" t="n">
        <v>0</v>
      </c>
      <c r="AV14" s="47" t="n">
        <v>0</v>
      </c>
      <c r="AW14" s="48" t="n">
        <v>0</v>
      </c>
      <c r="AX14" s="48" t="n">
        <v>0</v>
      </c>
      <c r="AY14" s="46" t="n">
        <v>0</v>
      </c>
      <c r="AZ14" s="49" t="n">
        <v>0</v>
      </c>
      <c r="BA14" s="26" t="n">
        <v>0</v>
      </c>
      <c r="BB14" s="7" t="n">
        <v>0</v>
      </c>
      <c r="BC14" s="7" t="n">
        <v>0</v>
      </c>
      <c r="BD14" s="7" t="n">
        <v>0</v>
      </c>
      <c r="BE14" s="50" t="n">
        <v>0</v>
      </c>
      <c r="BF14" s="7" t="n">
        <v>0</v>
      </c>
      <c r="BG14" s="26" t="n">
        <v>0</v>
      </c>
      <c r="BH14" s="7" t="n">
        <v>0</v>
      </c>
      <c r="BI14" s="40" t="n">
        <v>0</v>
      </c>
      <c r="BJ14" s="26" t="n">
        <v>0</v>
      </c>
      <c r="BK14" s="26" t="n">
        <v>0</v>
      </c>
      <c r="BL14" s="7" t="n">
        <v>0</v>
      </c>
      <c r="BM14" s="40" t="n">
        <v>0</v>
      </c>
      <c r="BN14" s="34" t="n">
        <v>0</v>
      </c>
      <c r="BO14" s="26" t="n">
        <v>0</v>
      </c>
      <c r="BP14" s="26" t="n">
        <v>0</v>
      </c>
      <c r="BQ14" s="51" t="n">
        <v>0</v>
      </c>
      <c r="BR14" s="48" t="n">
        <v>0</v>
      </c>
      <c r="BS14" s="26" t="n">
        <v>0</v>
      </c>
      <c r="BT14" s="42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40" t="n">
        <v>0</v>
      </c>
      <c r="BZ14" s="52" t="n">
        <v>0</v>
      </c>
      <c r="CA14" s="38"/>
      <c r="CB14" s="38"/>
    </row>
    <row r="15" s="3" customFormat="true" ht="16.5" hidden="false" customHeight="false" outlineLevel="0" collapsed="false">
      <c r="C15" s="56" t="s">
        <v>18</v>
      </c>
      <c r="D15" s="11" t="n">
        <v>13</v>
      </c>
      <c r="E15" s="11" t="n">
        <v>9.8</v>
      </c>
      <c r="F15" s="11" t="n">
        <v>12.9</v>
      </c>
      <c r="G15" s="11" t="n">
        <v>69.2</v>
      </c>
      <c r="H15" s="11" t="n">
        <v>102.1</v>
      </c>
      <c r="I15" s="12" t="n">
        <v>29.1</v>
      </c>
      <c r="J15" s="11" t="n">
        <v>14</v>
      </c>
      <c r="K15" s="11" t="n">
        <v>22.6</v>
      </c>
      <c r="L15" s="11" t="n">
        <v>142.9</v>
      </c>
      <c r="M15" s="29" t="n">
        <v>29.2</v>
      </c>
      <c r="N15" s="11" t="n">
        <v>17.5</v>
      </c>
      <c r="O15" s="11" t="n">
        <v>44.6</v>
      </c>
      <c r="P15" s="11" t="n">
        <v>525.8</v>
      </c>
      <c r="Q15" s="12" t="n">
        <v>37.5</v>
      </c>
      <c r="R15" s="11" t="n">
        <v>47.5</v>
      </c>
      <c r="S15" s="27" t="n">
        <v>91.5</v>
      </c>
      <c r="T15" s="60" t="n">
        <v>211.2</v>
      </c>
      <c r="U15" s="29" t="n">
        <v>91.4</v>
      </c>
      <c r="V15" s="27" t="n">
        <v>60.1</v>
      </c>
      <c r="W15" s="27" t="n">
        <v>132.7</v>
      </c>
      <c r="X15" s="58" t="n">
        <v>187.2</v>
      </c>
      <c r="Y15" s="25" t="n">
        <v>78</v>
      </c>
      <c r="Z15" s="27" t="n">
        <v>93.8</v>
      </c>
      <c r="AA15" s="27" t="n">
        <v>52.1</v>
      </c>
      <c r="AB15" s="28" t="n">
        <v>39.2</v>
      </c>
      <c r="AC15" s="12" t="n">
        <v>99.3</v>
      </c>
      <c r="AD15" s="27" t="n">
        <v>68</v>
      </c>
      <c r="AE15" s="27" t="n">
        <v>51.1</v>
      </c>
      <c r="AF15" s="23" t="n">
        <v>104.6</v>
      </c>
      <c r="AG15" s="29" t="n">
        <v>35.8</v>
      </c>
      <c r="AH15" s="27" t="n">
        <v>36.3</v>
      </c>
      <c r="AI15" s="27" t="n">
        <v>48.1</v>
      </c>
      <c r="AJ15" s="28" t="n">
        <v>118.7</v>
      </c>
      <c r="AK15" s="12" t="n">
        <v>9.5</v>
      </c>
      <c r="AL15" s="11" t="n">
        <v>58.3</v>
      </c>
      <c r="AM15" s="27" t="n">
        <v>58.3</v>
      </c>
      <c r="AN15" s="27" t="n">
        <v>152.6</v>
      </c>
      <c r="AO15" s="29" t="n">
        <v>58.2</v>
      </c>
      <c r="AP15" s="49" t="n">
        <v>42.2</v>
      </c>
      <c r="AQ15" s="59" t="n">
        <v>96.4</v>
      </c>
      <c r="AR15" s="61" t="n">
        <v>118.8</v>
      </c>
      <c r="AS15" s="12" t="n">
        <v>28.2</v>
      </c>
      <c r="AT15" s="11" t="n">
        <v>53</v>
      </c>
      <c r="AU15" s="62" t="n">
        <v>57</v>
      </c>
      <c r="AV15" s="63" t="n">
        <v>158.6</v>
      </c>
      <c r="AW15" s="62" t="n">
        <v>74.5</v>
      </c>
      <c r="AX15" s="62" t="n">
        <v>84.5</v>
      </c>
      <c r="AY15" s="62" t="n">
        <v>59.5</v>
      </c>
      <c r="AZ15" s="49" t="n">
        <v>71.4</v>
      </c>
      <c r="BA15" s="27" t="n">
        <v>173.3</v>
      </c>
      <c r="BB15" s="11" t="n">
        <v>49.1</v>
      </c>
      <c r="BC15" s="11" t="n">
        <v>55.8000000000001</v>
      </c>
      <c r="BD15" s="11" t="n">
        <v>61.1999999999999</v>
      </c>
      <c r="BE15" s="64" t="n">
        <v>162.6</v>
      </c>
      <c r="BF15" s="11" t="n">
        <v>65.3</v>
      </c>
      <c r="BG15" s="27" t="n">
        <v>46.5</v>
      </c>
      <c r="BH15" s="11" t="n">
        <v>145.8</v>
      </c>
      <c r="BI15" s="29" t="n">
        <v>16.5</v>
      </c>
      <c r="BJ15" s="27" t="n">
        <v>36.9</v>
      </c>
      <c r="BK15" s="27" t="n">
        <v>29.7</v>
      </c>
      <c r="BL15" s="65" t="n">
        <v>325.9</v>
      </c>
      <c r="BM15" s="12" t="n">
        <v>183.6</v>
      </c>
      <c r="BN15" s="36" t="n">
        <v>29.6</v>
      </c>
      <c r="BO15" s="36" t="n">
        <v>45.7</v>
      </c>
      <c r="BP15" s="5" t="n">
        <v>84.8000000000001</v>
      </c>
      <c r="BQ15" s="37" t="n">
        <v>145.7</v>
      </c>
      <c r="BR15" s="11" t="n">
        <v>39.1</v>
      </c>
      <c r="BS15" s="27" t="n">
        <v>35.6</v>
      </c>
      <c r="BT15" s="66" t="n">
        <v>40.5</v>
      </c>
      <c r="BU15" s="31" t="n">
        <v>54.8</v>
      </c>
      <c r="BV15" s="31" t="n">
        <v>29.5</v>
      </c>
      <c r="BW15" s="31" t="n">
        <v>27.8</v>
      </c>
      <c r="BX15" s="32" t="n">
        <v>50.6</v>
      </c>
      <c r="BY15" s="33" t="n">
        <v>81.7</v>
      </c>
      <c r="BZ15" s="31" t="n">
        <v>21.5</v>
      </c>
      <c r="CA15" s="38"/>
      <c r="CB15" s="38"/>
    </row>
    <row r="16" s="3" customFormat="true" ht="16.5" hidden="false" customHeight="false" outlineLevel="0" collapsed="false">
      <c r="C16" s="56" t="s">
        <v>19</v>
      </c>
      <c r="D16" s="11" t="n">
        <v>14</v>
      </c>
      <c r="E16" s="11" t="n">
        <v>173.1</v>
      </c>
      <c r="F16" s="11" t="n">
        <v>82.4</v>
      </c>
      <c r="G16" s="11" t="n">
        <v>96.4</v>
      </c>
      <c r="H16" s="11" t="n">
        <v>114.3</v>
      </c>
      <c r="I16" s="12" t="n">
        <v>193.4</v>
      </c>
      <c r="J16" s="11" t="n">
        <v>22.8</v>
      </c>
      <c r="K16" s="11" t="n">
        <v>64.0999999999999</v>
      </c>
      <c r="L16" s="11" t="n">
        <v>72.1</v>
      </c>
      <c r="M16" s="29" t="n">
        <v>126.9</v>
      </c>
      <c r="N16" s="11" t="n">
        <v>88.7</v>
      </c>
      <c r="O16" s="11" t="n">
        <v>57.1</v>
      </c>
      <c r="P16" s="11" t="n">
        <v>86.3</v>
      </c>
      <c r="Q16" s="12" t="n">
        <v>54.8</v>
      </c>
      <c r="R16" s="11" t="n">
        <v>55.8</v>
      </c>
      <c r="S16" s="27" t="n">
        <v>76.3</v>
      </c>
      <c r="T16" s="60" t="n">
        <v>180.7</v>
      </c>
      <c r="U16" s="29" t="n">
        <v>48.4</v>
      </c>
      <c r="V16" s="27" t="n">
        <v>114.6</v>
      </c>
      <c r="W16" s="27" t="n">
        <v>82.1</v>
      </c>
      <c r="X16" s="58" t="n">
        <v>112.6</v>
      </c>
      <c r="Y16" s="25" t="n">
        <v>80.5</v>
      </c>
      <c r="Z16" s="27" t="n">
        <v>85.1</v>
      </c>
      <c r="AA16" s="27" t="n">
        <v>67.8</v>
      </c>
      <c r="AB16" s="28" t="n">
        <v>90.3</v>
      </c>
      <c r="AC16" s="12" t="n">
        <v>74.9</v>
      </c>
      <c r="AD16" s="27" t="n">
        <v>91.5</v>
      </c>
      <c r="AE16" s="27" t="n">
        <v>170.7</v>
      </c>
      <c r="AF16" s="23" t="n">
        <v>86.9999999999999</v>
      </c>
      <c r="AG16" s="29" t="n">
        <v>56.6</v>
      </c>
      <c r="AH16" s="27" t="n">
        <v>60.3</v>
      </c>
      <c r="AI16" s="27" t="n">
        <v>97.4</v>
      </c>
      <c r="AJ16" s="28" t="n">
        <v>98.6</v>
      </c>
      <c r="AK16" s="12" t="n">
        <v>53.1</v>
      </c>
      <c r="AL16" s="11" t="n">
        <v>73.3</v>
      </c>
      <c r="AM16" s="27" t="n">
        <v>70.8</v>
      </c>
      <c r="AN16" s="27" t="n">
        <v>111.7</v>
      </c>
      <c r="AO16" s="29" t="n">
        <v>64.5</v>
      </c>
      <c r="AP16" s="49" t="n">
        <v>81.5</v>
      </c>
      <c r="AQ16" s="59" t="n">
        <v>80.1</v>
      </c>
      <c r="AR16" s="61" t="n">
        <v>79.2</v>
      </c>
      <c r="AS16" s="12" t="n">
        <v>65.6</v>
      </c>
      <c r="AT16" s="11" t="n">
        <v>64.9</v>
      </c>
      <c r="AU16" s="62" t="n">
        <v>73</v>
      </c>
      <c r="AV16" s="63" t="n">
        <v>92.9</v>
      </c>
      <c r="AW16" s="62" t="n">
        <v>77.9</v>
      </c>
      <c r="AX16" s="62" t="n">
        <v>150.9</v>
      </c>
      <c r="AY16" s="46" t="n">
        <v>101.5</v>
      </c>
      <c r="AZ16" s="49" t="n">
        <v>138.9</v>
      </c>
      <c r="BA16" s="27" t="n">
        <v>81.8</v>
      </c>
      <c r="BB16" s="11" t="n">
        <v>198.8</v>
      </c>
      <c r="BC16" s="11" t="n">
        <v>112.1</v>
      </c>
      <c r="BD16" s="11" t="n">
        <v>167.6</v>
      </c>
      <c r="BE16" s="64" t="n">
        <v>100.9</v>
      </c>
      <c r="BF16" s="11" t="n">
        <v>206</v>
      </c>
      <c r="BG16" s="27" t="n">
        <v>109.7</v>
      </c>
      <c r="BH16" s="11" t="n">
        <v>172.6</v>
      </c>
      <c r="BI16" s="29" t="n">
        <v>150</v>
      </c>
      <c r="BJ16" s="27" t="n">
        <v>294.1</v>
      </c>
      <c r="BK16" s="27" t="n">
        <v>137.2</v>
      </c>
      <c r="BL16" s="65" t="n">
        <v>135.3</v>
      </c>
      <c r="BM16" s="12" t="n">
        <v>165.7</v>
      </c>
      <c r="BN16" s="36" t="n">
        <v>308.6</v>
      </c>
      <c r="BO16" s="36" t="n">
        <v>176.9</v>
      </c>
      <c r="BP16" s="5" t="n">
        <v>315.9</v>
      </c>
      <c r="BQ16" s="37" t="n">
        <v>166.6</v>
      </c>
      <c r="BR16" s="11" t="n">
        <v>558.5</v>
      </c>
      <c r="BS16" s="27" t="n">
        <v>259.5</v>
      </c>
      <c r="BT16" s="66" t="n">
        <v>228.1</v>
      </c>
      <c r="BU16" s="31" t="n">
        <v>255.1</v>
      </c>
      <c r="BV16" s="31" t="n">
        <v>715.1</v>
      </c>
      <c r="BW16" s="31" t="n">
        <v>285.8</v>
      </c>
      <c r="BX16" s="32" t="n">
        <v>303.6</v>
      </c>
      <c r="BY16" s="33" t="n">
        <v>299.5</v>
      </c>
      <c r="BZ16" s="31" t="n">
        <v>584.7</v>
      </c>
      <c r="CA16" s="38"/>
      <c r="CB16" s="38"/>
    </row>
    <row r="17" s="3" customFormat="true" ht="16.5" hidden="false" customHeight="false" outlineLevel="0" collapsed="false">
      <c r="C17" s="56" t="s">
        <v>20</v>
      </c>
      <c r="D17" s="11" t="n">
        <v>2</v>
      </c>
      <c r="E17" s="11" t="n">
        <f aca="false">SUM(E18:E25)</f>
        <v>478.4</v>
      </c>
      <c r="F17" s="11" t="n">
        <f aca="false">SUM(F18:F25)</f>
        <v>663.8</v>
      </c>
      <c r="G17" s="11" t="n">
        <f aca="false">SUM(G18:G25)</f>
        <v>721</v>
      </c>
      <c r="H17" s="11" t="n">
        <f aca="false">SUM(H18:H25)</f>
        <v>806.2</v>
      </c>
      <c r="I17" s="12" t="n">
        <f aca="false">SUM(I18:I25)</f>
        <v>602.8</v>
      </c>
      <c r="J17" s="11" t="n">
        <f aca="false">SUM(J18:J25)</f>
        <v>975.8</v>
      </c>
      <c r="K17" s="11" t="n">
        <f aca="false">SUM(K18:K25)</f>
        <v>980.8</v>
      </c>
      <c r="L17" s="11" t="n">
        <f aca="false">SUM(L18:L25)</f>
        <v>1330.6</v>
      </c>
      <c r="M17" s="12" t="n">
        <f aca="false">SUM(M18:M25)</f>
        <v>1260.3</v>
      </c>
      <c r="N17" s="11" t="n">
        <f aca="false">SUM(N18:N25)</f>
        <v>1469.7</v>
      </c>
      <c r="O17" s="11" t="n">
        <f aca="false">SUM(O18:O25)</f>
        <v>1316.4</v>
      </c>
      <c r="P17" s="11" t="n">
        <f aca="false">SUM(P18:P25)</f>
        <v>1508.3</v>
      </c>
      <c r="Q17" s="29" t="n">
        <f aca="false">SUM(Q18:Q25)</f>
        <v>1119</v>
      </c>
      <c r="R17" s="27" t="n">
        <f aca="false">SUM(R18:R25)</f>
        <v>1308.4</v>
      </c>
      <c r="S17" s="27" t="n">
        <f aca="false">SUM(S18:S25)</f>
        <v>1347.1</v>
      </c>
      <c r="T17" s="28" t="n">
        <f aca="false">SUM(T18:T25)</f>
        <v>1592.7</v>
      </c>
      <c r="U17" s="29" t="n">
        <f aca="false">SUM(U18:U25)</f>
        <v>1221.5</v>
      </c>
      <c r="V17" s="27" t="n">
        <f aca="false">SUM(V18:V25)</f>
        <v>1444.5</v>
      </c>
      <c r="W17" s="27" t="n">
        <f aca="false">SUM(W18:W25)</f>
        <v>1299.5</v>
      </c>
      <c r="X17" s="28" t="n">
        <f aca="false">SUM(X18:X25)</f>
        <v>1501</v>
      </c>
      <c r="Y17" s="29" t="n">
        <f aca="false">SUM(Y18:Y25)</f>
        <v>1261.1</v>
      </c>
      <c r="Z17" s="27" t="n">
        <f aca="false">SUM(Z18:Z25)</f>
        <v>1403.6</v>
      </c>
      <c r="AA17" s="27" t="n">
        <f aca="false">SUM(AA18:AA25)</f>
        <v>1380</v>
      </c>
      <c r="AB17" s="28" t="n">
        <f aca="false">SUM(AB18:AB25)</f>
        <v>1882.2</v>
      </c>
      <c r="AC17" s="29" t="n">
        <f aca="false">SUM(AC18:AC25)</f>
        <v>1442.3</v>
      </c>
      <c r="AD17" s="27" t="n">
        <f aca="false">SUM(AD18:AD25)</f>
        <v>1530</v>
      </c>
      <c r="AE17" s="27" t="n">
        <f aca="false">SUM(AE18:AE25)</f>
        <v>1891</v>
      </c>
      <c r="AF17" s="28" t="n">
        <f aca="false">SUM(AF18:AF25)</f>
        <v>1778.2</v>
      </c>
      <c r="AG17" s="29" t="n">
        <f aca="false">SUM(AG18:AG25)</f>
        <v>1354.7</v>
      </c>
      <c r="AH17" s="27" t="n">
        <f aca="false">SUM(AH18:AH25)</f>
        <v>1464.4</v>
      </c>
      <c r="AI17" s="27" t="n">
        <f aca="false">SUM(AI18:AI25)</f>
        <v>1581.1</v>
      </c>
      <c r="AJ17" s="28" t="n">
        <v>2145.4</v>
      </c>
      <c r="AK17" s="29" t="n">
        <f aca="false">SUM(AK18:AK25)</f>
        <v>1622.4</v>
      </c>
      <c r="AL17" s="27" t="n">
        <f aca="false">SUM(AL18:AL25)</f>
        <v>1770</v>
      </c>
      <c r="AM17" s="27" t="n">
        <f aca="false">SUM(AM18:AM25)</f>
        <v>1816.7</v>
      </c>
      <c r="AN17" s="27" t="n">
        <f aca="false">SUM(AN18:AN25)</f>
        <v>2270.4</v>
      </c>
      <c r="AO17" s="29" t="n">
        <f aca="false">SUM(AO18:AO25)</f>
        <v>1765.8</v>
      </c>
      <c r="AP17" s="27" t="n">
        <f aca="false">SUM(AP18:AP25)</f>
        <v>1974.8</v>
      </c>
      <c r="AQ17" s="27" t="n">
        <f aca="false">SUM(AQ18:AQ25)</f>
        <v>2109.6</v>
      </c>
      <c r="AR17" s="28" t="n">
        <f aca="false">SUM(AR18:AR25)</f>
        <v>2307.8</v>
      </c>
      <c r="AS17" s="29" t="n">
        <f aca="false">SUM(AS18:AS25)</f>
        <v>1935.6</v>
      </c>
      <c r="AT17" s="27" t="n">
        <f aca="false">SUM(AT18:AT25)</f>
        <v>2082</v>
      </c>
      <c r="AU17" s="27" t="n">
        <f aca="false">SUM(AU18:AU25)</f>
        <v>2238.4</v>
      </c>
      <c r="AV17" s="28" t="n">
        <f aca="false">SUM(AV18:AV25)</f>
        <v>2485.8</v>
      </c>
      <c r="AW17" s="27" t="n">
        <f aca="false">SUM(AW18:AW25)</f>
        <v>2071.3</v>
      </c>
      <c r="AX17" s="27" t="n">
        <v>2275.5</v>
      </c>
      <c r="AY17" s="27" t="n">
        <f aca="false">SUM(AY18:AY25)</f>
        <v>2286.1</v>
      </c>
      <c r="AZ17" s="27" t="n">
        <f aca="false">SUM(AZ18:AZ25)</f>
        <v>2739.2</v>
      </c>
      <c r="BA17" s="27" t="n">
        <f aca="false">SUM(BA18:BA25)</f>
        <v>2093.8</v>
      </c>
      <c r="BB17" s="27" t="n">
        <f aca="false">SUM(BB18:BB25)</f>
        <v>2309.6</v>
      </c>
      <c r="BC17" s="27" t="n">
        <f aca="false">SUM(BC18:BC25)</f>
        <v>2222.3</v>
      </c>
      <c r="BD17" s="27" t="n">
        <v>2918</v>
      </c>
      <c r="BE17" s="29" t="n">
        <f aca="false">SUM(BE18:BE25)</f>
        <v>2232.2</v>
      </c>
      <c r="BF17" s="27" t="n">
        <f aca="false">SUM(BF18:BF25)</f>
        <v>2364.7</v>
      </c>
      <c r="BG17" s="27" t="n">
        <f aca="false">SUM(BG18:BG25)</f>
        <v>2433.7</v>
      </c>
      <c r="BH17" s="27" t="n">
        <v>2944.9</v>
      </c>
      <c r="BI17" s="29" t="n">
        <f aca="false">SUM(BI18:BI25)</f>
        <v>2750.2</v>
      </c>
      <c r="BJ17" s="27" t="n">
        <f aca="false">SUM(BJ18:BJ25)</f>
        <v>2715.7</v>
      </c>
      <c r="BK17" s="27" t="n">
        <f aca="false">SUM(BK18:BK25)</f>
        <v>3311.7</v>
      </c>
      <c r="BL17" s="27" t="n">
        <f aca="false">SUM(BL18:BL25)</f>
        <v>3756.3</v>
      </c>
      <c r="BM17" s="12" t="n">
        <v>3102.7</v>
      </c>
      <c r="BN17" s="36" t="n">
        <f aca="false">SUM(BN18:BN25)</f>
        <v>3431.58</v>
      </c>
      <c r="BO17" s="36" t="n">
        <f aca="false">SUM(BO18:BO25)</f>
        <v>3441.12</v>
      </c>
      <c r="BP17" s="36" t="n">
        <f aca="false">SUM(BP18:BP25)</f>
        <v>4222.5</v>
      </c>
      <c r="BQ17" s="29" t="n">
        <v>3434.6</v>
      </c>
      <c r="BR17" s="27" t="n">
        <v>3569.8</v>
      </c>
      <c r="BS17" s="27" t="n">
        <v>3619.1</v>
      </c>
      <c r="BT17" s="67" t="n">
        <v>4726.7</v>
      </c>
      <c r="BU17" s="32" t="n">
        <v>3768</v>
      </c>
      <c r="BV17" s="31" t="n">
        <v>4080.8</v>
      </c>
      <c r="BW17" s="31" t="n">
        <f aca="false">SUM(BW18:BW25)</f>
        <v>4252.1</v>
      </c>
      <c r="BX17" s="32" t="n">
        <v>4827.2</v>
      </c>
      <c r="BY17" s="33" t="n">
        <v>4512.2</v>
      </c>
      <c r="BZ17" s="32" t="n">
        <v>4794.1</v>
      </c>
      <c r="CA17" s="34"/>
      <c r="CB17" s="34"/>
    </row>
    <row r="18" s="3" customFormat="true" ht="16.5" hidden="false" customHeight="false" outlineLevel="0" collapsed="false">
      <c r="C18" s="39" t="s">
        <v>21</v>
      </c>
      <c r="D18" s="7" t="n">
        <v>21</v>
      </c>
      <c r="E18" s="7" t="n">
        <v>96.6</v>
      </c>
      <c r="F18" s="7" t="n">
        <v>110.2</v>
      </c>
      <c r="G18" s="7" t="n">
        <v>112.5</v>
      </c>
      <c r="H18" s="7" t="n">
        <v>132.2</v>
      </c>
      <c r="I18" s="25" t="n">
        <v>121.5</v>
      </c>
      <c r="J18" s="7" t="n">
        <v>133.5</v>
      </c>
      <c r="K18" s="7" t="n">
        <v>139.2</v>
      </c>
      <c r="L18" s="68" t="n">
        <v>209.3</v>
      </c>
      <c r="M18" s="40" t="n">
        <v>215.9</v>
      </c>
      <c r="N18" s="7" t="n">
        <v>236.6</v>
      </c>
      <c r="O18" s="7" t="n">
        <v>223.5</v>
      </c>
      <c r="P18" s="7" t="n">
        <v>237.1</v>
      </c>
      <c r="Q18" s="25" t="n">
        <v>224.1</v>
      </c>
      <c r="R18" s="7" t="n">
        <v>234.3</v>
      </c>
      <c r="S18" s="26" t="n">
        <v>226.8</v>
      </c>
      <c r="T18" s="69" t="n">
        <v>256.4</v>
      </c>
      <c r="U18" s="40" t="n">
        <v>233</v>
      </c>
      <c r="V18" s="43" t="n">
        <v>258</v>
      </c>
      <c r="W18" s="26" t="n">
        <v>237.6</v>
      </c>
      <c r="X18" s="24" t="n">
        <v>264.9</v>
      </c>
      <c r="Y18" s="25" t="n">
        <v>238.4</v>
      </c>
      <c r="Z18" s="26" t="n">
        <v>268.4</v>
      </c>
      <c r="AA18" s="26" t="n">
        <v>241.6</v>
      </c>
      <c r="AB18" s="24" t="n">
        <v>264.1</v>
      </c>
      <c r="AC18" s="25" t="n">
        <v>236.1</v>
      </c>
      <c r="AD18" s="7" t="n">
        <v>253.1</v>
      </c>
      <c r="AE18" s="26" t="n">
        <v>259</v>
      </c>
      <c r="AF18" s="24" t="n">
        <v>301.2</v>
      </c>
      <c r="AG18" s="40" t="n">
        <v>263.6</v>
      </c>
      <c r="AH18" s="26" t="n">
        <v>286.1</v>
      </c>
      <c r="AI18" s="26" t="n">
        <v>292.7</v>
      </c>
      <c r="AJ18" s="42" t="n">
        <v>345.2</v>
      </c>
      <c r="AK18" s="25" t="n">
        <v>300</v>
      </c>
      <c r="AL18" s="7" t="n">
        <v>318.9</v>
      </c>
      <c r="AM18" s="26" t="n">
        <v>326.7</v>
      </c>
      <c r="AN18" s="26" t="n">
        <v>350.6</v>
      </c>
      <c r="AO18" s="40" t="n">
        <v>330.2</v>
      </c>
      <c r="AP18" s="26" t="n">
        <v>339.6</v>
      </c>
      <c r="AQ18" s="44" t="n">
        <v>338.3</v>
      </c>
      <c r="AR18" s="45" t="n">
        <v>368.7</v>
      </c>
      <c r="AS18" s="25" t="n">
        <v>347.1</v>
      </c>
      <c r="AT18" s="7" t="n">
        <v>362.9</v>
      </c>
      <c r="AU18" s="46" t="n">
        <v>364.7</v>
      </c>
      <c r="AV18" s="47" t="n">
        <v>377.6</v>
      </c>
      <c r="AW18" s="48" t="n">
        <v>335.5</v>
      </c>
      <c r="AX18" s="48" t="n">
        <v>346.8</v>
      </c>
      <c r="AY18" s="46" t="n">
        <v>336.8</v>
      </c>
      <c r="AZ18" s="43" t="n">
        <v>366.3</v>
      </c>
      <c r="BA18" s="26" t="n">
        <v>322.4</v>
      </c>
      <c r="BB18" s="7" t="n">
        <v>339.5</v>
      </c>
      <c r="BC18" s="7" t="n">
        <v>347.4</v>
      </c>
      <c r="BD18" s="7" t="n">
        <v>398.3</v>
      </c>
      <c r="BE18" s="25" t="n">
        <v>354.3</v>
      </c>
      <c r="BF18" s="7" t="n">
        <v>353</v>
      </c>
      <c r="BG18" s="26" t="n">
        <v>352.4</v>
      </c>
      <c r="BH18" s="7" t="n">
        <v>395</v>
      </c>
      <c r="BI18" s="40" t="n">
        <v>371.6</v>
      </c>
      <c r="BJ18" s="26" t="n">
        <v>371.1</v>
      </c>
      <c r="BK18" s="26" t="n">
        <v>383</v>
      </c>
      <c r="BL18" s="7" t="n">
        <v>417.4</v>
      </c>
      <c r="BM18" s="25" t="n">
        <v>409.9</v>
      </c>
      <c r="BN18" s="26" t="n">
        <v>392.3</v>
      </c>
      <c r="BO18" s="34" t="n">
        <v>398.3</v>
      </c>
      <c r="BP18" s="7" t="n">
        <v>454.3</v>
      </c>
      <c r="BQ18" s="51" t="n">
        <v>433.3</v>
      </c>
      <c r="BR18" s="7" t="n">
        <v>432.4</v>
      </c>
      <c r="BS18" s="26" t="n">
        <v>436.8</v>
      </c>
      <c r="BT18" s="42" t="n">
        <v>489.6</v>
      </c>
      <c r="BU18" s="48" t="n">
        <v>509.3</v>
      </c>
      <c r="BV18" s="26" t="n">
        <v>521.3</v>
      </c>
      <c r="BW18" s="7" t="n">
        <v>530.4</v>
      </c>
      <c r="BX18" s="26" t="n">
        <v>616.2</v>
      </c>
      <c r="BY18" s="40" t="n">
        <v>590.1</v>
      </c>
      <c r="BZ18" s="55" t="n">
        <v>643</v>
      </c>
      <c r="CA18" s="38"/>
      <c r="CB18" s="38"/>
    </row>
    <row r="19" s="3" customFormat="true" ht="16.5" hidden="false" customHeight="false" outlineLevel="0" collapsed="false">
      <c r="C19" s="39" t="s">
        <v>22</v>
      </c>
      <c r="D19" s="7" t="n">
        <v>22</v>
      </c>
      <c r="E19" s="7" t="n">
        <v>113.3</v>
      </c>
      <c r="F19" s="7" t="n">
        <v>189.2</v>
      </c>
      <c r="G19" s="7" t="n">
        <v>152.1</v>
      </c>
      <c r="H19" s="7" t="n">
        <v>223.9</v>
      </c>
      <c r="I19" s="25" t="n">
        <v>125.8</v>
      </c>
      <c r="J19" s="7" t="n">
        <v>478.8</v>
      </c>
      <c r="K19" s="7" t="n">
        <v>466.3</v>
      </c>
      <c r="L19" s="68" t="n">
        <v>412.9</v>
      </c>
      <c r="M19" s="40" t="n">
        <v>465.7</v>
      </c>
      <c r="N19" s="7" t="n">
        <v>493.3</v>
      </c>
      <c r="O19" s="7" t="n">
        <v>323.1</v>
      </c>
      <c r="P19" s="7" t="n">
        <v>226.6</v>
      </c>
      <c r="Q19" s="25" t="n">
        <v>168.1</v>
      </c>
      <c r="R19" s="7" t="n">
        <v>222.3</v>
      </c>
      <c r="S19" s="26" t="n">
        <v>206.9</v>
      </c>
      <c r="T19" s="69" t="n">
        <v>282.6</v>
      </c>
      <c r="U19" s="40" t="n">
        <v>138.8</v>
      </c>
      <c r="V19" s="43" t="n">
        <v>211.4</v>
      </c>
      <c r="W19" s="26" t="n">
        <v>226.9</v>
      </c>
      <c r="X19" s="24" t="n">
        <v>304.5</v>
      </c>
      <c r="Y19" s="25" t="n">
        <v>196.9</v>
      </c>
      <c r="Z19" s="26" t="n">
        <v>245.3</v>
      </c>
      <c r="AA19" s="26" t="n">
        <v>252.2</v>
      </c>
      <c r="AB19" s="24" t="n">
        <v>294.6</v>
      </c>
      <c r="AC19" s="25" t="n">
        <v>258.5</v>
      </c>
      <c r="AD19" s="7" t="n">
        <v>285</v>
      </c>
      <c r="AE19" s="26" t="n">
        <v>274.9</v>
      </c>
      <c r="AF19" s="24" t="n">
        <v>242.6</v>
      </c>
      <c r="AG19" s="40" t="n">
        <v>131</v>
      </c>
      <c r="AH19" s="26" t="n">
        <v>169.3</v>
      </c>
      <c r="AI19" s="26" t="n">
        <v>198.3</v>
      </c>
      <c r="AJ19" s="42" t="n">
        <v>267.2</v>
      </c>
      <c r="AK19" s="25" t="n">
        <v>175.7</v>
      </c>
      <c r="AL19" s="7" t="n">
        <v>214.6</v>
      </c>
      <c r="AM19" s="26" t="n">
        <v>223.8</v>
      </c>
      <c r="AN19" s="26" t="n">
        <v>261.3</v>
      </c>
      <c r="AO19" s="40" t="n">
        <v>180.3</v>
      </c>
      <c r="AP19" s="26" t="n">
        <v>232.9</v>
      </c>
      <c r="AQ19" s="44" t="n">
        <v>236.6</v>
      </c>
      <c r="AR19" s="45" t="n">
        <v>296.4</v>
      </c>
      <c r="AS19" s="25" t="n">
        <v>234.1</v>
      </c>
      <c r="AT19" s="7" t="n">
        <v>272.1</v>
      </c>
      <c r="AU19" s="46" t="n">
        <v>271.5</v>
      </c>
      <c r="AV19" s="47" t="n">
        <v>340.1</v>
      </c>
      <c r="AW19" s="48" t="n">
        <v>222.1</v>
      </c>
      <c r="AX19" s="48" t="n">
        <v>313.7</v>
      </c>
      <c r="AY19" s="46" t="n">
        <v>325.1</v>
      </c>
      <c r="AZ19" s="43" t="n">
        <v>387.6</v>
      </c>
      <c r="BA19" s="26" t="n">
        <v>257.6</v>
      </c>
      <c r="BB19" s="7" t="n">
        <v>304.8</v>
      </c>
      <c r="BC19" s="7" t="n">
        <v>299.5</v>
      </c>
      <c r="BD19" s="7" t="n">
        <v>426.4</v>
      </c>
      <c r="BE19" s="25" t="n">
        <v>271</v>
      </c>
      <c r="BF19" s="7" t="n">
        <v>329.2</v>
      </c>
      <c r="BG19" s="26" t="n">
        <v>301.4</v>
      </c>
      <c r="BH19" s="7" t="n">
        <v>400.3</v>
      </c>
      <c r="BI19" s="40" t="n">
        <v>292.6</v>
      </c>
      <c r="BJ19" s="26" t="n">
        <v>332.2</v>
      </c>
      <c r="BK19" s="26" t="n">
        <v>408.7</v>
      </c>
      <c r="BL19" s="7" t="n">
        <v>495.6</v>
      </c>
      <c r="BM19" s="25" t="n">
        <v>335.9</v>
      </c>
      <c r="BN19" s="26" t="n">
        <v>422.5</v>
      </c>
      <c r="BO19" s="34" t="n">
        <v>456</v>
      </c>
      <c r="BP19" s="7" t="n">
        <v>585.7</v>
      </c>
      <c r="BQ19" s="51" t="n">
        <v>415</v>
      </c>
      <c r="BR19" s="7" t="n">
        <v>462.2</v>
      </c>
      <c r="BS19" s="26" t="n">
        <v>445.2</v>
      </c>
      <c r="BT19" s="24" t="n">
        <v>548.5</v>
      </c>
      <c r="BU19" s="7" t="n">
        <v>428.3</v>
      </c>
      <c r="BV19" s="7" t="n">
        <v>558.9</v>
      </c>
      <c r="BW19" s="7" t="n">
        <v>510.7</v>
      </c>
      <c r="BX19" s="26" t="n">
        <v>641.1</v>
      </c>
      <c r="BY19" s="40" t="n">
        <v>517.3</v>
      </c>
      <c r="BZ19" s="55" t="n">
        <v>566.4</v>
      </c>
      <c r="CA19" s="38"/>
      <c r="CB19" s="38"/>
    </row>
    <row r="20" s="3" customFormat="true" ht="16.5" hidden="false" customHeight="false" outlineLevel="0" collapsed="false">
      <c r="C20" s="39" t="s">
        <v>23</v>
      </c>
      <c r="D20" s="7" t="n">
        <v>23</v>
      </c>
      <c r="E20" s="26" t="n">
        <v>0</v>
      </c>
      <c r="F20" s="26" t="n">
        <v>0</v>
      </c>
      <c r="G20" s="26" t="n">
        <v>0</v>
      </c>
      <c r="H20" s="26" t="n">
        <v>0</v>
      </c>
      <c r="I20" s="40" t="n">
        <v>0</v>
      </c>
      <c r="J20" s="26" t="n">
        <v>0</v>
      </c>
      <c r="K20" s="26" t="n">
        <v>0</v>
      </c>
      <c r="L20" s="68" t="n">
        <v>0</v>
      </c>
      <c r="M20" s="40" t="n">
        <v>0</v>
      </c>
      <c r="N20" s="7" t="n">
        <v>0</v>
      </c>
      <c r="O20" s="7" t="n">
        <v>0</v>
      </c>
      <c r="P20" s="7" t="n">
        <v>0</v>
      </c>
      <c r="Q20" s="40" t="n">
        <v>0</v>
      </c>
      <c r="R20" s="26" t="n">
        <v>0</v>
      </c>
      <c r="S20" s="26" t="n">
        <v>0</v>
      </c>
      <c r="T20" s="69" t="n">
        <v>0</v>
      </c>
      <c r="U20" s="40" t="n">
        <v>0</v>
      </c>
      <c r="V20" s="43" t="n">
        <v>0</v>
      </c>
      <c r="W20" s="26" t="n">
        <v>0</v>
      </c>
      <c r="X20" s="24" t="n">
        <v>0</v>
      </c>
      <c r="Y20" s="25" t="n">
        <v>0</v>
      </c>
      <c r="Z20" s="26" t="n">
        <v>0</v>
      </c>
      <c r="AA20" s="26" t="n">
        <v>0</v>
      </c>
      <c r="AB20" s="24" t="n">
        <v>0</v>
      </c>
      <c r="AC20" s="25" t="n">
        <v>0</v>
      </c>
      <c r="AD20" s="7" t="n">
        <v>0</v>
      </c>
      <c r="AE20" s="26" t="n">
        <v>0</v>
      </c>
      <c r="AF20" s="24" t="n">
        <v>0</v>
      </c>
      <c r="AG20" s="40" t="n">
        <v>0</v>
      </c>
      <c r="AH20" s="26" t="n">
        <v>0</v>
      </c>
      <c r="AI20" s="26" t="n">
        <v>0</v>
      </c>
      <c r="AJ20" s="42" t="n">
        <v>0</v>
      </c>
      <c r="AK20" s="25" t="n">
        <v>0</v>
      </c>
      <c r="AL20" s="7" t="n">
        <v>0</v>
      </c>
      <c r="AM20" s="26" t="n">
        <v>0</v>
      </c>
      <c r="AN20" s="26" t="n">
        <v>0</v>
      </c>
      <c r="AO20" s="40" t="n">
        <v>0</v>
      </c>
      <c r="AP20" s="26" t="n">
        <v>0</v>
      </c>
      <c r="AQ20" s="44" t="n">
        <v>0</v>
      </c>
      <c r="AR20" s="45" t="n">
        <v>0</v>
      </c>
      <c r="AS20" s="25" t="n">
        <v>0</v>
      </c>
      <c r="AT20" s="7" t="n">
        <v>0</v>
      </c>
      <c r="AU20" s="46" t="n">
        <v>0</v>
      </c>
      <c r="AV20" s="47" t="n">
        <v>0</v>
      </c>
      <c r="AW20" s="48" t="n">
        <v>0</v>
      </c>
      <c r="AX20" s="48" t="n">
        <v>0</v>
      </c>
      <c r="AY20" s="46" t="n">
        <v>0</v>
      </c>
      <c r="AZ20" s="43" t="n">
        <v>0</v>
      </c>
      <c r="BA20" s="26" t="n">
        <v>0</v>
      </c>
      <c r="BB20" s="7" t="n">
        <v>0</v>
      </c>
      <c r="BC20" s="7" t="n">
        <v>0</v>
      </c>
      <c r="BD20" s="7" t="n">
        <v>0</v>
      </c>
      <c r="BE20" s="25" t="n">
        <v>0</v>
      </c>
      <c r="BF20" s="7" t="n">
        <v>0</v>
      </c>
      <c r="BG20" s="26" t="n">
        <v>0</v>
      </c>
      <c r="BH20" s="7" t="n">
        <v>0</v>
      </c>
      <c r="BI20" s="40" t="n">
        <v>0</v>
      </c>
      <c r="BJ20" s="26" t="n">
        <v>0</v>
      </c>
      <c r="BK20" s="26" t="n">
        <v>0</v>
      </c>
      <c r="BL20" s="7" t="n">
        <v>0</v>
      </c>
      <c r="BM20" s="25" t="n">
        <v>0</v>
      </c>
      <c r="BN20" s="26" t="n">
        <v>0</v>
      </c>
      <c r="BO20" s="34" t="n">
        <v>0</v>
      </c>
      <c r="BP20" s="7" t="n">
        <v>0</v>
      </c>
      <c r="BQ20" s="51" t="n">
        <v>0</v>
      </c>
      <c r="BR20" s="48" t="n">
        <v>0</v>
      </c>
      <c r="BS20" s="26" t="n">
        <v>0</v>
      </c>
      <c r="BT20" s="42" t="n">
        <v>0</v>
      </c>
      <c r="BU20" s="26" t="n">
        <v>0</v>
      </c>
      <c r="BV20" s="26" t="n">
        <v>0</v>
      </c>
      <c r="BW20" s="26" t="n">
        <v>0</v>
      </c>
      <c r="BX20" s="26" t="n">
        <v>0</v>
      </c>
      <c r="BY20" s="40" t="n">
        <v>0</v>
      </c>
      <c r="BZ20" s="55" t="n">
        <v>0</v>
      </c>
      <c r="CA20" s="38"/>
      <c r="CB20" s="38"/>
    </row>
    <row r="21" s="3" customFormat="true" ht="16.5" hidden="false" customHeight="false" outlineLevel="0" collapsed="false">
      <c r="C21" s="39" t="s">
        <v>24</v>
      </c>
      <c r="D21" s="7" t="n">
        <v>24</v>
      </c>
      <c r="E21" s="7" t="n">
        <v>27</v>
      </c>
      <c r="F21" s="7" t="n">
        <v>22</v>
      </c>
      <c r="G21" s="7" t="n">
        <v>25.5</v>
      </c>
      <c r="H21" s="7" t="n">
        <v>26</v>
      </c>
      <c r="I21" s="25" t="n">
        <v>24.3</v>
      </c>
      <c r="J21" s="7" t="n">
        <v>24</v>
      </c>
      <c r="K21" s="7" t="n">
        <v>24.6</v>
      </c>
      <c r="L21" s="68" t="n">
        <v>24.5</v>
      </c>
      <c r="M21" s="40" t="n">
        <v>23.2</v>
      </c>
      <c r="N21" s="7" t="n">
        <v>22.3</v>
      </c>
      <c r="O21" s="7" t="n">
        <v>23.3</v>
      </c>
      <c r="P21" s="7" t="n">
        <v>50.5</v>
      </c>
      <c r="Q21" s="25" t="n">
        <v>25.3</v>
      </c>
      <c r="R21" s="7" t="n">
        <v>54.7</v>
      </c>
      <c r="S21" s="26" t="n">
        <v>29.4</v>
      </c>
      <c r="T21" s="69" t="n">
        <v>57.8</v>
      </c>
      <c r="U21" s="40" t="n">
        <v>32.1</v>
      </c>
      <c r="V21" s="43" t="n">
        <v>63.7</v>
      </c>
      <c r="W21" s="26" t="n">
        <v>37.4</v>
      </c>
      <c r="X21" s="24" t="n">
        <v>67.5</v>
      </c>
      <c r="Y21" s="25" t="n">
        <v>41.3</v>
      </c>
      <c r="Z21" s="26" t="n">
        <v>123.4</v>
      </c>
      <c r="AA21" s="26" t="n">
        <v>45.7</v>
      </c>
      <c r="AB21" s="24" t="n">
        <v>72.3</v>
      </c>
      <c r="AC21" s="25" t="n">
        <v>48.4</v>
      </c>
      <c r="AD21" s="7" t="n">
        <v>77.3</v>
      </c>
      <c r="AE21" s="26" t="n">
        <v>46.9</v>
      </c>
      <c r="AF21" s="24" t="n">
        <v>75.7</v>
      </c>
      <c r="AG21" s="40" t="n">
        <v>47.5</v>
      </c>
      <c r="AH21" s="26" t="n">
        <v>72.3</v>
      </c>
      <c r="AI21" s="26" t="n">
        <v>48.1</v>
      </c>
      <c r="AJ21" s="42" t="n">
        <v>65.1</v>
      </c>
      <c r="AK21" s="25" t="n">
        <v>52.1</v>
      </c>
      <c r="AL21" s="7" t="n">
        <v>67.2</v>
      </c>
      <c r="AM21" s="26" t="n">
        <v>59.6</v>
      </c>
      <c r="AN21" s="26" t="n">
        <v>66</v>
      </c>
      <c r="AO21" s="40" t="n">
        <v>73.2</v>
      </c>
      <c r="AP21" s="26" t="n">
        <v>83.1</v>
      </c>
      <c r="AQ21" s="44" t="n">
        <v>80.3</v>
      </c>
      <c r="AR21" s="45" t="n">
        <v>90</v>
      </c>
      <c r="AS21" s="25" t="n">
        <v>96.6</v>
      </c>
      <c r="AT21" s="7" t="n">
        <v>99</v>
      </c>
      <c r="AU21" s="46" t="n">
        <v>101.3</v>
      </c>
      <c r="AV21" s="47" t="n">
        <v>100.8</v>
      </c>
      <c r="AW21" s="48" t="n">
        <v>119.7</v>
      </c>
      <c r="AX21" s="48" t="n">
        <v>112.9</v>
      </c>
      <c r="AY21" s="46" t="n">
        <v>119</v>
      </c>
      <c r="AZ21" s="43" t="n">
        <v>125</v>
      </c>
      <c r="BA21" s="26" t="n">
        <v>128.4</v>
      </c>
      <c r="BB21" s="7" t="n">
        <v>123.5</v>
      </c>
      <c r="BC21" s="7" t="n">
        <v>132.2</v>
      </c>
      <c r="BD21" s="7" t="n">
        <v>128.9</v>
      </c>
      <c r="BE21" s="25" t="n">
        <v>153.2</v>
      </c>
      <c r="BF21" s="7" t="n">
        <v>131.4</v>
      </c>
      <c r="BG21" s="26" t="n">
        <v>170.9</v>
      </c>
      <c r="BH21" s="7" t="n">
        <v>149</v>
      </c>
      <c r="BI21" s="40" t="n">
        <v>169</v>
      </c>
      <c r="BJ21" s="26" t="n">
        <v>174.9</v>
      </c>
      <c r="BK21" s="26" t="n">
        <v>194.6</v>
      </c>
      <c r="BL21" s="7" t="n">
        <v>225.2</v>
      </c>
      <c r="BM21" s="25" t="n">
        <v>181.5</v>
      </c>
      <c r="BN21" s="26" t="n">
        <v>236.8</v>
      </c>
      <c r="BO21" s="34" t="n">
        <v>180.1</v>
      </c>
      <c r="BP21" s="7" t="n">
        <v>192.1</v>
      </c>
      <c r="BQ21" s="51" t="n">
        <v>177.1</v>
      </c>
      <c r="BR21" s="7" t="n">
        <v>175.1</v>
      </c>
      <c r="BS21" s="26" t="n">
        <v>215.9</v>
      </c>
      <c r="BT21" s="24" t="n">
        <v>178.7</v>
      </c>
      <c r="BU21" s="7" t="n">
        <v>307.2</v>
      </c>
      <c r="BV21" s="7" t="n">
        <v>226</v>
      </c>
      <c r="BW21" s="7" t="n">
        <v>371.5</v>
      </c>
      <c r="BX21" s="26" t="n">
        <v>277.5</v>
      </c>
      <c r="BY21" s="40" t="n">
        <v>418.3</v>
      </c>
      <c r="BZ21" s="55" t="n">
        <v>291.1</v>
      </c>
      <c r="CA21" s="38"/>
      <c r="CB21" s="38"/>
    </row>
    <row r="22" s="3" customFormat="true" ht="16.5" hidden="false" customHeight="false" outlineLevel="0" collapsed="false">
      <c r="C22" s="39" t="s">
        <v>25</v>
      </c>
      <c r="D22" s="7" t="n">
        <v>25</v>
      </c>
      <c r="E22" s="7" t="n">
        <v>53.8</v>
      </c>
      <c r="F22" s="7" t="n">
        <v>106.2</v>
      </c>
      <c r="G22" s="7" t="n">
        <v>121.4</v>
      </c>
      <c r="H22" s="7" t="n">
        <v>137.6</v>
      </c>
      <c r="I22" s="25" t="n">
        <v>84.9</v>
      </c>
      <c r="J22" s="7" t="n">
        <v>79.4</v>
      </c>
      <c r="K22" s="7" t="n">
        <v>69.5</v>
      </c>
      <c r="L22" s="68" t="n">
        <v>33.5</v>
      </c>
      <c r="M22" s="40" t="n">
        <v>89.3</v>
      </c>
      <c r="N22" s="7" t="n">
        <v>60.2</v>
      </c>
      <c r="O22" s="7" t="n">
        <v>70</v>
      </c>
      <c r="P22" s="7" t="n">
        <v>143</v>
      </c>
      <c r="Q22" s="25" t="n">
        <v>69.6</v>
      </c>
      <c r="R22" s="7" t="n">
        <v>93.6</v>
      </c>
      <c r="S22" s="26" t="n">
        <v>119.9</v>
      </c>
      <c r="T22" s="69" t="n">
        <v>164.2</v>
      </c>
      <c r="U22" s="40" t="n">
        <v>41.4</v>
      </c>
      <c r="V22" s="43" t="n">
        <v>50.7</v>
      </c>
      <c r="W22" s="26" t="n">
        <v>47.3</v>
      </c>
      <c r="X22" s="24" t="n">
        <v>56.9</v>
      </c>
      <c r="Y22" s="25" t="n">
        <v>42.8</v>
      </c>
      <c r="Z22" s="26" t="n">
        <v>54.2</v>
      </c>
      <c r="AA22" s="26" t="n">
        <v>46.4</v>
      </c>
      <c r="AB22" s="24" t="n">
        <v>53.3</v>
      </c>
      <c r="AC22" s="25" t="n">
        <v>61.7</v>
      </c>
      <c r="AD22" s="7" t="n">
        <v>57.1</v>
      </c>
      <c r="AE22" s="26" t="n">
        <v>60.3</v>
      </c>
      <c r="AF22" s="24" t="n">
        <v>74</v>
      </c>
      <c r="AG22" s="40" t="n">
        <v>51.9</v>
      </c>
      <c r="AH22" s="26" t="n">
        <v>56.5</v>
      </c>
      <c r="AI22" s="26" t="n">
        <v>58.8</v>
      </c>
      <c r="AJ22" s="42" t="n">
        <v>75.4</v>
      </c>
      <c r="AK22" s="25" t="n">
        <v>54.6</v>
      </c>
      <c r="AL22" s="7" t="n">
        <v>60.4</v>
      </c>
      <c r="AM22" s="26" t="n">
        <v>70</v>
      </c>
      <c r="AN22" s="26" t="n">
        <v>89.5</v>
      </c>
      <c r="AO22" s="40" t="n">
        <v>59</v>
      </c>
      <c r="AP22" s="26" t="n">
        <v>51.3</v>
      </c>
      <c r="AQ22" s="44" t="n">
        <v>63.6</v>
      </c>
      <c r="AR22" s="45" t="n">
        <v>71.8</v>
      </c>
      <c r="AS22" s="25" t="n">
        <v>73</v>
      </c>
      <c r="AT22" s="7" t="n">
        <v>80.9</v>
      </c>
      <c r="AU22" s="46" t="n">
        <v>95.3</v>
      </c>
      <c r="AV22" s="47" t="n">
        <v>110.1</v>
      </c>
      <c r="AW22" s="48" t="n">
        <v>120.3</v>
      </c>
      <c r="AX22" s="48" t="n">
        <v>132.3</v>
      </c>
      <c r="AY22" s="46" t="n">
        <v>117.6</v>
      </c>
      <c r="AZ22" s="43" t="n">
        <v>167</v>
      </c>
      <c r="BA22" s="26" t="n">
        <v>95.5</v>
      </c>
      <c r="BB22" s="7" t="n">
        <v>114.6</v>
      </c>
      <c r="BC22" s="7" t="n">
        <v>111.2</v>
      </c>
      <c r="BD22" s="7" t="n">
        <v>123.4</v>
      </c>
      <c r="BE22" s="25" t="n">
        <v>124.4</v>
      </c>
      <c r="BF22" s="7" t="n">
        <v>150.4</v>
      </c>
      <c r="BG22" s="26" t="n">
        <v>149.3</v>
      </c>
      <c r="BH22" s="7" t="n">
        <v>153.9</v>
      </c>
      <c r="BI22" s="40" t="n">
        <v>181.7</v>
      </c>
      <c r="BJ22" s="26" t="n">
        <v>114.3</v>
      </c>
      <c r="BK22" s="26" t="n">
        <v>178.6</v>
      </c>
      <c r="BL22" s="7" t="n">
        <v>549.5</v>
      </c>
      <c r="BM22" s="25" t="n">
        <v>182.9</v>
      </c>
      <c r="BN22" s="26" t="n">
        <v>212.8</v>
      </c>
      <c r="BO22" s="34" t="n">
        <v>253.8</v>
      </c>
      <c r="BP22" s="7" t="n">
        <v>373.7</v>
      </c>
      <c r="BQ22" s="51" t="n">
        <v>212.6</v>
      </c>
      <c r="BR22" s="7" t="n">
        <v>218.8</v>
      </c>
      <c r="BS22" s="26" t="n">
        <v>214.8</v>
      </c>
      <c r="BT22" s="24" t="n">
        <v>564.2</v>
      </c>
      <c r="BU22" s="7" t="n">
        <v>261.2</v>
      </c>
      <c r="BV22" s="7" t="n">
        <v>251</v>
      </c>
      <c r="BW22" s="7" t="n">
        <v>290.3</v>
      </c>
      <c r="BX22" s="26" t="n">
        <v>343.9</v>
      </c>
      <c r="BY22" s="40" t="n">
        <v>300.1</v>
      </c>
      <c r="BZ22" s="55" t="n">
        <v>309.1</v>
      </c>
      <c r="CA22" s="38"/>
      <c r="CB22" s="38"/>
    </row>
    <row r="23" s="3" customFormat="true" ht="16.5" hidden="false" customHeight="false" outlineLevel="0" collapsed="false">
      <c r="C23" s="39" t="s">
        <v>26</v>
      </c>
      <c r="D23" s="7" t="n">
        <v>26</v>
      </c>
      <c r="E23" s="7" t="n">
        <v>13.2</v>
      </c>
      <c r="F23" s="7" t="n">
        <v>53.7</v>
      </c>
      <c r="G23" s="7" t="n">
        <v>101.1</v>
      </c>
      <c r="H23" s="7" t="n">
        <v>54.7</v>
      </c>
      <c r="I23" s="25" t="n">
        <v>30.3</v>
      </c>
      <c r="J23" s="7" t="n">
        <v>45.8</v>
      </c>
      <c r="K23" s="7" t="n">
        <v>36.4</v>
      </c>
      <c r="L23" s="68" t="n">
        <v>84.8</v>
      </c>
      <c r="M23" s="40" t="n">
        <v>91.4</v>
      </c>
      <c r="N23" s="7" t="n">
        <v>209.8</v>
      </c>
      <c r="O23" s="7" t="n">
        <v>229.4</v>
      </c>
      <c r="P23" s="7" t="n">
        <v>328.3</v>
      </c>
      <c r="Q23" s="25" t="n">
        <v>159.9</v>
      </c>
      <c r="R23" s="7" t="n">
        <v>214.9</v>
      </c>
      <c r="S23" s="26" t="n">
        <v>239.9</v>
      </c>
      <c r="T23" s="69" t="n">
        <v>246.5</v>
      </c>
      <c r="U23" s="40" t="n">
        <v>277.4</v>
      </c>
      <c r="V23" s="43" t="n">
        <v>344.2</v>
      </c>
      <c r="W23" s="26" t="n">
        <v>236.1</v>
      </c>
      <c r="X23" s="24" t="n">
        <v>241.9</v>
      </c>
      <c r="Y23" s="25" t="n">
        <v>225.5</v>
      </c>
      <c r="Z23" s="26" t="n">
        <v>200.3</v>
      </c>
      <c r="AA23" s="26" t="n">
        <v>232.1</v>
      </c>
      <c r="AB23" s="24" t="n">
        <v>562.2</v>
      </c>
      <c r="AC23" s="25" t="n">
        <v>246.4</v>
      </c>
      <c r="AD23" s="7" t="n">
        <v>258</v>
      </c>
      <c r="AE23" s="26" t="n">
        <v>482.3</v>
      </c>
      <c r="AF23" s="24" t="n">
        <v>299.2</v>
      </c>
      <c r="AG23" s="40" t="n">
        <v>198.6</v>
      </c>
      <c r="AH23" s="26" t="n">
        <v>171</v>
      </c>
      <c r="AI23" s="26" t="n">
        <v>301.4</v>
      </c>
      <c r="AJ23" s="42" t="n">
        <v>412.3</v>
      </c>
      <c r="AK23" s="25" t="n">
        <v>227.8</v>
      </c>
      <c r="AL23" s="7" t="n">
        <v>251.2</v>
      </c>
      <c r="AM23" s="26" t="n">
        <v>240.9</v>
      </c>
      <c r="AN23" s="26" t="n">
        <v>347.9</v>
      </c>
      <c r="AO23" s="40" t="n">
        <v>238.1</v>
      </c>
      <c r="AP23" s="26" t="n">
        <v>309.5</v>
      </c>
      <c r="AQ23" s="44" t="n">
        <v>369.2</v>
      </c>
      <c r="AR23" s="45" t="n">
        <v>354.6</v>
      </c>
      <c r="AS23" s="25" t="n">
        <v>212</v>
      </c>
      <c r="AT23" s="7" t="n">
        <v>191.7</v>
      </c>
      <c r="AU23" s="46" t="n">
        <v>261.2</v>
      </c>
      <c r="AV23" s="47" t="n">
        <v>270.2</v>
      </c>
      <c r="AW23" s="48" t="n">
        <v>189.2</v>
      </c>
      <c r="AX23" s="48" t="n">
        <v>189.7</v>
      </c>
      <c r="AY23" s="46" t="n">
        <v>263.9</v>
      </c>
      <c r="AZ23" s="43" t="n">
        <v>330</v>
      </c>
      <c r="BA23" s="26" t="n">
        <v>229.2</v>
      </c>
      <c r="BB23" s="7" t="n">
        <v>206.4</v>
      </c>
      <c r="BC23" s="7" t="n">
        <v>265.6</v>
      </c>
      <c r="BD23" s="7" t="n">
        <v>581.5</v>
      </c>
      <c r="BE23" s="25" t="n">
        <v>49.6</v>
      </c>
      <c r="BF23" s="7" t="n">
        <v>110.5</v>
      </c>
      <c r="BG23" s="26" t="n">
        <v>188.3</v>
      </c>
      <c r="BH23" s="7" t="n">
        <v>338.7</v>
      </c>
      <c r="BI23" s="40" t="n">
        <v>76.5</v>
      </c>
      <c r="BJ23" s="26" t="n">
        <v>103.2</v>
      </c>
      <c r="BK23" s="26" t="n">
        <v>227.8</v>
      </c>
      <c r="BL23" s="7" t="n">
        <v>360.8</v>
      </c>
      <c r="BM23" s="25" t="n">
        <v>77.2</v>
      </c>
      <c r="BN23" s="26" t="n">
        <v>138.48</v>
      </c>
      <c r="BO23" s="34" t="n">
        <v>196.32</v>
      </c>
      <c r="BP23" s="7" t="n">
        <v>326.7</v>
      </c>
      <c r="BQ23" s="51" t="n">
        <v>102.4</v>
      </c>
      <c r="BR23" s="7" t="n">
        <v>183</v>
      </c>
      <c r="BS23" s="26" t="n">
        <v>204.2</v>
      </c>
      <c r="BT23" s="24" t="n">
        <v>550.5</v>
      </c>
      <c r="BU23" s="7" t="n">
        <v>168.7</v>
      </c>
      <c r="BV23" s="7" t="n">
        <v>271.3</v>
      </c>
      <c r="BW23" s="7" t="n">
        <v>236.4</v>
      </c>
      <c r="BX23" s="26" t="n">
        <v>520.3</v>
      </c>
      <c r="BY23" s="40" t="n">
        <v>247.3</v>
      </c>
      <c r="BZ23" s="55" t="n">
        <v>391.2</v>
      </c>
      <c r="CA23" s="38"/>
      <c r="CB23" s="38"/>
    </row>
    <row r="24" s="3" customFormat="true" ht="16.5" hidden="false" customHeight="false" outlineLevel="0" collapsed="false">
      <c r="C24" s="39" t="s">
        <v>27</v>
      </c>
      <c r="D24" s="7" t="n">
        <v>27</v>
      </c>
      <c r="E24" s="7" t="n">
        <v>126.4</v>
      </c>
      <c r="F24" s="7" t="n">
        <v>133.9</v>
      </c>
      <c r="G24" s="7" t="n">
        <v>157.7</v>
      </c>
      <c r="H24" s="7" t="n">
        <v>179.2</v>
      </c>
      <c r="I24" s="25" t="n">
        <v>164.2</v>
      </c>
      <c r="J24" s="7" t="n">
        <v>161</v>
      </c>
      <c r="K24" s="7" t="n">
        <v>160</v>
      </c>
      <c r="L24" s="68" t="n">
        <v>407.3</v>
      </c>
      <c r="M24" s="40" t="n">
        <v>287.2</v>
      </c>
      <c r="N24" s="7" t="n">
        <v>328.4</v>
      </c>
      <c r="O24" s="7" t="n">
        <v>315.6</v>
      </c>
      <c r="P24" s="7" t="n">
        <v>354.9</v>
      </c>
      <c r="Q24" s="25" t="n">
        <v>334.9</v>
      </c>
      <c r="R24" s="7" t="n">
        <v>353.2</v>
      </c>
      <c r="S24" s="26" t="n">
        <v>356.4</v>
      </c>
      <c r="T24" s="69" t="n">
        <v>375.4</v>
      </c>
      <c r="U24" s="40" t="n">
        <v>368.9</v>
      </c>
      <c r="V24" s="43" t="n">
        <v>378.2</v>
      </c>
      <c r="W24" s="26" t="n">
        <v>373.6</v>
      </c>
      <c r="X24" s="24" t="n">
        <v>360.4</v>
      </c>
      <c r="Y24" s="25" t="n">
        <v>383.6</v>
      </c>
      <c r="Z24" s="26" t="n">
        <v>370.9</v>
      </c>
      <c r="AA24" s="26" t="n">
        <v>375.1</v>
      </c>
      <c r="AB24" s="24" t="n">
        <v>411.3</v>
      </c>
      <c r="AC24" s="25" t="n">
        <v>413</v>
      </c>
      <c r="AD24" s="7" t="n">
        <v>398.2</v>
      </c>
      <c r="AE24" s="26" t="n">
        <v>432.7</v>
      </c>
      <c r="AF24" s="24" t="n">
        <v>466.4</v>
      </c>
      <c r="AG24" s="40" t="n">
        <v>445</v>
      </c>
      <c r="AH24" s="26" t="n">
        <v>478.2</v>
      </c>
      <c r="AI24" s="26" t="n">
        <v>538</v>
      </c>
      <c r="AJ24" s="42" t="n">
        <v>621.8</v>
      </c>
      <c r="AK24" s="25" t="n">
        <v>599</v>
      </c>
      <c r="AL24" s="7" t="n">
        <v>627</v>
      </c>
      <c r="AM24" s="26" t="n">
        <v>641.3</v>
      </c>
      <c r="AN24" s="26" t="n">
        <v>680.4</v>
      </c>
      <c r="AO24" s="40" t="n">
        <v>656.6</v>
      </c>
      <c r="AP24" s="26" t="n">
        <v>686</v>
      </c>
      <c r="AQ24" s="44" t="n">
        <v>722.7</v>
      </c>
      <c r="AR24" s="45" t="n">
        <v>737.1</v>
      </c>
      <c r="AS24" s="25" t="n">
        <v>741.9</v>
      </c>
      <c r="AT24" s="7" t="n">
        <v>762.5</v>
      </c>
      <c r="AU24" s="46" t="n">
        <v>799.5</v>
      </c>
      <c r="AV24" s="47" t="n">
        <v>846.2</v>
      </c>
      <c r="AW24" s="48" t="n">
        <v>807.2</v>
      </c>
      <c r="AX24" s="48" t="n">
        <v>831.7</v>
      </c>
      <c r="AY24" s="46" t="n">
        <v>820.2</v>
      </c>
      <c r="AZ24" s="43" t="n">
        <v>865.2</v>
      </c>
      <c r="BA24" s="26" t="n">
        <v>832.2</v>
      </c>
      <c r="BB24" s="7" t="n">
        <v>846.5</v>
      </c>
      <c r="BC24" s="7" t="n">
        <v>838.9</v>
      </c>
      <c r="BD24" s="7" t="n">
        <v>983.7</v>
      </c>
      <c r="BE24" s="25" t="n">
        <v>945.5</v>
      </c>
      <c r="BF24" s="7" t="n">
        <v>969.4</v>
      </c>
      <c r="BG24" s="26" t="n">
        <v>984.1</v>
      </c>
      <c r="BH24" s="7" t="n">
        <v>1047.6</v>
      </c>
      <c r="BI24" s="40" t="n">
        <v>1284.7</v>
      </c>
      <c r="BJ24" s="26" t="n">
        <v>1260.6</v>
      </c>
      <c r="BK24" s="26" t="n">
        <v>1485</v>
      </c>
      <c r="BL24" s="7" t="n">
        <v>1312.9</v>
      </c>
      <c r="BM24" s="25" t="n">
        <v>1469.6</v>
      </c>
      <c r="BN24" s="26" t="n">
        <v>1466.1</v>
      </c>
      <c r="BO24" s="34" t="n">
        <v>1487.5</v>
      </c>
      <c r="BP24" s="7" t="n">
        <v>1659.4</v>
      </c>
      <c r="BQ24" s="51" t="n">
        <v>1506.9</v>
      </c>
      <c r="BR24" s="7" t="n">
        <v>1514.8</v>
      </c>
      <c r="BS24" s="26" t="n">
        <v>1475</v>
      </c>
      <c r="BT24" s="24" t="n">
        <v>1555.4</v>
      </c>
      <c r="BU24" s="7" t="n">
        <v>1581.4</v>
      </c>
      <c r="BV24" s="7" t="n">
        <v>1668.9</v>
      </c>
      <c r="BW24" s="7" t="n">
        <v>1824.7</v>
      </c>
      <c r="BX24" s="26" t="n">
        <v>1730.9</v>
      </c>
      <c r="BY24" s="40" t="n">
        <v>1846.5</v>
      </c>
      <c r="BZ24" s="55" t="n">
        <v>1917.6</v>
      </c>
      <c r="CA24" s="38"/>
      <c r="CB24" s="38"/>
    </row>
    <row r="25" s="3" customFormat="true" ht="16.5" hidden="false" customHeight="false" outlineLevel="0" collapsed="false">
      <c r="C25" s="39" t="s">
        <v>28</v>
      </c>
      <c r="D25" s="7" t="n">
        <v>28</v>
      </c>
      <c r="E25" s="7" t="n">
        <v>48.1</v>
      </c>
      <c r="F25" s="7" t="n">
        <v>48.6</v>
      </c>
      <c r="G25" s="7" t="n">
        <v>50.7</v>
      </c>
      <c r="H25" s="7" t="n">
        <v>52.6</v>
      </c>
      <c r="I25" s="25" t="n">
        <v>51.8</v>
      </c>
      <c r="J25" s="7" t="n">
        <v>53.3</v>
      </c>
      <c r="K25" s="7" t="n">
        <v>84.8</v>
      </c>
      <c r="L25" s="68" t="n">
        <v>158.3</v>
      </c>
      <c r="M25" s="40" t="n">
        <v>87.6</v>
      </c>
      <c r="N25" s="7" t="n">
        <v>119.1</v>
      </c>
      <c r="O25" s="7" t="n">
        <v>131.5</v>
      </c>
      <c r="P25" s="7" t="n">
        <v>167.9</v>
      </c>
      <c r="Q25" s="25" t="n">
        <v>137.1</v>
      </c>
      <c r="R25" s="7" t="n">
        <v>135.4</v>
      </c>
      <c r="S25" s="26" t="n">
        <v>167.8</v>
      </c>
      <c r="T25" s="69" t="n">
        <v>209.8</v>
      </c>
      <c r="U25" s="40" t="n">
        <v>129.9</v>
      </c>
      <c r="V25" s="43" t="n">
        <v>138.3</v>
      </c>
      <c r="W25" s="26" t="n">
        <v>140.6</v>
      </c>
      <c r="X25" s="24" t="n">
        <v>204.9</v>
      </c>
      <c r="Y25" s="25" t="n">
        <v>132.6</v>
      </c>
      <c r="Z25" s="26" t="n">
        <v>141.1</v>
      </c>
      <c r="AA25" s="26" t="n">
        <v>186.9</v>
      </c>
      <c r="AB25" s="24" t="n">
        <v>224.4</v>
      </c>
      <c r="AC25" s="25" t="n">
        <v>178.2</v>
      </c>
      <c r="AD25" s="7" t="n">
        <v>201.3</v>
      </c>
      <c r="AE25" s="26" t="n">
        <v>334.9</v>
      </c>
      <c r="AF25" s="24" t="n">
        <v>319.1</v>
      </c>
      <c r="AG25" s="40" t="n">
        <v>217.1</v>
      </c>
      <c r="AH25" s="26" t="n">
        <v>231</v>
      </c>
      <c r="AI25" s="26" t="n">
        <v>143.8</v>
      </c>
      <c r="AJ25" s="42" t="n">
        <v>358.4</v>
      </c>
      <c r="AK25" s="25" t="n">
        <v>213.2</v>
      </c>
      <c r="AL25" s="7" t="n">
        <v>230.7</v>
      </c>
      <c r="AM25" s="26" t="n">
        <v>254.4</v>
      </c>
      <c r="AN25" s="26" t="n">
        <v>474.7</v>
      </c>
      <c r="AO25" s="40" t="n">
        <v>228.4</v>
      </c>
      <c r="AP25" s="26" t="n">
        <v>272.4</v>
      </c>
      <c r="AQ25" s="44" t="n">
        <v>298.9</v>
      </c>
      <c r="AR25" s="45" t="n">
        <v>389.2</v>
      </c>
      <c r="AS25" s="25" t="n">
        <v>230.9</v>
      </c>
      <c r="AT25" s="7" t="n">
        <v>312.9</v>
      </c>
      <c r="AU25" s="46" t="n">
        <v>344.9</v>
      </c>
      <c r="AV25" s="47" t="n">
        <v>440.8</v>
      </c>
      <c r="AW25" s="48" t="n">
        <v>277.3</v>
      </c>
      <c r="AX25" s="48" t="n">
        <v>348.4</v>
      </c>
      <c r="AY25" s="46" t="n">
        <v>303.5</v>
      </c>
      <c r="AZ25" s="49" t="n">
        <v>498.1</v>
      </c>
      <c r="BA25" s="26" t="n">
        <v>228.5</v>
      </c>
      <c r="BB25" s="7" t="n">
        <v>374.3</v>
      </c>
      <c r="BC25" s="7" t="n">
        <v>227.5</v>
      </c>
      <c r="BD25" s="7" t="n">
        <v>275.8</v>
      </c>
      <c r="BE25" s="25" t="n">
        <v>334.2</v>
      </c>
      <c r="BF25" s="7" t="n">
        <v>320.8</v>
      </c>
      <c r="BG25" s="26" t="n">
        <v>287.3</v>
      </c>
      <c r="BH25" s="7" t="n">
        <v>460.4</v>
      </c>
      <c r="BI25" s="40" t="n">
        <v>374.1</v>
      </c>
      <c r="BJ25" s="26" t="n">
        <v>359.4</v>
      </c>
      <c r="BK25" s="26" t="n">
        <v>434</v>
      </c>
      <c r="BL25" s="7" t="n">
        <v>394.9</v>
      </c>
      <c r="BM25" s="25" t="n">
        <v>445.7</v>
      </c>
      <c r="BN25" s="26" t="n">
        <v>562.6</v>
      </c>
      <c r="BO25" s="34" t="n">
        <v>469.1</v>
      </c>
      <c r="BP25" s="7" t="n">
        <v>630.6</v>
      </c>
      <c r="BQ25" s="51" t="n">
        <v>587.3</v>
      </c>
      <c r="BR25" s="7" t="n">
        <v>583.5</v>
      </c>
      <c r="BS25" s="26" t="n">
        <v>627.2</v>
      </c>
      <c r="BT25" s="24" t="n">
        <v>839.8</v>
      </c>
      <c r="BU25" s="7" t="n">
        <v>511.9</v>
      </c>
      <c r="BV25" s="7" t="n">
        <v>583.4</v>
      </c>
      <c r="BW25" s="7" t="n">
        <v>488.1</v>
      </c>
      <c r="BX25" s="26" t="n">
        <v>697.3</v>
      </c>
      <c r="BY25" s="40" t="n">
        <v>592.6</v>
      </c>
      <c r="BZ25" s="55" t="n">
        <v>675.7</v>
      </c>
      <c r="CA25" s="38"/>
      <c r="CB25" s="38"/>
    </row>
    <row r="26" s="3" customFormat="true" ht="16.5" hidden="false" customHeight="false" outlineLevel="0" collapsed="false">
      <c r="C26" s="70" t="s">
        <v>29</v>
      </c>
      <c r="D26" s="7"/>
      <c r="E26" s="27" t="n">
        <f aca="false">E6-E17</f>
        <v>215</v>
      </c>
      <c r="F26" s="27" t="n">
        <f aca="false">F6-F17</f>
        <v>89.8000000000001</v>
      </c>
      <c r="G26" s="27" t="n">
        <f aca="false">G6-G17</f>
        <v>174</v>
      </c>
      <c r="H26" s="27" t="n">
        <f aca="false">H6-H17</f>
        <v>145.1</v>
      </c>
      <c r="I26" s="29" t="n">
        <f aca="false">I6-I17</f>
        <v>426.1</v>
      </c>
      <c r="J26" s="27" t="n">
        <f aca="false">J6-J17</f>
        <v>-65.6999999999999</v>
      </c>
      <c r="K26" s="27" t="n">
        <f aca="false">K6-K17</f>
        <v>133.3</v>
      </c>
      <c r="L26" s="27" t="n">
        <f aca="false">L6-L17</f>
        <v>-90.0999999999999</v>
      </c>
      <c r="M26" s="29" t="n">
        <f aca="false">M6-M17</f>
        <v>-20.7</v>
      </c>
      <c r="N26" s="27" t="n">
        <f aca="false">N6-N17</f>
        <v>-170</v>
      </c>
      <c r="O26" s="27" t="n">
        <f aca="false">O6-O17</f>
        <v>-77.9000000000001</v>
      </c>
      <c r="P26" s="27" t="n">
        <f aca="false">P6-P17</f>
        <v>231.6</v>
      </c>
      <c r="Q26" s="29" t="n">
        <f aca="false">Q6-Q17</f>
        <v>72.8999999999999</v>
      </c>
      <c r="R26" s="27" t="n">
        <f aca="false">R6-R17</f>
        <v>-280.7</v>
      </c>
      <c r="S26" s="27" t="n">
        <f aca="false">S6-S17</f>
        <v>-134.1</v>
      </c>
      <c r="T26" s="28" t="n">
        <f aca="false">T6-T17</f>
        <v>-108.3</v>
      </c>
      <c r="U26" s="29" t="n">
        <f aca="false">U6-U17</f>
        <v>-5.29999999999995</v>
      </c>
      <c r="V26" s="27" t="n">
        <f aca="false">V6-V17</f>
        <v>-143.4</v>
      </c>
      <c r="W26" s="27" t="n">
        <f aca="false">W6-W17</f>
        <v>89.7000000000001</v>
      </c>
      <c r="X26" s="28" t="n">
        <f aca="false">X6-X17</f>
        <v>13.9999999999998</v>
      </c>
      <c r="Y26" s="29" t="n">
        <f aca="false">Y6-Y17</f>
        <v>410.6</v>
      </c>
      <c r="Z26" s="27" t="n">
        <f aca="false">Z6-Z17</f>
        <v>70.3</v>
      </c>
      <c r="AA26" s="27" t="n">
        <f aca="false">AA6-AA17</f>
        <v>160.3</v>
      </c>
      <c r="AB26" s="28" t="n">
        <f aca="false">AB6-AB17</f>
        <v>-179.3</v>
      </c>
      <c r="AC26" s="29" t="n">
        <f aca="false">AC6-AC17</f>
        <v>230.1</v>
      </c>
      <c r="AD26" s="27" t="n">
        <f aca="false">AD6-AD17</f>
        <v>94.3000000000002</v>
      </c>
      <c r="AE26" s="27" t="n">
        <f aca="false">AE6-AE17</f>
        <v>-12.7000000000003</v>
      </c>
      <c r="AF26" s="28" t="n">
        <f aca="false">AF6-AF17</f>
        <v>105</v>
      </c>
      <c r="AG26" s="29" t="n">
        <f aca="false">AG6-AG17</f>
        <v>291.2</v>
      </c>
      <c r="AH26" s="27" t="n">
        <f aca="false">AH6-AH17</f>
        <v>60.1999999999996</v>
      </c>
      <c r="AI26" s="27" t="n">
        <f aca="false">AI6-AI17</f>
        <v>164.3</v>
      </c>
      <c r="AJ26" s="28" t="n">
        <v>-221.8</v>
      </c>
      <c r="AK26" s="29" t="n">
        <f aca="false">AK6-AK17</f>
        <v>79.5</v>
      </c>
      <c r="AL26" s="27" t="n">
        <f aca="false">AL6-AL17</f>
        <v>-74.8</v>
      </c>
      <c r="AM26" s="27" t="n">
        <f aca="false">AM6-AM17</f>
        <v>148.8</v>
      </c>
      <c r="AN26" s="27" t="n">
        <f aca="false">AN6-AN17</f>
        <v>-198.400000000001</v>
      </c>
      <c r="AO26" s="29" t="n">
        <f aca="false">AO6-AO17</f>
        <v>185.3</v>
      </c>
      <c r="AP26" s="27" t="n">
        <f aca="false">AP6-AP17</f>
        <v>-98.4999999999996</v>
      </c>
      <c r="AQ26" s="27" t="n">
        <f aca="false">AQ6-AQ17</f>
        <v>88.4999999999996</v>
      </c>
      <c r="AR26" s="28" t="n">
        <f aca="false">AR6-AR17</f>
        <v>-162.8</v>
      </c>
      <c r="AS26" s="29" t="n">
        <f aca="false">AS6-AS17</f>
        <v>114.7</v>
      </c>
      <c r="AT26" s="27" t="n">
        <f aca="false">AT6-AT17</f>
        <v>-176.1</v>
      </c>
      <c r="AU26" s="27" t="n">
        <f aca="false">AU6-AU17</f>
        <v>90.5999999999999</v>
      </c>
      <c r="AV26" s="28" t="n">
        <f aca="false">AV6-AV17</f>
        <v>-190.999999999999</v>
      </c>
      <c r="AW26" s="27" t="n">
        <f aca="false">AW6-AW17</f>
        <v>355.4</v>
      </c>
      <c r="AX26" s="27" t="n">
        <f aca="false">AX6-AX17</f>
        <v>-30.6000000000004</v>
      </c>
      <c r="AY26" s="27" t="n">
        <f aca="false">AY6-AY17</f>
        <v>228.5</v>
      </c>
      <c r="AZ26" s="27" t="n">
        <f aca="false">AZ6-AZ17</f>
        <v>-175</v>
      </c>
      <c r="BA26" s="27" t="n">
        <f aca="false">BA6-BA17</f>
        <v>541.3</v>
      </c>
      <c r="BB26" s="27" t="n">
        <f aca="false">BB6-BB17</f>
        <v>75.1000000000004</v>
      </c>
      <c r="BC26" s="27" t="n">
        <f aca="false">BC6-BC17</f>
        <v>504</v>
      </c>
      <c r="BD26" s="27" t="n">
        <v>-68.5000000000014</v>
      </c>
      <c r="BE26" s="29" t="n">
        <f aca="false">BE6-BE17</f>
        <v>347.8</v>
      </c>
      <c r="BF26" s="27" t="n">
        <f aca="false">BF6-BF17</f>
        <v>94.0000000000005</v>
      </c>
      <c r="BG26" s="27" t="n">
        <f aca="false">BG6-BG17</f>
        <v>395.9</v>
      </c>
      <c r="BH26" s="27" t="n">
        <f aca="false">BH6-BH17</f>
        <v>-138.200000000001</v>
      </c>
      <c r="BI26" s="29" t="n">
        <f aca="false">BI6-BI17</f>
        <v>89.2999999999997</v>
      </c>
      <c r="BJ26" s="27" t="n">
        <f aca="false">BJ6-BJ17</f>
        <v>-467.700000000001</v>
      </c>
      <c r="BK26" s="27" t="n">
        <f aca="false">BK6-BK17</f>
        <v>-761.2</v>
      </c>
      <c r="BL26" s="27" t="n">
        <f aca="false">BL6-BL17</f>
        <v>-903.899999999998</v>
      </c>
      <c r="BM26" s="27" t="n">
        <f aca="false">BM6-BM17</f>
        <v>-92.0999999999995</v>
      </c>
      <c r="BN26" s="71" t="n">
        <f aca="false">BN6-BN17</f>
        <v>-749.88</v>
      </c>
      <c r="BO26" s="71" t="n">
        <f aca="false">BO6-BO17</f>
        <v>-137.220000000001</v>
      </c>
      <c r="BP26" s="71" t="n">
        <f aca="false">BP6-BP17</f>
        <v>-468.399999999999</v>
      </c>
      <c r="BQ26" s="29" t="n">
        <v>565.8</v>
      </c>
      <c r="BR26" s="27" t="n">
        <v>108.399999999999</v>
      </c>
      <c r="BS26" s="27" t="n">
        <v>195.480000000001</v>
      </c>
      <c r="BT26" s="58" t="n">
        <v>230.419999999998</v>
      </c>
      <c r="BU26" s="72" t="n">
        <f aca="false">BU6-BU17</f>
        <v>655.000000000001</v>
      </c>
      <c r="BV26" s="72" t="n">
        <f aca="false">BV6-BV17</f>
        <v>587.400000000001</v>
      </c>
      <c r="BW26" s="72" t="n">
        <f aca="false">BW6-BW17</f>
        <v>389.2</v>
      </c>
      <c r="BX26" s="72" t="n">
        <f aca="false">BX6-BX17</f>
        <v>156.8</v>
      </c>
      <c r="BY26" s="73" t="n">
        <v>1081.3</v>
      </c>
      <c r="BZ26" s="32" t="n">
        <f aca="false">BZ6-BZ17</f>
        <v>514.899999999999</v>
      </c>
      <c r="CA26" s="34"/>
      <c r="CB26" s="34"/>
    </row>
    <row r="27" s="3" customFormat="true" ht="16.5" hidden="false" customHeight="false" outlineLevel="0" collapsed="false">
      <c r="C27" s="74" t="s">
        <v>30</v>
      </c>
      <c r="D27" s="11" t="n">
        <v>31</v>
      </c>
      <c r="E27" s="11" t="n">
        <v>69.8</v>
      </c>
      <c r="F27" s="11" t="n">
        <v>54.4</v>
      </c>
      <c r="G27" s="11" t="n">
        <v>23.4</v>
      </c>
      <c r="H27" s="11" t="n">
        <v>131.1</v>
      </c>
      <c r="I27" s="12" t="n">
        <v>200.6</v>
      </c>
      <c r="J27" s="11" t="n">
        <v>-52.6</v>
      </c>
      <c r="K27" s="11" t="n">
        <v>-41.6999999999999</v>
      </c>
      <c r="L27" s="11" t="n">
        <v>167.7</v>
      </c>
      <c r="M27" s="29" t="n">
        <v>-19</v>
      </c>
      <c r="N27" s="11" t="n">
        <v>-132.9</v>
      </c>
      <c r="O27" s="11" t="n">
        <v>198</v>
      </c>
      <c r="P27" s="11" t="n">
        <v>278.6</v>
      </c>
      <c r="Q27" s="12" t="n">
        <v>98.5</v>
      </c>
      <c r="R27" s="11" t="n">
        <v>148.9</v>
      </c>
      <c r="S27" s="27" t="n">
        <v>225.2</v>
      </c>
      <c r="T27" s="60" t="n">
        <v>274.2</v>
      </c>
      <c r="U27" s="29" t="n">
        <v>65.3</v>
      </c>
      <c r="V27" s="11" t="n">
        <v>188.7</v>
      </c>
      <c r="W27" s="27" t="n">
        <v>255.3</v>
      </c>
      <c r="X27" s="23" t="n">
        <v>364.3</v>
      </c>
      <c r="Y27" s="12" t="n">
        <v>205.6</v>
      </c>
      <c r="Z27" s="11" t="n">
        <v>202.5</v>
      </c>
      <c r="AA27" s="27" t="n">
        <v>228.3</v>
      </c>
      <c r="AB27" s="23" t="n">
        <v>119.4</v>
      </c>
      <c r="AC27" s="12" t="n">
        <v>38.1</v>
      </c>
      <c r="AD27" s="27" t="n">
        <v>73</v>
      </c>
      <c r="AE27" s="27" t="n">
        <v>205.6</v>
      </c>
      <c r="AF27" s="23" t="n">
        <v>221</v>
      </c>
      <c r="AG27" s="29" t="n">
        <v>56.2</v>
      </c>
      <c r="AH27" s="27" t="n">
        <v>101.7</v>
      </c>
      <c r="AI27" s="27" t="n">
        <v>198</v>
      </c>
      <c r="AJ27" s="28" t="n">
        <v>334.3</v>
      </c>
      <c r="AK27" s="12" t="n">
        <v>27.8</v>
      </c>
      <c r="AL27" s="11" t="n">
        <v>153.4</v>
      </c>
      <c r="AM27" s="27" t="n">
        <v>154.2</v>
      </c>
      <c r="AN27" s="27" t="n">
        <v>282.3</v>
      </c>
      <c r="AO27" s="29" t="n">
        <v>41.7</v>
      </c>
      <c r="AP27" s="27" t="n">
        <v>62.5</v>
      </c>
      <c r="AQ27" s="59" t="n">
        <v>100.4</v>
      </c>
      <c r="AR27" s="75" t="n">
        <v>188.2</v>
      </c>
      <c r="AS27" s="12" t="n">
        <v>57.6</v>
      </c>
      <c r="AT27" s="11" t="n">
        <v>92.5</v>
      </c>
      <c r="AU27" s="62" t="n">
        <v>133.7</v>
      </c>
      <c r="AV27" s="63" t="n">
        <v>132.3</v>
      </c>
      <c r="AW27" s="76" t="n">
        <v>83.8</v>
      </c>
      <c r="AX27" s="76" t="n">
        <v>216.7</v>
      </c>
      <c r="AY27" s="76" t="n">
        <v>266.3</v>
      </c>
      <c r="AZ27" s="49" t="n">
        <v>307.4</v>
      </c>
      <c r="BA27" s="27" t="n">
        <v>277.4</v>
      </c>
      <c r="BB27" s="11" t="n">
        <v>245.6</v>
      </c>
      <c r="BC27" s="11" t="n">
        <v>316.7</v>
      </c>
      <c r="BD27" s="11" t="n">
        <v>971.5</v>
      </c>
      <c r="BE27" s="29" t="n">
        <v>295.2</v>
      </c>
      <c r="BF27" s="27" t="n">
        <v>443.8</v>
      </c>
      <c r="BG27" s="27" t="n">
        <v>596.2</v>
      </c>
      <c r="BH27" s="5" t="n">
        <v>827.7</v>
      </c>
      <c r="BI27" s="29" t="n">
        <v>369.7</v>
      </c>
      <c r="BJ27" s="27" t="n">
        <v>392.3</v>
      </c>
      <c r="BK27" s="27" t="n">
        <v>637.38</v>
      </c>
      <c r="BL27" s="27" t="n">
        <v>821.52</v>
      </c>
      <c r="BM27" s="12" t="n">
        <v>435.5</v>
      </c>
      <c r="BN27" s="27" t="n">
        <v>536.4</v>
      </c>
      <c r="BO27" s="36" t="n">
        <v>614</v>
      </c>
      <c r="BP27" s="5" t="n">
        <v>745.7</v>
      </c>
      <c r="BQ27" s="37" t="n">
        <v>510.5</v>
      </c>
      <c r="BR27" s="11" t="n">
        <v>537.7</v>
      </c>
      <c r="BS27" s="27" t="n">
        <v>913.500000000001</v>
      </c>
      <c r="BT27" s="77" t="n">
        <v>1139.8</v>
      </c>
      <c r="BU27" s="32" t="n">
        <v>553.5</v>
      </c>
      <c r="BV27" s="32" t="n">
        <v>841.5</v>
      </c>
      <c r="BW27" s="31" t="n">
        <v>1144.1</v>
      </c>
      <c r="BX27" s="32" t="n">
        <v>1230.4</v>
      </c>
      <c r="BY27" s="33" t="n">
        <v>800.1</v>
      </c>
      <c r="BZ27" s="31" t="n">
        <v>880.7</v>
      </c>
      <c r="CA27" s="38"/>
      <c r="CB27" s="38"/>
    </row>
    <row r="28" s="3" customFormat="true" ht="32.25" hidden="false" customHeight="false" outlineLevel="0" collapsed="false">
      <c r="C28" s="74" t="s">
        <v>31</v>
      </c>
      <c r="D28" s="7"/>
      <c r="E28" s="11" t="n">
        <f aca="false">E6-E17-E27</f>
        <v>145.2</v>
      </c>
      <c r="F28" s="11" t="n">
        <f aca="false">F6-F17-F27</f>
        <v>35.4000000000001</v>
      </c>
      <c r="G28" s="11" t="n">
        <f aca="false">G6-G17-G27</f>
        <v>150.6</v>
      </c>
      <c r="H28" s="11" t="n">
        <f aca="false">H6-H17-H27</f>
        <v>14</v>
      </c>
      <c r="I28" s="12" t="n">
        <f aca="false">I6-I17-I27</f>
        <v>225.5</v>
      </c>
      <c r="J28" s="11" t="n">
        <f aca="false">J6-J17-J27</f>
        <v>-13.0999999999999</v>
      </c>
      <c r="K28" s="11" t="n">
        <f aca="false">K6-K17-K27</f>
        <v>175</v>
      </c>
      <c r="L28" s="11" t="n">
        <f aca="false">L6-L17-L27</f>
        <v>-257.8</v>
      </c>
      <c r="M28" s="12" t="n">
        <f aca="false">M6-M17-M27</f>
        <v>-1.70000000000005</v>
      </c>
      <c r="N28" s="11" t="n">
        <f aca="false">N6-N17-N27</f>
        <v>-37.1</v>
      </c>
      <c r="O28" s="27" t="n">
        <f aca="false">O6-O17-O27</f>
        <v>-275.9</v>
      </c>
      <c r="P28" s="27" t="n">
        <f aca="false">P6-P17-P27</f>
        <v>-47.0000000000001</v>
      </c>
      <c r="Q28" s="29" t="n">
        <f aca="false">Q6-Q17-Q27</f>
        <v>-25.6000000000001</v>
      </c>
      <c r="R28" s="27" t="n">
        <f aca="false">R6-R17-R27</f>
        <v>-429.6</v>
      </c>
      <c r="S28" s="27" t="n">
        <f aca="false">S6-S17-S27</f>
        <v>-359.3</v>
      </c>
      <c r="T28" s="28" t="n">
        <f aca="false">T6-T17-T27</f>
        <v>-382.5</v>
      </c>
      <c r="U28" s="29" t="n">
        <f aca="false">U6-U17-U27</f>
        <v>-70.6</v>
      </c>
      <c r="V28" s="27" t="n">
        <f aca="false">V6-V17-V27</f>
        <v>-332.1</v>
      </c>
      <c r="W28" s="27" t="n">
        <f aca="false">W6-W17-W27</f>
        <v>-165.6</v>
      </c>
      <c r="X28" s="28" t="n">
        <f aca="false">X6-X17-X27</f>
        <v>-350.3</v>
      </c>
      <c r="Y28" s="29" t="n">
        <f aca="false">Y6-Y17-Y27</f>
        <v>205</v>
      </c>
      <c r="Z28" s="27" t="n">
        <f aca="false">Z6-Z17-Z27</f>
        <v>-132.2</v>
      </c>
      <c r="AA28" s="27" t="n">
        <f aca="false">AA6-AA17-AA27</f>
        <v>-67.9999999999997</v>
      </c>
      <c r="AB28" s="28" t="n">
        <f aca="false">AB6-AB17-AB27</f>
        <v>-298.700000000001</v>
      </c>
      <c r="AC28" s="29" t="n">
        <f aca="false">AC6-AC17-AC27</f>
        <v>192</v>
      </c>
      <c r="AD28" s="27" t="n">
        <f aca="false">AD6-AD17-AD27</f>
        <v>21.3000000000002</v>
      </c>
      <c r="AE28" s="27" t="n">
        <f aca="false">AE6-AE17-AE27</f>
        <v>-218.3</v>
      </c>
      <c r="AF28" s="28" t="n">
        <f aca="false">AF6-AF17-AF27</f>
        <v>-116</v>
      </c>
      <c r="AG28" s="29" t="n">
        <f aca="false">AG6-AG17-AG27</f>
        <v>235</v>
      </c>
      <c r="AH28" s="27" t="n">
        <f aca="false">AH6-AH17-AH27</f>
        <v>-41.5000000000004</v>
      </c>
      <c r="AI28" s="27" t="n">
        <f aca="false">AI6-AI17-AI27</f>
        <v>-33.6999999999998</v>
      </c>
      <c r="AJ28" s="28" t="n">
        <v>-556.1</v>
      </c>
      <c r="AK28" s="29" t="n">
        <f aca="false">AK6-AK17-AK27</f>
        <v>51.7</v>
      </c>
      <c r="AL28" s="27" t="n">
        <f aca="false">AL6-AL17-AL27</f>
        <v>-228.2</v>
      </c>
      <c r="AM28" s="27" t="n">
        <f aca="false">AM6-AM17-AM27</f>
        <v>-5.39999999999981</v>
      </c>
      <c r="AN28" s="27" t="n">
        <f aca="false">AN6-AN17-AN27</f>
        <v>-480.700000000001</v>
      </c>
      <c r="AO28" s="29" t="n">
        <f aca="false">AO6-AO17-AO27</f>
        <v>143.6</v>
      </c>
      <c r="AP28" s="27" t="n">
        <f aca="false">AP6-AP17-AP27</f>
        <v>-161</v>
      </c>
      <c r="AQ28" s="27" t="n">
        <f aca="false">AQ6-AQ17-AQ27</f>
        <v>-11.9000000000005</v>
      </c>
      <c r="AR28" s="28" t="n">
        <f aca="false">AR6-AR17-AR27</f>
        <v>-351</v>
      </c>
      <c r="AS28" s="29" t="n">
        <f aca="false">AS6-AS17-AS27</f>
        <v>57.1000000000003</v>
      </c>
      <c r="AT28" s="27" t="n">
        <f aca="false">AT6-AT17-AT27</f>
        <v>-268.6</v>
      </c>
      <c r="AU28" s="27" t="n">
        <f aca="false">AU6-AU17-AU27</f>
        <v>-43.1</v>
      </c>
      <c r="AV28" s="28" t="n">
        <f aca="false">AV6-AV17-AV27</f>
        <v>-323.299999999999</v>
      </c>
      <c r="AW28" s="27" t="n">
        <f aca="false">AW6-AW17-AW27</f>
        <v>271.6</v>
      </c>
      <c r="AX28" s="27" t="n">
        <f aca="false">AX6-AX17-AX27</f>
        <v>-247.3</v>
      </c>
      <c r="AY28" s="27" t="n">
        <f aca="false">AY6-AY17-AY27</f>
        <v>-37.8</v>
      </c>
      <c r="AZ28" s="27" t="n">
        <f aca="false">AZ6-AZ17-AZ27</f>
        <v>-482.4</v>
      </c>
      <c r="BA28" s="27" t="n">
        <f aca="false">BA6-BA17-BA27</f>
        <v>263.9</v>
      </c>
      <c r="BB28" s="27" t="n">
        <f aca="false">BB6-BB17-BB27</f>
        <v>-170.5</v>
      </c>
      <c r="BC28" s="27" t="n">
        <f aca="false">BC6-BC17-BC27</f>
        <v>187.3</v>
      </c>
      <c r="BD28" s="27" t="n">
        <v>-1040</v>
      </c>
      <c r="BE28" s="29" t="n">
        <f aca="false">BE6-BE17-BE27</f>
        <v>52.6000000000002</v>
      </c>
      <c r="BF28" s="27" t="n">
        <f aca="false">BF6-BF17-BF27</f>
        <v>-349.8</v>
      </c>
      <c r="BG28" s="27" t="n">
        <f aca="false">BG6-BG17-BG27</f>
        <v>-200.3</v>
      </c>
      <c r="BH28" s="27" t="n">
        <f aca="false">BH6-BH17-BH27</f>
        <v>-965.900000000001</v>
      </c>
      <c r="BI28" s="29" t="n">
        <f aca="false">BI6-BI17-BI27</f>
        <v>-280.4</v>
      </c>
      <c r="BJ28" s="27" t="n">
        <f aca="false">BJ6-BJ17-BJ27</f>
        <v>-860.000000000001</v>
      </c>
      <c r="BK28" s="27" t="n">
        <f aca="false">BK6-BK17-BK27</f>
        <v>-1398.58</v>
      </c>
      <c r="BL28" s="27" t="n">
        <f aca="false">BL6-BL17-BL27</f>
        <v>-1725.42</v>
      </c>
      <c r="BM28" s="29" t="n">
        <f aca="false">BM26-BM27</f>
        <v>-527.6</v>
      </c>
      <c r="BN28" s="27" t="n">
        <f aca="false">BN26-BN27</f>
        <v>-1286.28</v>
      </c>
      <c r="BO28" s="27" t="n">
        <f aca="false">BO26-BO27</f>
        <v>-751.220000000001</v>
      </c>
      <c r="BP28" s="27" t="n">
        <f aca="false">BP26-BP27</f>
        <v>-1214.1</v>
      </c>
      <c r="BQ28" s="29" t="n">
        <v>55.2999999999997</v>
      </c>
      <c r="BR28" s="27" t="n">
        <v>-429.300000000001</v>
      </c>
      <c r="BS28" s="27" t="n">
        <v>-718.019999999999</v>
      </c>
      <c r="BT28" s="66" t="n">
        <v>-909.380000000002</v>
      </c>
      <c r="BU28" s="32" t="n">
        <f aca="false">BU26-BU27</f>
        <v>101.500000000001</v>
      </c>
      <c r="BV28" s="32" t="n">
        <f aca="false">BV26-BV27</f>
        <v>-254.099999999999</v>
      </c>
      <c r="BW28" s="32" t="n">
        <f aca="false">BW26-BW27</f>
        <v>-754.9</v>
      </c>
      <c r="BX28" s="32" t="n">
        <f aca="false">BX26-BX27</f>
        <v>-1073.6</v>
      </c>
      <c r="BY28" s="33" t="n">
        <v>281.2</v>
      </c>
      <c r="BZ28" s="32" t="n">
        <v>-365.8</v>
      </c>
      <c r="CA28" s="34"/>
      <c r="CB28" s="34"/>
    </row>
    <row r="29" s="3" customFormat="true" ht="23.25" hidden="false" customHeight="true" outlineLevel="0" collapsed="false">
      <c r="C29" s="78" t="s">
        <v>32</v>
      </c>
      <c r="D29" s="11" t="n">
        <v>32</v>
      </c>
      <c r="E29" s="11" t="n">
        <v>133</v>
      </c>
      <c r="F29" s="11" t="n">
        <v>10.3</v>
      </c>
      <c r="G29" s="11" t="n">
        <v>136.9</v>
      </c>
      <c r="H29" s="11" t="n">
        <v>-15.8</v>
      </c>
      <c r="I29" s="12" t="n">
        <v>235.2</v>
      </c>
      <c r="J29" s="11" t="n">
        <v>-43.5</v>
      </c>
      <c r="K29" s="11" t="n">
        <v>216.7</v>
      </c>
      <c r="L29" s="11" t="n">
        <v>-264.3</v>
      </c>
      <c r="M29" s="12" t="n">
        <f aca="false">SUM(M30:M36)</f>
        <v>4.6</v>
      </c>
      <c r="N29" s="11" t="n">
        <f aca="false">SUM(N30:N36)</f>
        <v>528.7</v>
      </c>
      <c r="O29" s="11" t="n">
        <f aca="false">SUM(O30:O36)</f>
        <v>-62.4000000000001</v>
      </c>
      <c r="P29" s="11" t="n">
        <f aca="false">SUM(P30:P36)</f>
        <v>129.6</v>
      </c>
      <c r="Q29" s="12" t="n">
        <f aca="false">SUM(Q30:Q36)</f>
        <v>-179.2</v>
      </c>
      <c r="R29" s="11" t="n">
        <f aca="false">SUM(R30:R36)</f>
        <v>-402.5</v>
      </c>
      <c r="S29" s="11" t="n">
        <f aca="false">SUM(S30:S36)</f>
        <v>-9.7</v>
      </c>
      <c r="T29" s="23" t="n">
        <f aca="false">SUM(T30:T36)</f>
        <v>91.9</v>
      </c>
      <c r="U29" s="12" t="n">
        <f aca="false">SUM(U30:U36)</f>
        <v>390.7</v>
      </c>
      <c r="V29" s="11" t="n">
        <f aca="false">SUM(V30:V36)</f>
        <v>-259.5</v>
      </c>
      <c r="W29" s="11" t="n">
        <f aca="false">SUM(W30:W36)</f>
        <v>192.3</v>
      </c>
      <c r="X29" s="23" t="n">
        <f aca="false">SUM(X30:X36)</f>
        <v>33.9000000000001</v>
      </c>
      <c r="Y29" s="12" t="n">
        <f aca="false">SUM(Y30:Y36)</f>
        <v>254.8</v>
      </c>
      <c r="Z29" s="11" t="n">
        <f aca="false">SUM(Z30:Z36)</f>
        <v>71.9000000000001</v>
      </c>
      <c r="AA29" s="11" t="n">
        <f aca="false">SUM(AA30:AA36)</f>
        <v>36.9</v>
      </c>
      <c r="AB29" s="23" t="n">
        <f aca="false">SUM(AB30:AB36)</f>
        <v>-74.3</v>
      </c>
      <c r="AC29" s="12" t="n">
        <f aca="false">SUM(AC30:AC36)</f>
        <v>247.6</v>
      </c>
      <c r="AD29" s="11" t="n">
        <f aca="false">SUM(AD30:AD36)</f>
        <v>144.5</v>
      </c>
      <c r="AE29" s="27" t="n">
        <f aca="false">SUM(AE30:AE36)</f>
        <v>100.1</v>
      </c>
      <c r="AF29" s="23" t="n">
        <f aca="false">SUM(AF30:AF36)</f>
        <v>-4.40000000000003</v>
      </c>
      <c r="AG29" s="12" t="n">
        <f aca="false">SUM(AG30:AG36)</f>
        <v>303.8</v>
      </c>
      <c r="AH29" s="11" t="n">
        <f aca="false">SUM(AH30:AH36)</f>
        <v>-164.2</v>
      </c>
      <c r="AI29" s="11" t="n">
        <f aca="false">SUM(AI30:AI36)</f>
        <v>13.5</v>
      </c>
      <c r="AJ29" s="23" t="n">
        <v>-325.3</v>
      </c>
      <c r="AK29" s="12" t="n">
        <f aca="false">SUM(AK30:AK36)</f>
        <v>208.6</v>
      </c>
      <c r="AL29" s="11" t="n">
        <f aca="false">SUM(AL30:AL36)</f>
        <v>-172.7</v>
      </c>
      <c r="AM29" s="11" t="n">
        <f aca="false">SUM(AM30:AM36)</f>
        <v>378.4</v>
      </c>
      <c r="AN29" s="11" t="n">
        <f aca="false">SUM(AN30:AN36)</f>
        <v>-66.9</v>
      </c>
      <c r="AO29" s="12" t="n">
        <f aca="false">SUM(AO30:AO36)</f>
        <v>278.8</v>
      </c>
      <c r="AP29" s="11" t="n">
        <f aca="false">SUM(AP30:AP36)</f>
        <v>259</v>
      </c>
      <c r="AQ29" s="11" t="n">
        <f aca="false">SUM(AQ30:AQ36)</f>
        <v>66.1</v>
      </c>
      <c r="AR29" s="23" t="n">
        <f aca="false">SUM(AR30:AR36)</f>
        <v>-43.0000000000001</v>
      </c>
      <c r="AS29" s="12" t="n">
        <f aca="false">SUM(AS30:AS36)</f>
        <v>32.2</v>
      </c>
      <c r="AT29" s="11" t="n">
        <f aca="false">SUM(AT30:AT36)</f>
        <v>-112.4</v>
      </c>
      <c r="AU29" s="11" t="n">
        <f aca="false">SUM(AU30:AU36)</f>
        <v>199.6</v>
      </c>
      <c r="AV29" s="23" t="n">
        <f aca="false">SUM(AV30:AV36)</f>
        <v>369.3</v>
      </c>
      <c r="AW29" s="11" t="n">
        <f aca="false">SUM(AW30:AW36)</f>
        <v>351.6</v>
      </c>
      <c r="AX29" s="11" t="n">
        <f aca="false">SUM(AX30:AX36)</f>
        <v>274.2</v>
      </c>
      <c r="AY29" s="11" t="n">
        <f aca="false">SUM(AY30:AY36)</f>
        <v>228.4</v>
      </c>
      <c r="AZ29" s="11" t="n">
        <f aca="false">SUM(AZ30:AZ36)</f>
        <v>-213.9</v>
      </c>
      <c r="BA29" s="11" t="n">
        <f aca="false">SUM(BA30:BA36)</f>
        <v>379.6</v>
      </c>
      <c r="BB29" s="11" t="n">
        <f aca="false">SUM(BB30:BB36)</f>
        <v>-108.3</v>
      </c>
      <c r="BC29" s="11" t="n">
        <f aca="false">SUM(BC30:BC36)</f>
        <v>272.7</v>
      </c>
      <c r="BD29" s="11" t="n">
        <v>-178.8</v>
      </c>
      <c r="BE29" s="12" t="n">
        <f aca="false">SUM(BE30:BE36)</f>
        <v>66.1</v>
      </c>
      <c r="BF29" s="11" t="n">
        <f aca="false">SUM(BF30:BF36)</f>
        <v>-180.7</v>
      </c>
      <c r="BG29" s="11" t="n">
        <f aca="false">SUM(BG30:BG36)</f>
        <v>-80.2</v>
      </c>
      <c r="BH29" s="11" t="n">
        <f aca="false">SUM(BH30:BH36)</f>
        <v>107.6</v>
      </c>
      <c r="BI29" s="12" t="n">
        <f aca="false">SUM(BI30:BI36)</f>
        <v>290.3</v>
      </c>
      <c r="BJ29" s="11" t="n">
        <f aca="false">SUM(BJ30:BJ36)</f>
        <v>877.1</v>
      </c>
      <c r="BK29" s="11" t="n">
        <f aca="false">SUM(BK30:BK36)</f>
        <v>540.8</v>
      </c>
      <c r="BL29" s="11" t="n">
        <f aca="false">SUM(BL30:BL36)</f>
        <v>373.8</v>
      </c>
      <c r="BM29" s="12" t="n">
        <f aca="false">SUM(BM30:BM36)</f>
        <v>466.3</v>
      </c>
      <c r="BN29" s="11" t="n">
        <f aca="false">SUM(BN30:BN36)</f>
        <v>-988.6</v>
      </c>
      <c r="BO29" s="11" t="n">
        <f aca="false">SUM(BO30:BO36)</f>
        <v>-891.1</v>
      </c>
      <c r="BP29" s="11" t="n">
        <f aca="false">SUM(BP30:BP36)</f>
        <v>143.4</v>
      </c>
      <c r="BQ29" s="37" t="n">
        <v>551.4</v>
      </c>
      <c r="BR29" s="79" t="n">
        <v>-203.6</v>
      </c>
      <c r="BS29" s="79" t="n">
        <v>39.7000000000002</v>
      </c>
      <c r="BT29" s="23" t="n">
        <v>323.9</v>
      </c>
      <c r="BU29" s="31" t="n">
        <v>177.2</v>
      </c>
      <c r="BV29" s="32" t="n">
        <v>531.2</v>
      </c>
      <c r="BW29" s="32" t="n">
        <v>-35.7</v>
      </c>
      <c r="BX29" s="26" t="n">
        <v>-1073.6</v>
      </c>
      <c r="BY29" s="33" t="n">
        <v>471.9</v>
      </c>
      <c r="BZ29" s="32" t="n">
        <v>87.8</v>
      </c>
      <c r="CA29" s="38"/>
      <c r="CB29" s="38"/>
    </row>
    <row r="30" s="5" customFormat="true" ht="21.75" hidden="false" customHeight="true" outlineLevel="0" collapsed="false">
      <c r="C30" s="56" t="s">
        <v>33</v>
      </c>
      <c r="D30" s="11" t="n">
        <v>3202</v>
      </c>
      <c r="E30" s="11" t="n">
        <v>56.7</v>
      </c>
      <c r="F30" s="11" t="n">
        <v>-36.1</v>
      </c>
      <c r="G30" s="11" t="n">
        <v>137.2</v>
      </c>
      <c r="H30" s="11" t="n">
        <v>-53.3</v>
      </c>
      <c r="I30" s="12" t="n">
        <v>168.7</v>
      </c>
      <c r="J30" s="11" t="n">
        <v>-93.8</v>
      </c>
      <c r="K30" s="11" t="n">
        <v>147.3</v>
      </c>
      <c r="L30" s="11" t="n">
        <v>-134.4</v>
      </c>
      <c r="M30" s="12" t="n">
        <f aca="false">M38+M45</f>
        <v>-12.9</v>
      </c>
      <c r="N30" s="11" t="n">
        <f aca="false">N38+N45</f>
        <v>-37</v>
      </c>
      <c r="O30" s="27" t="n">
        <f aca="false">O38+O45</f>
        <v>-113.4</v>
      </c>
      <c r="P30" s="27" t="n">
        <f aca="false">P38+P45</f>
        <v>579.5</v>
      </c>
      <c r="Q30" s="12" t="n">
        <v>-107</v>
      </c>
      <c r="R30" s="11" t="n">
        <v>-378</v>
      </c>
      <c r="S30" s="27" t="n">
        <v>-38.2</v>
      </c>
      <c r="T30" s="60" t="n">
        <v>120.5</v>
      </c>
      <c r="U30" s="29" t="n">
        <f aca="false">SUM(U38,U46)</f>
        <v>396.4</v>
      </c>
      <c r="V30" s="27" t="n">
        <f aca="false">SUM(V38,V46)</f>
        <v>-268.8</v>
      </c>
      <c r="W30" s="27" t="n">
        <f aca="false">SUM(W38,W46)</f>
        <v>125.7</v>
      </c>
      <c r="X30" s="27" t="n">
        <f aca="false">SUM(X38,X46)</f>
        <v>-144.3</v>
      </c>
      <c r="Y30" s="12" t="n">
        <v>228.3</v>
      </c>
      <c r="Z30" s="27" t="n">
        <v>27.7</v>
      </c>
      <c r="AA30" s="27" t="n">
        <v>-15.2</v>
      </c>
      <c r="AB30" s="28" t="n">
        <v>-237.8</v>
      </c>
      <c r="AC30" s="29" t="n">
        <v>227.7</v>
      </c>
      <c r="AD30" s="27" t="n">
        <v>87</v>
      </c>
      <c r="AE30" s="27" t="n">
        <v>-86.5</v>
      </c>
      <c r="AF30" s="23" t="n">
        <v>-49.7</v>
      </c>
      <c r="AG30" s="29" t="n">
        <v>230.4</v>
      </c>
      <c r="AH30" s="27" t="n">
        <v>-198.8</v>
      </c>
      <c r="AI30" s="27" t="n">
        <v>-19.2</v>
      </c>
      <c r="AJ30" s="28" t="n">
        <v>-399.2</v>
      </c>
      <c r="AK30" s="29" t="n">
        <f aca="false">AK38+AK46</f>
        <v>196.7</v>
      </c>
      <c r="AL30" s="27" t="n">
        <f aca="false">AL38+AL46</f>
        <v>-184.7</v>
      </c>
      <c r="AM30" s="27" t="n">
        <f aca="false">AM38+AM46</f>
        <v>326.7</v>
      </c>
      <c r="AN30" s="27" t="n">
        <f aca="false">AN38+AN46</f>
        <v>-191.4</v>
      </c>
      <c r="AO30" s="29" t="n">
        <v>208.6</v>
      </c>
      <c r="AP30" s="27" t="n">
        <v>180.5</v>
      </c>
      <c r="AQ30" s="59" t="n">
        <v>-39.9</v>
      </c>
      <c r="AR30" s="75" t="n">
        <v>-161.2</v>
      </c>
      <c r="AS30" s="12" t="n">
        <v>-72.4</v>
      </c>
      <c r="AT30" s="11" t="n">
        <v>-178.7</v>
      </c>
      <c r="AU30" s="62" t="n">
        <v>70.5</v>
      </c>
      <c r="AV30" s="63" t="n">
        <v>262.4</v>
      </c>
      <c r="AW30" s="79" t="n">
        <v>225</v>
      </c>
      <c r="AX30" s="27" t="n">
        <v>66.5999999999999</v>
      </c>
      <c r="AY30" s="62" t="n">
        <v>94.3000000000001</v>
      </c>
      <c r="AZ30" s="49" t="n">
        <v>-532.1</v>
      </c>
      <c r="BA30" s="27" t="n">
        <v>339.2</v>
      </c>
      <c r="BB30" s="11" t="n">
        <v>-158.4</v>
      </c>
      <c r="BC30" s="11" t="n">
        <v>265.8</v>
      </c>
      <c r="BD30" s="5" t="n">
        <v>-343.4</v>
      </c>
      <c r="BE30" s="12" t="n">
        <v>28.5</v>
      </c>
      <c r="BF30" s="11" t="n">
        <v>-201.2</v>
      </c>
      <c r="BG30" s="27" t="n">
        <v>-129.5</v>
      </c>
      <c r="BH30" s="27" t="n">
        <v>84.7</v>
      </c>
      <c r="BI30" s="29" t="n">
        <f aca="false">BI38+BI46</f>
        <v>273.7</v>
      </c>
      <c r="BJ30" s="27" t="n">
        <f aca="false">BJ38+BJ46</f>
        <v>839.4</v>
      </c>
      <c r="BK30" s="27" t="n">
        <f aca="false">BK38+BK46</f>
        <v>474.5</v>
      </c>
      <c r="BL30" s="27" t="n">
        <f aca="false">BL38+BL46</f>
        <v>280.1</v>
      </c>
      <c r="BM30" s="29" t="n">
        <f aca="false">BM38+BM46</f>
        <v>410.1</v>
      </c>
      <c r="BN30" s="27" t="n">
        <f aca="false">BN38+BN46</f>
        <v>-1075.5</v>
      </c>
      <c r="BO30" s="27" t="n">
        <f aca="false">BO38+BO46</f>
        <v>-902.2</v>
      </c>
      <c r="BP30" s="27" t="n">
        <f aca="false">BP38+BP46</f>
        <v>137.7</v>
      </c>
      <c r="BQ30" s="37" t="n">
        <v>559.7</v>
      </c>
      <c r="BR30" s="49" t="n">
        <v>-211.3</v>
      </c>
      <c r="BS30" s="27" t="n">
        <v>-10.8999999999999</v>
      </c>
      <c r="BT30" s="28" t="n">
        <v>28.6999999999999</v>
      </c>
      <c r="BU30" s="32" t="n">
        <v>241.4</v>
      </c>
      <c r="BV30" s="32" t="n">
        <v>514.3</v>
      </c>
      <c r="BW30" s="11" t="n">
        <v>-72.9</v>
      </c>
      <c r="BX30" s="27" t="n">
        <v>-277.9</v>
      </c>
      <c r="BY30" s="33" t="n">
        <v>562.7</v>
      </c>
      <c r="BZ30" s="31" t="n">
        <v>86.7</v>
      </c>
      <c r="CA30" s="38"/>
      <c r="CB30" s="38"/>
    </row>
    <row r="31" s="5" customFormat="true" ht="24.75" hidden="false" customHeight="true" outlineLevel="0" collapsed="false">
      <c r="C31" s="56" t="s">
        <v>34</v>
      </c>
      <c r="D31" s="11" t="n">
        <v>3203</v>
      </c>
      <c r="E31" s="27" t="n">
        <v>0</v>
      </c>
      <c r="F31" s="27" t="n">
        <v>0</v>
      </c>
      <c r="G31" s="27" t="n">
        <v>0</v>
      </c>
      <c r="H31" s="27" t="n">
        <v>0</v>
      </c>
      <c r="I31" s="29" t="n">
        <v>0</v>
      </c>
      <c r="J31" s="27" t="n">
        <v>0</v>
      </c>
      <c r="K31" s="27" t="n">
        <v>0</v>
      </c>
      <c r="L31" s="27" t="n">
        <v>0</v>
      </c>
      <c r="M31" s="29" t="n">
        <f aca="false">M39+M46</f>
        <v>0</v>
      </c>
      <c r="N31" s="27" t="n">
        <f aca="false">N39+N46</f>
        <v>0</v>
      </c>
      <c r="O31" s="27" t="n">
        <f aca="false">O39+O46</f>
        <v>0</v>
      </c>
      <c r="P31" s="27" t="n">
        <f aca="false">P39+P46</f>
        <v>0</v>
      </c>
      <c r="Q31" s="12" t="n">
        <v>0</v>
      </c>
      <c r="R31" s="11" t="n">
        <v>0</v>
      </c>
      <c r="S31" s="27" t="n">
        <v>0</v>
      </c>
      <c r="T31" s="60" t="n">
        <v>0</v>
      </c>
      <c r="U31" s="29" t="n">
        <f aca="false">SUM(U39,U47)</f>
        <v>0</v>
      </c>
      <c r="V31" s="27" t="n">
        <f aca="false">SUM(V39,V47)</f>
        <v>0</v>
      </c>
      <c r="W31" s="27" t="n">
        <f aca="false">SUM(W39,W47)</f>
        <v>0</v>
      </c>
      <c r="X31" s="27" t="n">
        <f aca="false">SUM(X39,X47)</f>
        <v>0</v>
      </c>
      <c r="Y31" s="12" t="n">
        <v>0</v>
      </c>
      <c r="Z31" s="27" t="n">
        <v>0</v>
      </c>
      <c r="AA31" s="27" t="n">
        <v>0</v>
      </c>
      <c r="AB31" s="28" t="n">
        <v>0</v>
      </c>
      <c r="AC31" s="29" t="n">
        <v>0</v>
      </c>
      <c r="AD31" s="27" t="n">
        <v>0</v>
      </c>
      <c r="AE31" s="27" t="n">
        <v>0</v>
      </c>
      <c r="AF31" s="23" t="n">
        <v>0</v>
      </c>
      <c r="AG31" s="29" t="n">
        <v>0</v>
      </c>
      <c r="AH31" s="27" t="n">
        <v>0</v>
      </c>
      <c r="AI31" s="27" t="n">
        <v>0</v>
      </c>
      <c r="AJ31" s="28" t="n">
        <v>0</v>
      </c>
      <c r="AK31" s="29" t="n">
        <f aca="false">AK39+AK47</f>
        <v>0</v>
      </c>
      <c r="AL31" s="27" t="n">
        <f aca="false">AL39+AL47</f>
        <v>0</v>
      </c>
      <c r="AM31" s="27" t="n">
        <f aca="false">AM39+AM47</f>
        <v>0</v>
      </c>
      <c r="AN31" s="27" t="n">
        <f aca="false">AN39+AN47</f>
        <v>0</v>
      </c>
      <c r="AO31" s="29" t="n">
        <v>0</v>
      </c>
      <c r="AP31" s="27" t="n">
        <v>0</v>
      </c>
      <c r="AQ31" s="59" t="n">
        <v>0</v>
      </c>
      <c r="AR31" s="75" t="n">
        <v>0</v>
      </c>
      <c r="AS31" s="12" t="n">
        <v>0</v>
      </c>
      <c r="AT31" s="11" t="n">
        <v>0</v>
      </c>
      <c r="AU31" s="62" t="n">
        <v>0</v>
      </c>
      <c r="AV31" s="63" t="n">
        <v>0</v>
      </c>
      <c r="AW31" s="79" t="n">
        <v>0</v>
      </c>
      <c r="AX31" s="27" t="n">
        <v>0</v>
      </c>
      <c r="AY31" s="62" t="n">
        <v>0</v>
      </c>
      <c r="AZ31" s="49" t="n">
        <v>0</v>
      </c>
      <c r="BA31" s="27" t="n">
        <v>0</v>
      </c>
      <c r="BB31" s="11" t="n">
        <v>0</v>
      </c>
      <c r="BC31" s="11" t="n">
        <v>0</v>
      </c>
      <c r="BD31" s="5" t="n">
        <v>0</v>
      </c>
      <c r="BE31" s="12" t="n">
        <v>0</v>
      </c>
      <c r="BF31" s="11" t="n">
        <v>0</v>
      </c>
      <c r="BG31" s="27" t="n">
        <v>0</v>
      </c>
      <c r="BH31" s="27" t="n">
        <v>0</v>
      </c>
      <c r="BI31" s="29" t="n">
        <f aca="false">BI39+BI47</f>
        <v>0</v>
      </c>
      <c r="BJ31" s="27" t="n">
        <f aca="false">BJ39+BJ47</f>
        <v>0</v>
      </c>
      <c r="BK31" s="27" t="n">
        <f aca="false">BK39+BK47</f>
        <v>0</v>
      </c>
      <c r="BL31" s="27" t="n">
        <f aca="false">BL39+BL47</f>
        <v>0</v>
      </c>
      <c r="BM31" s="29" t="n">
        <f aca="false">BM39+BM47</f>
        <v>0</v>
      </c>
      <c r="BN31" s="27" t="n">
        <f aca="false">BN39+BN47</f>
        <v>0</v>
      </c>
      <c r="BO31" s="27" t="n">
        <f aca="false">BO39+BO47</f>
        <v>0</v>
      </c>
      <c r="BP31" s="27" t="n">
        <f aca="false">BP39+BP47</f>
        <v>0</v>
      </c>
      <c r="BQ31" s="37" t="n">
        <v>0</v>
      </c>
      <c r="BR31" s="49" t="n">
        <v>0</v>
      </c>
      <c r="BS31" s="27" t="n">
        <v>0</v>
      </c>
      <c r="BT31" s="28" t="n">
        <v>0</v>
      </c>
      <c r="BU31" s="27" t="n">
        <v>0</v>
      </c>
      <c r="BV31" s="27" t="n">
        <v>0</v>
      </c>
      <c r="BW31" s="27" t="n">
        <v>0</v>
      </c>
      <c r="BX31" s="27" t="n">
        <v>-352.9</v>
      </c>
      <c r="BY31" s="33" t="n">
        <v>0</v>
      </c>
      <c r="BZ31" s="32" t="n">
        <v>0</v>
      </c>
      <c r="CA31" s="38"/>
      <c r="CB31" s="38"/>
    </row>
    <row r="32" s="5" customFormat="true" ht="19.5" hidden="false" customHeight="true" outlineLevel="0" collapsed="false">
      <c r="C32" s="56" t="s">
        <v>35</v>
      </c>
      <c r="D32" s="11" t="n">
        <v>3204</v>
      </c>
      <c r="E32" s="11" t="n">
        <v>76.3</v>
      </c>
      <c r="F32" s="11" t="n">
        <v>46.4</v>
      </c>
      <c r="G32" s="11" t="n">
        <v>-0.299999999999997</v>
      </c>
      <c r="H32" s="11" t="n">
        <v>37.5</v>
      </c>
      <c r="I32" s="12" t="n">
        <v>66.5</v>
      </c>
      <c r="J32" s="11" t="n">
        <v>50.3</v>
      </c>
      <c r="K32" s="11" t="n">
        <v>69.4</v>
      </c>
      <c r="L32" s="11" t="n">
        <v>-129.9</v>
      </c>
      <c r="M32" s="12" t="n">
        <f aca="false">M40+M47</f>
        <v>17.5</v>
      </c>
      <c r="N32" s="11" t="n">
        <f aca="false">N40+N47</f>
        <v>24</v>
      </c>
      <c r="O32" s="11" t="n">
        <f aca="false">O40+O47</f>
        <v>50.3</v>
      </c>
      <c r="P32" s="11" t="n">
        <f aca="false">P40+P47</f>
        <v>33.7</v>
      </c>
      <c r="Q32" s="12" t="n">
        <v>-72.2</v>
      </c>
      <c r="R32" s="11" t="n">
        <v>115.3</v>
      </c>
      <c r="S32" s="27" t="n">
        <v>8.3</v>
      </c>
      <c r="T32" s="60" t="n">
        <v>13.3</v>
      </c>
      <c r="U32" s="29" t="n">
        <f aca="false">SUM(U40,U48)</f>
        <v>-5.9</v>
      </c>
      <c r="V32" s="27" t="n">
        <f aca="false">SUM(V40,V48)</f>
        <v>7.4</v>
      </c>
      <c r="W32" s="27" t="n">
        <f aca="false">SUM(W40,W48)</f>
        <v>57.6</v>
      </c>
      <c r="X32" s="27" t="n">
        <f aca="false">SUM(X40,X48)</f>
        <v>106.7</v>
      </c>
      <c r="Y32" s="12" t="n">
        <v>9.1</v>
      </c>
      <c r="Z32" s="27" t="n">
        <v>6.1</v>
      </c>
      <c r="AA32" s="27" t="n">
        <v>29.5</v>
      </c>
      <c r="AB32" s="28" t="n">
        <v>241.6</v>
      </c>
      <c r="AC32" s="29" t="n">
        <v>19.9</v>
      </c>
      <c r="AD32" s="27" t="n">
        <v>57.5</v>
      </c>
      <c r="AE32" s="27" t="n">
        <v>186.6</v>
      </c>
      <c r="AF32" s="23" t="n">
        <v>45.3</v>
      </c>
      <c r="AG32" s="29" t="n">
        <v>73.4</v>
      </c>
      <c r="AH32" s="27" t="n">
        <v>-13.8</v>
      </c>
      <c r="AI32" s="27" t="n">
        <v>14.2</v>
      </c>
      <c r="AJ32" s="28" t="n">
        <v>4.79999999999998</v>
      </c>
      <c r="AK32" s="29" t="n">
        <f aca="false">AK40+AK48</f>
        <v>-0.0999999999999979</v>
      </c>
      <c r="AL32" s="27" t="n">
        <f aca="false">AL40+AL48</f>
        <v>-2.5</v>
      </c>
      <c r="AM32" s="27" t="n">
        <f aca="false">AM40+AM48</f>
        <v>13</v>
      </c>
      <c r="AN32" s="27" t="n">
        <f aca="false">AN40+AN48</f>
        <v>23.3</v>
      </c>
      <c r="AO32" s="29" t="n">
        <v>8.6</v>
      </c>
      <c r="AP32" s="27" t="n">
        <v>20.7</v>
      </c>
      <c r="AQ32" s="59" t="n">
        <v>39.1</v>
      </c>
      <c r="AR32" s="75" t="n">
        <v>40.9</v>
      </c>
      <c r="AS32" s="12" t="n">
        <v>62.8</v>
      </c>
      <c r="AT32" s="11" t="n">
        <v>30.5</v>
      </c>
      <c r="AU32" s="62" t="n">
        <v>74.7</v>
      </c>
      <c r="AV32" s="63" t="n">
        <v>29.7</v>
      </c>
      <c r="AW32" s="79" t="n">
        <v>52.4</v>
      </c>
      <c r="AX32" s="27" t="n">
        <v>100.8</v>
      </c>
      <c r="AY32" s="62" t="n">
        <v>34.3</v>
      </c>
      <c r="AZ32" s="49" t="n">
        <v>26.1</v>
      </c>
      <c r="BA32" s="27" t="n">
        <v>33.7</v>
      </c>
      <c r="BB32" s="11" t="n">
        <v>32.2</v>
      </c>
      <c r="BC32" s="11" t="n">
        <v>18.1</v>
      </c>
      <c r="BD32" s="5" t="n">
        <v>59.5</v>
      </c>
      <c r="BE32" s="12" t="n">
        <v>37.6</v>
      </c>
      <c r="BF32" s="11" t="n">
        <v>20.5</v>
      </c>
      <c r="BG32" s="27" t="n">
        <v>49.3</v>
      </c>
      <c r="BH32" s="27" t="n">
        <v>22.9</v>
      </c>
      <c r="BI32" s="29" t="n">
        <f aca="false">BI40+BI48</f>
        <v>16.6</v>
      </c>
      <c r="BJ32" s="27" t="n">
        <f aca="false">BJ40+BJ48</f>
        <v>37.7</v>
      </c>
      <c r="BK32" s="27" t="n">
        <f aca="false">BK40+BK48</f>
        <v>66.3</v>
      </c>
      <c r="BL32" s="27" t="n">
        <f aca="false">BL40+BL48</f>
        <v>93.7</v>
      </c>
      <c r="BM32" s="29" t="n">
        <f aca="false">BM40+BM48</f>
        <v>56.2</v>
      </c>
      <c r="BN32" s="27" t="n">
        <f aca="false">BN40+BN48</f>
        <v>86.9</v>
      </c>
      <c r="BO32" s="27" t="n">
        <f aca="false">BO40+BO48</f>
        <v>11.1</v>
      </c>
      <c r="BP32" s="27" t="n">
        <f aca="false">BP40+BP48</f>
        <v>5.69999999999996</v>
      </c>
      <c r="BQ32" s="37" t="n">
        <v>-8.3</v>
      </c>
      <c r="BR32" s="49" t="n">
        <v>7.70000000000001</v>
      </c>
      <c r="BS32" s="27" t="n">
        <v>50.6</v>
      </c>
      <c r="BT32" s="23" t="n">
        <v>295.2</v>
      </c>
      <c r="BU32" s="11" t="n">
        <v>-64.2</v>
      </c>
      <c r="BV32" s="27" t="n">
        <v>16.9</v>
      </c>
      <c r="BW32" s="11" t="n">
        <v>37.2</v>
      </c>
      <c r="BX32" s="27" t="n">
        <v>0</v>
      </c>
      <c r="BY32" s="33" t="n">
        <v>-90.8</v>
      </c>
      <c r="BZ32" s="32" t="n">
        <v>1.1</v>
      </c>
      <c r="CA32" s="38"/>
      <c r="CB32" s="38"/>
    </row>
    <row r="33" s="5" customFormat="true" ht="20.25" hidden="false" customHeight="true" outlineLevel="0" collapsed="false">
      <c r="C33" s="56" t="s">
        <v>36</v>
      </c>
      <c r="D33" s="11" t="n">
        <v>3205</v>
      </c>
      <c r="E33" s="27" t="n">
        <v>0</v>
      </c>
      <c r="F33" s="27" t="n">
        <v>0</v>
      </c>
      <c r="G33" s="27" t="n">
        <v>0</v>
      </c>
      <c r="H33" s="27" t="n">
        <v>0</v>
      </c>
      <c r="I33" s="29" t="n">
        <v>0</v>
      </c>
      <c r="J33" s="27" t="n">
        <v>0</v>
      </c>
      <c r="K33" s="27" t="n">
        <v>0</v>
      </c>
      <c r="L33" s="27" t="n">
        <v>0</v>
      </c>
      <c r="M33" s="29" t="n">
        <f aca="false">M41+M48</f>
        <v>0</v>
      </c>
      <c r="N33" s="27" t="n">
        <f aca="false">N41+N48</f>
        <v>541.7</v>
      </c>
      <c r="O33" s="27" t="n">
        <f aca="false">O41+O48</f>
        <v>0.699999999999932</v>
      </c>
      <c r="P33" s="27" t="n">
        <f aca="false">P41+P48</f>
        <v>-483.6</v>
      </c>
      <c r="Q33" s="12" t="n">
        <v>0</v>
      </c>
      <c r="R33" s="11" t="n">
        <v>-139.8</v>
      </c>
      <c r="S33" s="27" t="n">
        <v>20.2</v>
      </c>
      <c r="T33" s="60" t="n">
        <v>-41.9</v>
      </c>
      <c r="U33" s="29" t="n">
        <f aca="false">SUM(U41,U49)</f>
        <v>0.2</v>
      </c>
      <c r="V33" s="27" t="n">
        <f aca="false">SUM(V41,V49)</f>
        <v>1.9</v>
      </c>
      <c r="W33" s="27" t="n">
        <f aca="false">SUM(W41,W49)</f>
        <v>9</v>
      </c>
      <c r="X33" s="27" t="n">
        <f aca="false">SUM(X41,X49)</f>
        <v>71.5</v>
      </c>
      <c r="Y33" s="12" t="n">
        <v>17.4</v>
      </c>
      <c r="Z33" s="27" t="n">
        <v>38.1</v>
      </c>
      <c r="AA33" s="27" t="n">
        <v>22.6</v>
      </c>
      <c r="AB33" s="28" t="n">
        <v>-78.1</v>
      </c>
      <c r="AC33" s="29" t="n">
        <v>0</v>
      </c>
      <c r="AD33" s="27" t="n">
        <v>0</v>
      </c>
      <c r="AE33" s="27" t="n">
        <v>0</v>
      </c>
      <c r="AF33" s="23" t="n">
        <v>0</v>
      </c>
      <c r="AG33" s="29" t="n">
        <v>0</v>
      </c>
      <c r="AH33" s="27" t="n">
        <v>48.4</v>
      </c>
      <c r="AI33" s="27" t="n">
        <v>18.5</v>
      </c>
      <c r="AJ33" s="28" t="n">
        <v>91.7</v>
      </c>
      <c r="AK33" s="29" t="n">
        <f aca="false">AK41+AK49</f>
        <v>12</v>
      </c>
      <c r="AL33" s="27" t="n">
        <f aca="false">AL41+AL49</f>
        <v>26.4</v>
      </c>
      <c r="AM33" s="27" t="n">
        <f aca="false">AM41+AM49</f>
        <v>43.8</v>
      </c>
      <c r="AN33" s="27" t="n">
        <f aca="false">AN41+AN49</f>
        <v>84.2</v>
      </c>
      <c r="AO33" s="29" t="n">
        <v>61.6</v>
      </c>
      <c r="AP33" s="27" t="n">
        <v>57.8</v>
      </c>
      <c r="AQ33" s="59" t="n">
        <v>66.9</v>
      </c>
      <c r="AR33" s="75" t="n">
        <v>77.3</v>
      </c>
      <c r="AS33" s="12" t="n">
        <v>41.8</v>
      </c>
      <c r="AT33" s="11" t="n">
        <v>35.8</v>
      </c>
      <c r="AU33" s="62" t="n">
        <v>54.4</v>
      </c>
      <c r="AV33" s="63" t="n">
        <v>77.2</v>
      </c>
      <c r="AW33" s="79" t="n">
        <v>74.2</v>
      </c>
      <c r="AX33" s="27" t="n">
        <v>106.8</v>
      </c>
      <c r="AY33" s="62" t="n">
        <v>99.8</v>
      </c>
      <c r="AZ33" s="49" t="n">
        <v>292.1</v>
      </c>
      <c r="BA33" s="27" t="n">
        <v>6.7</v>
      </c>
      <c r="BB33" s="11" t="n">
        <v>17.9</v>
      </c>
      <c r="BC33" s="11" t="n">
        <v>-11.2</v>
      </c>
      <c r="BD33" s="5" t="n">
        <v>105.1</v>
      </c>
      <c r="BE33" s="12" t="n">
        <v>0</v>
      </c>
      <c r="BF33" s="11" t="n">
        <v>0</v>
      </c>
      <c r="BG33" s="27" t="n">
        <v>0</v>
      </c>
      <c r="BH33" s="27" t="n">
        <v>0</v>
      </c>
      <c r="BI33" s="29" t="n">
        <f aca="false">BI41+BI49</f>
        <v>0</v>
      </c>
      <c r="BJ33" s="27" t="n">
        <f aca="false">BJ41+BJ49</f>
        <v>0</v>
      </c>
      <c r="BK33" s="27" t="n">
        <f aca="false">BK41+BK49</f>
        <v>0</v>
      </c>
      <c r="BL33" s="27" t="n">
        <f aca="false">BL41+BL49</f>
        <v>0</v>
      </c>
      <c r="BM33" s="29" t="n">
        <f aca="false">BM41+BM49</f>
        <v>0</v>
      </c>
      <c r="BN33" s="27" t="n">
        <f aca="false">BN41+BN49</f>
        <v>0</v>
      </c>
      <c r="BO33" s="27" t="n">
        <f aca="false">BO41+BO49</f>
        <v>0</v>
      </c>
      <c r="BP33" s="27" t="n">
        <f aca="false">BP41+BP49</f>
        <v>0</v>
      </c>
      <c r="BQ33" s="37" t="n">
        <v>0</v>
      </c>
      <c r="BR33" s="49" t="n">
        <v>0</v>
      </c>
      <c r="BS33" s="27" t="n">
        <v>0</v>
      </c>
      <c r="BT33" s="28" t="n">
        <v>0</v>
      </c>
      <c r="BU33" s="27" t="n">
        <v>0</v>
      </c>
      <c r="BV33" s="27" t="n">
        <v>0</v>
      </c>
      <c r="BW33" s="27" t="n">
        <v>0</v>
      </c>
      <c r="BX33" s="27" t="n">
        <v>75.0000000000001</v>
      </c>
      <c r="BY33" s="33" t="n">
        <v>0</v>
      </c>
      <c r="BZ33" s="32" t="n">
        <v>0</v>
      </c>
      <c r="CA33" s="38"/>
      <c r="CB33" s="38"/>
    </row>
    <row r="34" s="5" customFormat="true" ht="22.5" hidden="false" customHeight="true" outlineLevel="0" collapsed="false">
      <c r="C34" s="56" t="s">
        <v>37</v>
      </c>
      <c r="D34" s="11" t="n">
        <v>3206</v>
      </c>
      <c r="E34" s="27" t="n">
        <v>0</v>
      </c>
      <c r="F34" s="27" t="n">
        <v>0</v>
      </c>
      <c r="G34" s="27" t="n">
        <v>0</v>
      </c>
      <c r="H34" s="27" t="n">
        <v>0</v>
      </c>
      <c r="I34" s="29" t="n">
        <v>0</v>
      </c>
      <c r="J34" s="27" t="n">
        <v>0</v>
      </c>
      <c r="K34" s="27" t="n">
        <v>0</v>
      </c>
      <c r="L34" s="27" t="n">
        <v>0</v>
      </c>
      <c r="M34" s="29" t="n">
        <f aca="false">M42+M49</f>
        <v>0</v>
      </c>
      <c r="N34" s="27" t="n">
        <f aca="false">N42+N49</f>
        <v>0</v>
      </c>
      <c r="O34" s="27" t="n">
        <f aca="false">O42+O49</f>
        <v>0</v>
      </c>
      <c r="P34" s="27" t="n">
        <f aca="false">P42+P49</f>
        <v>0</v>
      </c>
      <c r="Q34" s="12" t="n">
        <v>0</v>
      </c>
      <c r="R34" s="11" t="n">
        <v>0</v>
      </c>
      <c r="S34" s="27" t="n">
        <v>0</v>
      </c>
      <c r="T34" s="60" t="n">
        <v>0</v>
      </c>
      <c r="U34" s="29" t="n">
        <f aca="false">SUM(U42,U50)</f>
        <v>0</v>
      </c>
      <c r="V34" s="27" t="n">
        <f aca="false">SUM(V42,V50)</f>
        <v>0</v>
      </c>
      <c r="W34" s="27" t="n">
        <f aca="false">SUM(W42,W50)</f>
        <v>0</v>
      </c>
      <c r="X34" s="27" t="n">
        <f aca="false">SUM(X42,X50)</f>
        <v>0</v>
      </c>
      <c r="Y34" s="29" t="n">
        <v>0</v>
      </c>
      <c r="Z34" s="27" t="n">
        <v>0</v>
      </c>
      <c r="AA34" s="27" t="n">
        <v>0</v>
      </c>
      <c r="AB34" s="28" t="n">
        <v>0</v>
      </c>
      <c r="AC34" s="29" t="n">
        <v>0</v>
      </c>
      <c r="AD34" s="27" t="n">
        <v>0</v>
      </c>
      <c r="AE34" s="27" t="n">
        <v>0</v>
      </c>
      <c r="AF34" s="23" t="n">
        <v>0</v>
      </c>
      <c r="AG34" s="29" t="n">
        <v>0</v>
      </c>
      <c r="AH34" s="27" t="n">
        <v>0</v>
      </c>
      <c r="AI34" s="27" t="n">
        <v>0</v>
      </c>
      <c r="AJ34" s="28" t="n">
        <v>0</v>
      </c>
      <c r="AK34" s="29" t="n">
        <f aca="false">AK42+AK50</f>
        <v>0</v>
      </c>
      <c r="AL34" s="27" t="n">
        <f aca="false">AL42+AL50</f>
        <v>0</v>
      </c>
      <c r="AM34" s="27" t="n">
        <f aca="false">AM42+AM50</f>
        <v>0</v>
      </c>
      <c r="AN34" s="27" t="n">
        <f aca="false">AN42+AN50</f>
        <v>0</v>
      </c>
      <c r="AO34" s="29" t="n">
        <v>0</v>
      </c>
      <c r="AP34" s="27" t="n">
        <v>0</v>
      </c>
      <c r="AQ34" s="59" t="n">
        <v>0</v>
      </c>
      <c r="AR34" s="75" t="n">
        <v>0</v>
      </c>
      <c r="AS34" s="12" t="n">
        <v>0</v>
      </c>
      <c r="AT34" s="11" t="n">
        <v>0</v>
      </c>
      <c r="AU34" s="62" t="n">
        <v>0</v>
      </c>
      <c r="AV34" s="63" t="n">
        <v>0</v>
      </c>
      <c r="AW34" s="79" t="n">
        <v>0</v>
      </c>
      <c r="AX34" s="27" t="n">
        <v>0</v>
      </c>
      <c r="AY34" s="62" t="n">
        <v>0</v>
      </c>
      <c r="AZ34" s="49" t="n">
        <v>0</v>
      </c>
      <c r="BA34" s="27" t="n">
        <v>0</v>
      </c>
      <c r="BB34" s="11" t="n">
        <v>0</v>
      </c>
      <c r="BC34" s="11" t="n">
        <v>0</v>
      </c>
      <c r="BD34" s="5" t="n">
        <v>0</v>
      </c>
      <c r="BE34" s="12" t="n">
        <v>0</v>
      </c>
      <c r="BF34" s="11" t="n">
        <v>0</v>
      </c>
      <c r="BG34" s="27" t="n">
        <v>0</v>
      </c>
      <c r="BH34" s="27" t="n">
        <v>0</v>
      </c>
      <c r="BI34" s="29" t="n">
        <f aca="false">BI42+BI50</f>
        <v>0</v>
      </c>
      <c r="BJ34" s="27" t="n">
        <f aca="false">BJ42+BJ50</f>
        <v>0</v>
      </c>
      <c r="BK34" s="27" t="n">
        <f aca="false">BK42+BK50</f>
        <v>0</v>
      </c>
      <c r="BL34" s="27" t="n">
        <f aca="false">BL42+BL50</f>
        <v>0</v>
      </c>
      <c r="BM34" s="29" t="n">
        <f aca="false">BM42+BM50</f>
        <v>0</v>
      </c>
      <c r="BN34" s="27" t="n">
        <f aca="false">BN42+BN50</f>
        <v>0</v>
      </c>
      <c r="BO34" s="27" t="n">
        <f aca="false">BO42+BO50</f>
        <v>0</v>
      </c>
      <c r="BP34" s="27" t="n">
        <f aca="false">BP42+BP50</f>
        <v>0</v>
      </c>
      <c r="BQ34" s="37" t="n">
        <v>0</v>
      </c>
      <c r="BR34" s="49" t="n">
        <v>0</v>
      </c>
      <c r="BS34" s="27" t="n">
        <v>0</v>
      </c>
      <c r="BT34" s="28" t="n">
        <v>0</v>
      </c>
      <c r="BU34" s="27" t="n">
        <v>0</v>
      </c>
      <c r="BV34" s="27" t="n">
        <v>0</v>
      </c>
      <c r="BW34" s="27" t="n">
        <v>0</v>
      </c>
      <c r="BX34" s="27" t="n">
        <v>0</v>
      </c>
      <c r="BY34" s="33" t="n">
        <v>0</v>
      </c>
      <c r="BZ34" s="32" t="n">
        <v>0</v>
      </c>
      <c r="CA34" s="38"/>
      <c r="CB34" s="38"/>
    </row>
    <row r="35" s="5" customFormat="true" ht="21" hidden="false" customHeight="true" outlineLevel="0" collapsed="false">
      <c r="C35" s="56" t="s">
        <v>38</v>
      </c>
      <c r="D35" s="11" t="n">
        <v>3207</v>
      </c>
      <c r="E35" s="27" t="n">
        <v>0</v>
      </c>
      <c r="F35" s="27" t="n">
        <v>0</v>
      </c>
      <c r="G35" s="27" t="n">
        <v>0</v>
      </c>
      <c r="H35" s="27" t="n">
        <v>0</v>
      </c>
      <c r="I35" s="29" t="n">
        <v>0</v>
      </c>
      <c r="J35" s="27" t="n">
        <v>0</v>
      </c>
      <c r="K35" s="27" t="n">
        <v>0</v>
      </c>
      <c r="L35" s="27" t="n">
        <v>0</v>
      </c>
      <c r="M35" s="29" t="n">
        <f aca="false">M43+M50</f>
        <v>0</v>
      </c>
      <c r="N35" s="27" t="n">
        <f aca="false">N43+N50</f>
        <v>0</v>
      </c>
      <c r="O35" s="27" t="n">
        <f aca="false">O43+O50</f>
        <v>0</v>
      </c>
      <c r="P35" s="27" t="n">
        <f aca="false">P43+P50</f>
        <v>0</v>
      </c>
      <c r="Q35" s="12" t="n">
        <v>0</v>
      </c>
      <c r="R35" s="11" t="n">
        <v>0</v>
      </c>
      <c r="S35" s="27" t="n">
        <v>0</v>
      </c>
      <c r="T35" s="60" t="n">
        <v>0</v>
      </c>
      <c r="U35" s="29" t="n">
        <f aca="false">SUM(U43,U51)</f>
        <v>0</v>
      </c>
      <c r="V35" s="27" t="n">
        <f aca="false">SUM(V43,V51)</f>
        <v>0</v>
      </c>
      <c r="W35" s="27" t="n">
        <f aca="false">SUM(W43,W51)</f>
        <v>0</v>
      </c>
      <c r="X35" s="27" t="n">
        <f aca="false">SUM(X43,X51)</f>
        <v>0</v>
      </c>
      <c r="Y35" s="29" t="n">
        <v>0</v>
      </c>
      <c r="Z35" s="27" t="n">
        <v>0</v>
      </c>
      <c r="AA35" s="27" t="n">
        <v>0</v>
      </c>
      <c r="AB35" s="28" t="n">
        <v>0</v>
      </c>
      <c r="AC35" s="29" t="n">
        <v>0</v>
      </c>
      <c r="AD35" s="27" t="n">
        <v>0</v>
      </c>
      <c r="AE35" s="27" t="n">
        <v>0</v>
      </c>
      <c r="AF35" s="23" t="n">
        <v>0</v>
      </c>
      <c r="AG35" s="29" t="n">
        <v>0</v>
      </c>
      <c r="AH35" s="27" t="n">
        <v>0</v>
      </c>
      <c r="AI35" s="27" t="n">
        <v>0</v>
      </c>
      <c r="AJ35" s="28" t="n">
        <v>0</v>
      </c>
      <c r="AK35" s="29" t="n">
        <f aca="false">AK43+AK51</f>
        <v>0</v>
      </c>
      <c r="AL35" s="27" t="n">
        <f aca="false">AL43+AL51</f>
        <v>0</v>
      </c>
      <c r="AM35" s="27" t="n">
        <f aca="false">AM43+AM51</f>
        <v>0</v>
      </c>
      <c r="AN35" s="27" t="n">
        <f aca="false">AN43+AN51</f>
        <v>0</v>
      </c>
      <c r="AO35" s="29" t="n">
        <v>0</v>
      </c>
      <c r="AP35" s="27" t="n">
        <v>0</v>
      </c>
      <c r="AQ35" s="59" t="n">
        <v>0</v>
      </c>
      <c r="AR35" s="75" t="n">
        <v>0</v>
      </c>
      <c r="AS35" s="12" t="n">
        <v>0</v>
      </c>
      <c r="AT35" s="11" t="n">
        <v>0</v>
      </c>
      <c r="AU35" s="62" t="n">
        <v>0</v>
      </c>
      <c r="AV35" s="63" t="n">
        <v>0</v>
      </c>
      <c r="AW35" s="79" t="n">
        <v>0</v>
      </c>
      <c r="AX35" s="27" t="n">
        <v>0</v>
      </c>
      <c r="AY35" s="62" t="n">
        <v>0</v>
      </c>
      <c r="AZ35" s="49" t="n">
        <v>0</v>
      </c>
      <c r="BA35" s="27" t="n">
        <v>0</v>
      </c>
      <c r="BB35" s="11" t="n">
        <v>0</v>
      </c>
      <c r="BC35" s="11" t="n">
        <v>0</v>
      </c>
      <c r="BD35" s="5" t="n">
        <v>0</v>
      </c>
      <c r="BE35" s="12" t="n">
        <v>0</v>
      </c>
      <c r="BF35" s="11" t="n">
        <v>0</v>
      </c>
      <c r="BG35" s="27" t="n">
        <v>0</v>
      </c>
      <c r="BH35" s="27" t="n">
        <v>0</v>
      </c>
      <c r="BI35" s="29" t="n">
        <f aca="false">BI43+BI51</f>
        <v>0</v>
      </c>
      <c r="BJ35" s="27" t="n">
        <f aca="false">BJ43+BJ51</f>
        <v>0</v>
      </c>
      <c r="BK35" s="27" t="n">
        <f aca="false">BK43+BK51</f>
        <v>0</v>
      </c>
      <c r="BL35" s="27" t="n">
        <f aca="false">BL43+BL51</f>
        <v>0</v>
      </c>
      <c r="BM35" s="29" t="n">
        <f aca="false">BM43+BM51</f>
        <v>0</v>
      </c>
      <c r="BN35" s="27" t="n">
        <f aca="false">BN43+BN51</f>
        <v>0</v>
      </c>
      <c r="BO35" s="27" t="n">
        <f aca="false">BO43+BO51</f>
        <v>0</v>
      </c>
      <c r="BP35" s="27" t="n">
        <f aca="false">BP43+BP51</f>
        <v>0</v>
      </c>
      <c r="BQ35" s="37" t="n">
        <v>0</v>
      </c>
      <c r="BR35" s="49" t="n">
        <v>0</v>
      </c>
      <c r="BS35" s="27" t="n">
        <v>0</v>
      </c>
      <c r="BT35" s="28" t="n">
        <v>0</v>
      </c>
      <c r="BU35" s="27" t="n">
        <v>0</v>
      </c>
      <c r="BV35" s="27" t="n">
        <v>0</v>
      </c>
      <c r="BW35" s="27" t="n">
        <v>0</v>
      </c>
      <c r="BX35" s="27" t="n">
        <v>0</v>
      </c>
      <c r="BY35" s="33" t="n">
        <v>0</v>
      </c>
      <c r="BZ35" s="32" t="n">
        <v>0</v>
      </c>
      <c r="CA35" s="38"/>
      <c r="CB35" s="38"/>
    </row>
    <row r="36" s="5" customFormat="true" ht="26.25" hidden="false" customHeight="true" outlineLevel="0" collapsed="false">
      <c r="C36" s="56" t="s">
        <v>39</v>
      </c>
      <c r="D36" s="11" t="n">
        <v>3208</v>
      </c>
      <c r="E36" s="27" t="n">
        <v>0</v>
      </c>
      <c r="F36" s="27" t="n">
        <v>0</v>
      </c>
      <c r="G36" s="27" t="n">
        <v>0</v>
      </c>
      <c r="H36" s="27" t="n">
        <v>0</v>
      </c>
      <c r="I36" s="29" t="n">
        <v>0</v>
      </c>
      <c r="J36" s="27" t="n">
        <v>0</v>
      </c>
      <c r="K36" s="27" t="n">
        <v>0</v>
      </c>
      <c r="L36" s="27" t="n">
        <v>0</v>
      </c>
      <c r="M36" s="29" t="n">
        <f aca="false">M44+M51</f>
        <v>0</v>
      </c>
      <c r="N36" s="27" t="n">
        <f aca="false">N44+N51</f>
        <v>0</v>
      </c>
      <c r="O36" s="27" t="n">
        <f aca="false">O44+O51</f>
        <v>0</v>
      </c>
      <c r="P36" s="27" t="n">
        <f aca="false">P44+P51</f>
        <v>0</v>
      </c>
      <c r="Q36" s="12" t="n">
        <v>0</v>
      </c>
      <c r="R36" s="11" t="n">
        <v>0</v>
      </c>
      <c r="S36" s="27" t="n">
        <v>0</v>
      </c>
      <c r="T36" s="60" t="n">
        <v>0</v>
      </c>
      <c r="U36" s="29" t="n">
        <f aca="false">SUM(U44,U52)</f>
        <v>0</v>
      </c>
      <c r="V36" s="27" t="n">
        <f aca="false">SUM(V44,V52)</f>
        <v>0</v>
      </c>
      <c r="W36" s="27" t="n">
        <f aca="false">SUM(W44,W52)</f>
        <v>0</v>
      </c>
      <c r="X36" s="27" t="n">
        <f aca="false">SUM(X44,X52)</f>
        <v>0</v>
      </c>
      <c r="Y36" s="29" t="n">
        <v>0</v>
      </c>
      <c r="Z36" s="27" t="n">
        <v>0</v>
      </c>
      <c r="AA36" s="27" t="n">
        <v>0</v>
      </c>
      <c r="AB36" s="28" t="n">
        <v>0</v>
      </c>
      <c r="AC36" s="29" t="n">
        <v>0</v>
      </c>
      <c r="AD36" s="27" t="n">
        <v>0</v>
      </c>
      <c r="AE36" s="27" t="n">
        <v>0</v>
      </c>
      <c r="AF36" s="23" t="n">
        <v>0</v>
      </c>
      <c r="AG36" s="29" t="n">
        <v>0</v>
      </c>
      <c r="AH36" s="27" t="n">
        <v>0</v>
      </c>
      <c r="AI36" s="27" t="n">
        <v>0</v>
      </c>
      <c r="AJ36" s="28" t="n">
        <v>-22.6</v>
      </c>
      <c r="AK36" s="29" t="n">
        <f aca="false">AK44+AK52</f>
        <v>0</v>
      </c>
      <c r="AL36" s="27" t="n">
        <f aca="false">AL44+AL52</f>
        <v>-11.9</v>
      </c>
      <c r="AM36" s="27" t="n">
        <f aca="false">AM44+AM52</f>
        <v>-5.1</v>
      </c>
      <c r="AN36" s="27" t="n">
        <f aca="false">AN44+AN52</f>
        <v>17</v>
      </c>
      <c r="AO36" s="29" t="n">
        <v>0</v>
      </c>
      <c r="AP36" s="27" t="n">
        <v>0</v>
      </c>
      <c r="AQ36" s="59" t="n">
        <v>0</v>
      </c>
      <c r="AR36" s="75" t="n">
        <v>0</v>
      </c>
      <c r="AS36" s="25" t="n">
        <v>0</v>
      </c>
      <c r="AT36" s="7" t="n">
        <v>0</v>
      </c>
      <c r="AU36" s="62" t="n">
        <v>0</v>
      </c>
      <c r="AV36" s="63" t="n">
        <v>0</v>
      </c>
      <c r="AW36" s="79" t="n">
        <v>0</v>
      </c>
      <c r="AX36" s="27" t="n">
        <v>0</v>
      </c>
      <c r="AY36" s="62" t="n">
        <v>0</v>
      </c>
      <c r="AZ36" s="49" t="n">
        <v>0</v>
      </c>
      <c r="BA36" s="27" t="n">
        <v>0</v>
      </c>
      <c r="BB36" s="11" t="n">
        <v>0</v>
      </c>
      <c r="BC36" s="11" t="n">
        <v>0</v>
      </c>
      <c r="BD36" s="5" t="n">
        <v>0</v>
      </c>
      <c r="BE36" s="12" t="n">
        <v>0</v>
      </c>
      <c r="BF36" s="11" t="n">
        <v>0</v>
      </c>
      <c r="BG36" s="27" t="n">
        <v>0</v>
      </c>
      <c r="BH36" s="27" t="n">
        <v>0</v>
      </c>
      <c r="BI36" s="29" t="n">
        <f aca="false">BI44+BI52</f>
        <v>0</v>
      </c>
      <c r="BJ36" s="27" t="n">
        <f aca="false">BJ44+BJ52</f>
        <v>0</v>
      </c>
      <c r="BK36" s="27" t="n">
        <f aca="false">BK44+BK52</f>
        <v>0</v>
      </c>
      <c r="BL36" s="27" t="n">
        <f aca="false">BL44+BL52</f>
        <v>0</v>
      </c>
      <c r="BM36" s="29" t="n">
        <f aca="false">BM44+BM52</f>
        <v>0</v>
      </c>
      <c r="BN36" s="27" t="n">
        <f aca="false">BN44+BN52</f>
        <v>0</v>
      </c>
      <c r="BO36" s="27" t="n">
        <f aca="false">BO44+BO52</f>
        <v>0</v>
      </c>
      <c r="BP36" s="27" t="n">
        <f aca="false">BP44+BP52</f>
        <v>0</v>
      </c>
      <c r="BQ36" s="37" t="n">
        <v>0</v>
      </c>
      <c r="BR36" s="49" t="n">
        <v>0</v>
      </c>
      <c r="BS36" s="27" t="n">
        <v>0</v>
      </c>
      <c r="BT36" s="28" t="n">
        <v>0</v>
      </c>
      <c r="BU36" s="27" t="n">
        <v>0</v>
      </c>
      <c r="BV36" s="27" t="n">
        <v>0</v>
      </c>
      <c r="BW36" s="27" t="n">
        <v>0</v>
      </c>
      <c r="BX36" s="27" t="n">
        <v>0</v>
      </c>
      <c r="BY36" s="33" t="n">
        <v>0</v>
      </c>
      <c r="BZ36" s="32" t="n">
        <v>0</v>
      </c>
      <c r="CA36" s="38"/>
      <c r="CB36" s="38"/>
    </row>
    <row r="37" s="3" customFormat="true" ht="23.25" hidden="false" customHeight="true" outlineLevel="0" collapsed="false">
      <c r="C37" s="56" t="s">
        <v>40</v>
      </c>
      <c r="D37" s="11" t="n">
        <v>321</v>
      </c>
      <c r="E37" s="27" t="n">
        <v>133</v>
      </c>
      <c r="F37" s="27" t="n">
        <v>10.3</v>
      </c>
      <c r="G37" s="27" t="n">
        <v>136.9</v>
      </c>
      <c r="H37" s="27" t="n">
        <v>-15.8</v>
      </c>
      <c r="I37" s="29" t="n">
        <v>235.2</v>
      </c>
      <c r="J37" s="27" t="n">
        <v>-43.5</v>
      </c>
      <c r="K37" s="27" t="n">
        <v>216.7</v>
      </c>
      <c r="L37" s="27" t="n">
        <v>-264.3</v>
      </c>
      <c r="M37" s="29" t="n">
        <f aca="false">SUM(M38:M44)</f>
        <v>4.6</v>
      </c>
      <c r="N37" s="27" t="n">
        <f aca="false">SUM(N38:N44)</f>
        <v>528.7</v>
      </c>
      <c r="O37" s="27" t="n">
        <f aca="false">SUM(O38:O44)</f>
        <v>-62.4000000000001</v>
      </c>
      <c r="P37" s="27" t="n">
        <f aca="false">SUM(P38:P44)</f>
        <v>129.6</v>
      </c>
      <c r="Q37" s="29" t="n">
        <f aca="false">SUM(Q38:Q44)</f>
        <v>-179.2</v>
      </c>
      <c r="R37" s="27" t="n">
        <f aca="false">SUM(R38:R44)</f>
        <v>-402.5</v>
      </c>
      <c r="S37" s="27" t="n">
        <f aca="false">SUM(S38:S44)</f>
        <v>-9.7</v>
      </c>
      <c r="T37" s="28" t="n">
        <f aca="false">SUM(T38:T44)</f>
        <v>91.9</v>
      </c>
      <c r="U37" s="29" t="n">
        <f aca="false">SUM(U38:U44)</f>
        <v>390.7</v>
      </c>
      <c r="V37" s="27" t="n">
        <f aca="false">SUM(V38:V44)</f>
        <v>-259.5</v>
      </c>
      <c r="W37" s="27" t="n">
        <f aca="false">SUM(W38:W44)</f>
        <v>192.3</v>
      </c>
      <c r="X37" s="28" t="n">
        <f aca="false">SUM(X38:X44)</f>
        <v>33.9000000000001</v>
      </c>
      <c r="Y37" s="29" t="n">
        <f aca="false">SUM(Y38:Y44)</f>
        <v>254.8</v>
      </c>
      <c r="Z37" s="27" t="n">
        <f aca="false">SUM(Z38:Z44)</f>
        <v>71.9000000000001</v>
      </c>
      <c r="AA37" s="27" t="n">
        <f aca="false">SUM(AA38:AA44)</f>
        <v>36.9</v>
      </c>
      <c r="AB37" s="28" t="n">
        <f aca="false">SUM(AB38:AB44)</f>
        <v>-74.3</v>
      </c>
      <c r="AC37" s="29" t="n">
        <f aca="false">SUM(AC38:AC44)</f>
        <v>247.6</v>
      </c>
      <c r="AD37" s="27" t="n">
        <f aca="false">SUM(AD38:AD44)</f>
        <v>144.5</v>
      </c>
      <c r="AE37" s="27" t="n">
        <f aca="false">SUM(AE38:AE44)</f>
        <v>100.1</v>
      </c>
      <c r="AF37" s="28" t="n">
        <f aca="false">SUM(AF38:AF44)</f>
        <v>-4.40000000000003</v>
      </c>
      <c r="AG37" s="29" t="n">
        <f aca="false">SUM(AG38:AG44)</f>
        <v>303.8</v>
      </c>
      <c r="AH37" s="27" t="n">
        <f aca="false">SUM(AH38:AH44)</f>
        <v>-164.2</v>
      </c>
      <c r="AI37" s="27" t="n">
        <f aca="false">SUM(AI38:AI44)</f>
        <v>13.5</v>
      </c>
      <c r="AJ37" s="28" t="n">
        <v>-325.3</v>
      </c>
      <c r="AK37" s="29" t="n">
        <f aca="false">SUM(AK38:AK44)</f>
        <v>208.6</v>
      </c>
      <c r="AL37" s="27" t="n">
        <f aca="false">SUM(AL38:AL44)</f>
        <v>-172.7</v>
      </c>
      <c r="AM37" s="27" t="n">
        <f aca="false">SUM(AM38:AM44)</f>
        <v>378.4</v>
      </c>
      <c r="AN37" s="27" t="n">
        <f aca="false">SUM(AN38:AN44)</f>
        <v>-66.9</v>
      </c>
      <c r="AO37" s="29" t="n">
        <f aca="false">SUM(AO38:AO44)</f>
        <v>278.8</v>
      </c>
      <c r="AP37" s="27" t="n">
        <f aca="false">SUM(AP38:AP44)</f>
        <v>259</v>
      </c>
      <c r="AQ37" s="27" t="n">
        <f aca="false">SUM(AQ38:AQ44)</f>
        <v>66.1</v>
      </c>
      <c r="AR37" s="28" t="n">
        <f aca="false">SUM(AR38:AR44)</f>
        <v>-43.0000000000001</v>
      </c>
      <c r="AS37" s="29" t="n">
        <f aca="false">SUM(AS38:AS44)</f>
        <v>32.2</v>
      </c>
      <c r="AT37" s="27" t="n">
        <f aca="false">SUM(AT38:AT44)</f>
        <v>-112.4</v>
      </c>
      <c r="AU37" s="27" t="n">
        <f aca="false">SUM(AU38:AU44)</f>
        <v>199.6</v>
      </c>
      <c r="AV37" s="27" t="n">
        <f aca="false">SUM(AV38:AV44)</f>
        <v>369.3</v>
      </c>
      <c r="AW37" s="79" t="n">
        <f aca="false">SUM(AW38:AW44)</f>
        <v>351.6</v>
      </c>
      <c r="AX37" s="79" t="n">
        <f aca="false">SUM(AX38:AX44)</f>
        <v>274.2</v>
      </c>
      <c r="AY37" s="79" t="n">
        <f aca="false">SUM(AY38:AY44)</f>
        <v>228.4</v>
      </c>
      <c r="AZ37" s="79" t="n">
        <f aca="false">SUM(AZ38:AZ44)</f>
        <v>-213.9</v>
      </c>
      <c r="BA37" s="79" t="n">
        <f aca="false">SUM(BA38:BA44)</f>
        <v>379.6</v>
      </c>
      <c r="BB37" s="79" t="n">
        <f aca="false">SUM(BB38:BB44)</f>
        <v>-108.3</v>
      </c>
      <c r="BC37" s="79" t="n">
        <f aca="false">SUM(BC38:BC44)</f>
        <v>272.7</v>
      </c>
      <c r="BD37" s="79" t="n">
        <v>-178.8</v>
      </c>
      <c r="BE37" s="37" t="n">
        <f aca="false">SUM(BE38:BE44)</f>
        <v>66.1</v>
      </c>
      <c r="BF37" s="79" t="n">
        <f aca="false">SUM(BF38:BF44)</f>
        <v>-180.7</v>
      </c>
      <c r="BG37" s="79" t="n">
        <f aca="false">SUM(BG38:BG44)</f>
        <v>-80.2</v>
      </c>
      <c r="BH37" s="79" t="n">
        <f aca="false">SUM(BH38:BH44)</f>
        <v>107.6</v>
      </c>
      <c r="BI37" s="37" t="n">
        <f aca="false">SUM(BI38:BI44)</f>
        <v>290.3</v>
      </c>
      <c r="BJ37" s="79" t="n">
        <f aca="false">SUM(BJ38:BJ44)</f>
        <v>877.1</v>
      </c>
      <c r="BK37" s="79" t="n">
        <f aca="false">SUM(BK38:BK44)</f>
        <v>540.8</v>
      </c>
      <c r="BL37" s="79" t="n">
        <f aca="false">SUM(BL38:BL44)</f>
        <v>373.8</v>
      </c>
      <c r="BM37" s="37" t="n">
        <f aca="false">SUM(BM38:BM44)</f>
        <v>466.3</v>
      </c>
      <c r="BN37" s="79" t="n">
        <f aca="false">SUM(BN38:BN44)</f>
        <v>-988.6</v>
      </c>
      <c r="BO37" s="79" t="n">
        <f aca="false">SUM(BO38:BO44)</f>
        <v>-891.1</v>
      </c>
      <c r="BP37" s="79" t="n">
        <f aca="false">SUM(BP38:BP44)</f>
        <v>143.4</v>
      </c>
      <c r="BQ37" s="37" t="n">
        <v>551.4</v>
      </c>
      <c r="BR37" s="79" t="n">
        <v>-203.6</v>
      </c>
      <c r="BS37" s="79" t="n">
        <v>39.7000000000002</v>
      </c>
      <c r="BT37" s="23" t="n">
        <v>323.9</v>
      </c>
      <c r="BU37" s="31" t="n">
        <v>177.2</v>
      </c>
      <c r="BV37" s="31" t="n">
        <v>531.2</v>
      </c>
      <c r="BW37" s="31" t="n">
        <f aca="false">SUM(BW38:BW44)</f>
        <v>-35.7000000000001</v>
      </c>
      <c r="BX37" s="31" t="n">
        <f aca="false">SUM(BX38:BX44)</f>
        <v>-555.8</v>
      </c>
      <c r="BY37" s="80" t="n">
        <v>471.9</v>
      </c>
      <c r="BZ37" s="32" t="n">
        <v>-471.9</v>
      </c>
      <c r="CA37" s="38"/>
      <c r="CB37" s="38"/>
    </row>
    <row r="38" s="3" customFormat="true" ht="16.5" hidden="false" customHeight="false" outlineLevel="0" collapsed="false">
      <c r="C38" s="39" t="s">
        <v>41</v>
      </c>
      <c r="D38" s="7" t="n">
        <v>3212</v>
      </c>
      <c r="E38" s="26" t="n">
        <v>56.7</v>
      </c>
      <c r="F38" s="26" t="n">
        <v>-36.1</v>
      </c>
      <c r="G38" s="26" t="n">
        <v>137.2</v>
      </c>
      <c r="H38" s="26" t="n">
        <v>-53.3</v>
      </c>
      <c r="I38" s="40" t="n">
        <v>168.7</v>
      </c>
      <c r="J38" s="26" t="n">
        <v>-93.8</v>
      </c>
      <c r="K38" s="26" t="n">
        <v>147.3</v>
      </c>
      <c r="L38" s="68" t="n">
        <v>-134.4</v>
      </c>
      <c r="M38" s="40" t="n">
        <v>-12.9</v>
      </c>
      <c r="N38" s="26" t="n">
        <v>-37</v>
      </c>
      <c r="O38" s="7" t="n">
        <v>-113.4</v>
      </c>
      <c r="P38" s="7" t="n">
        <v>579.5</v>
      </c>
      <c r="Q38" s="25" t="n">
        <v>-107</v>
      </c>
      <c r="R38" s="7" t="n">
        <v>-378</v>
      </c>
      <c r="S38" s="26" t="n">
        <v>-38.2</v>
      </c>
      <c r="T38" s="69" t="n">
        <v>120.5</v>
      </c>
      <c r="U38" s="40" t="n">
        <v>396.4</v>
      </c>
      <c r="V38" s="7" t="n">
        <v>-268.8</v>
      </c>
      <c r="W38" s="26" t="n">
        <v>125.7</v>
      </c>
      <c r="X38" s="24" t="n">
        <v>-144.3</v>
      </c>
      <c r="Y38" s="81" t="n">
        <v>228.3</v>
      </c>
      <c r="Z38" s="49" t="n">
        <v>27.7</v>
      </c>
      <c r="AA38" s="43" t="n">
        <v>-15.2</v>
      </c>
      <c r="AB38" s="82" t="n">
        <v>-237.8</v>
      </c>
      <c r="AC38" s="40" t="n">
        <v>227.7</v>
      </c>
      <c r="AD38" s="7" t="n">
        <v>87</v>
      </c>
      <c r="AE38" s="26" t="n">
        <v>-86.5</v>
      </c>
      <c r="AF38" s="24" t="n">
        <v>-49.7</v>
      </c>
      <c r="AG38" s="40" t="n">
        <v>230.4</v>
      </c>
      <c r="AH38" s="26" t="n">
        <v>-198.8</v>
      </c>
      <c r="AI38" s="26" t="n">
        <v>-19.2</v>
      </c>
      <c r="AJ38" s="42" t="n">
        <v>-399.2</v>
      </c>
      <c r="AK38" s="25" t="n">
        <v>196.7</v>
      </c>
      <c r="AL38" s="7" t="n">
        <v>-184.7</v>
      </c>
      <c r="AM38" s="26" t="n">
        <v>326.7</v>
      </c>
      <c r="AN38" s="26" t="n">
        <v>-191.4</v>
      </c>
      <c r="AO38" s="40" t="n">
        <v>208.6</v>
      </c>
      <c r="AP38" s="26" t="n">
        <v>180.5</v>
      </c>
      <c r="AQ38" s="59" t="n">
        <v>-39.9</v>
      </c>
      <c r="AR38" s="75" t="n">
        <v>-161.2</v>
      </c>
      <c r="AS38" s="40" t="n">
        <v>-72.4</v>
      </c>
      <c r="AT38" s="26" t="n">
        <v>-178.7</v>
      </c>
      <c r="AU38" s="46" t="n">
        <v>70.5</v>
      </c>
      <c r="AV38" s="47" t="n">
        <v>262.4</v>
      </c>
      <c r="AW38" s="48" t="n">
        <v>225</v>
      </c>
      <c r="AX38" s="48" t="n">
        <v>66.5999999999999</v>
      </c>
      <c r="AY38" s="46" t="n">
        <v>94.3000000000001</v>
      </c>
      <c r="AZ38" s="43" t="n">
        <v>-532.1</v>
      </c>
      <c r="BA38" s="43" t="n">
        <f aca="false">[2]Table3!$D$50</f>
        <v>339.2</v>
      </c>
      <c r="BB38" s="7" t="n">
        <v>-158.4</v>
      </c>
      <c r="BC38" s="7" t="n">
        <v>265.8</v>
      </c>
      <c r="BD38" s="7" t="n">
        <v>-343.4</v>
      </c>
      <c r="BE38" s="25" t="n">
        <v>28.5</v>
      </c>
      <c r="BF38" s="7" t="n">
        <v>-201.2</v>
      </c>
      <c r="BG38" s="26" t="n">
        <v>-129.5</v>
      </c>
      <c r="BH38" s="26" t="n">
        <v>84.7</v>
      </c>
      <c r="BI38" s="40" t="n">
        <v>273.7</v>
      </c>
      <c r="BJ38" s="26" t="n">
        <v>839.4</v>
      </c>
      <c r="BK38" s="26" t="n">
        <v>474.5</v>
      </c>
      <c r="BL38" s="7" t="n">
        <v>280.1</v>
      </c>
      <c r="BM38" s="25" t="n">
        <v>410.1</v>
      </c>
      <c r="BN38" s="26" t="n">
        <v>-1075.5</v>
      </c>
      <c r="BO38" s="26" t="n">
        <v>-902.2</v>
      </c>
      <c r="BP38" s="7" t="n">
        <v>137.7</v>
      </c>
      <c r="BQ38" s="51" t="n">
        <v>559.7</v>
      </c>
      <c r="BR38" s="26" t="n">
        <v>-211.3</v>
      </c>
      <c r="BS38" s="7" t="n">
        <v>-10.8999999999999</v>
      </c>
      <c r="BT38" s="42" t="n">
        <v>28.6999999999999</v>
      </c>
      <c r="BU38" s="7" t="n">
        <v>241.4</v>
      </c>
      <c r="BV38" s="7" t="n">
        <v>514.3</v>
      </c>
      <c r="BW38" s="7" t="n">
        <v>-72.9000000000001</v>
      </c>
      <c r="BX38" s="26" t="n">
        <v>-277.9</v>
      </c>
      <c r="BY38" s="40" t="n">
        <v>562.7</v>
      </c>
      <c r="BZ38" s="52" t="n">
        <v>86.7000000000002</v>
      </c>
      <c r="CA38" s="38"/>
      <c r="CB38" s="38"/>
    </row>
    <row r="39" s="3" customFormat="true" ht="16.5" hidden="false" customHeight="false" outlineLevel="0" collapsed="false">
      <c r="C39" s="39" t="s">
        <v>42</v>
      </c>
      <c r="D39" s="7" t="n">
        <v>3213</v>
      </c>
      <c r="E39" s="26" t="n">
        <v>0</v>
      </c>
      <c r="F39" s="26" t="n">
        <v>0</v>
      </c>
      <c r="G39" s="26" t="n">
        <v>0</v>
      </c>
      <c r="H39" s="26" t="n">
        <v>0</v>
      </c>
      <c r="I39" s="40" t="n">
        <v>0</v>
      </c>
      <c r="J39" s="26" t="n">
        <v>0</v>
      </c>
      <c r="K39" s="26" t="n">
        <v>0</v>
      </c>
      <c r="L39" s="68" t="n">
        <v>0</v>
      </c>
      <c r="M39" s="40" t="n">
        <v>0</v>
      </c>
      <c r="N39" s="26" t="n">
        <v>0</v>
      </c>
      <c r="O39" s="7" t="n">
        <v>0</v>
      </c>
      <c r="P39" s="7" t="n">
        <v>0</v>
      </c>
      <c r="Q39" s="25" t="n">
        <v>0</v>
      </c>
      <c r="R39" s="7" t="n">
        <v>0</v>
      </c>
      <c r="S39" s="26" t="n">
        <v>0</v>
      </c>
      <c r="T39" s="69" t="n">
        <v>0</v>
      </c>
      <c r="U39" s="40" t="n">
        <v>0</v>
      </c>
      <c r="V39" s="7" t="n">
        <v>0</v>
      </c>
      <c r="W39" s="26" t="n">
        <v>0</v>
      </c>
      <c r="X39" s="42" t="n">
        <v>0</v>
      </c>
      <c r="Y39" s="81" t="n">
        <v>0</v>
      </c>
      <c r="Z39" s="43" t="n">
        <v>0</v>
      </c>
      <c r="AA39" s="43" t="n">
        <v>0</v>
      </c>
      <c r="AB39" s="82" t="n">
        <v>0</v>
      </c>
      <c r="AC39" s="40" t="n">
        <v>0</v>
      </c>
      <c r="AD39" s="7" t="n">
        <v>0</v>
      </c>
      <c r="AE39" s="26" t="n">
        <v>0</v>
      </c>
      <c r="AF39" s="24" t="n">
        <v>0</v>
      </c>
      <c r="AG39" s="40" t="n">
        <v>0</v>
      </c>
      <c r="AH39" s="26" t="n">
        <v>0</v>
      </c>
      <c r="AI39" s="26" t="n">
        <v>0</v>
      </c>
      <c r="AJ39" s="42" t="n">
        <v>0</v>
      </c>
      <c r="AK39" s="25" t="n">
        <v>0</v>
      </c>
      <c r="AL39" s="7" t="n">
        <v>0</v>
      </c>
      <c r="AM39" s="26" t="n">
        <v>0</v>
      </c>
      <c r="AN39" s="26" t="n">
        <v>0</v>
      </c>
      <c r="AO39" s="40" t="n">
        <v>0</v>
      </c>
      <c r="AP39" s="26" t="n">
        <v>0</v>
      </c>
      <c r="AQ39" s="59" t="n">
        <v>0</v>
      </c>
      <c r="AR39" s="75" t="n">
        <v>0</v>
      </c>
      <c r="AS39" s="40" t="n">
        <v>0</v>
      </c>
      <c r="AT39" s="26" t="n">
        <v>0</v>
      </c>
      <c r="AU39" s="46" t="n">
        <v>0</v>
      </c>
      <c r="AV39" s="47" t="n">
        <v>0</v>
      </c>
      <c r="AW39" s="48" t="n">
        <v>0</v>
      </c>
      <c r="AX39" s="48" t="n">
        <v>0</v>
      </c>
      <c r="AY39" s="46" t="n">
        <v>0</v>
      </c>
      <c r="AZ39" s="43" t="n">
        <v>0</v>
      </c>
      <c r="BA39" s="43" t="n">
        <v>0</v>
      </c>
      <c r="BB39" s="7" t="n">
        <v>0</v>
      </c>
      <c r="BC39" s="7" t="n">
        <v>0</v>
      </c>
      <c r="BD39" s="7" t="n">
        <v>0</v>
      </c>
      <c r="BE39" s="40" t="n">
        <v>0</v>
      </c>
      <c r="BF39" s="26" t="n">
        <v>0</v>
      </c>
      <c r="BG39" s="26" t="n">
        <v>0</v>
      </c>
      <c r="BH39" s="26" t="n">
        <v>0</v>
      </c>
      <c r="BI39" s="40" t="n">
        <v>0</v>
      </c>
      <c r="BJ39" s="26" t="n">
        <v>0</v>
      </c>
      <c r="BK39" s="26" t="n">
        <v>0</v>
      </c>
      <c r="BL39" s="7" t="n">
        <v>0</v>
      </c>
      <c r="BM39" s="25" t="n">
        <v>0</v>
      </c>
      <c r="BN39" s="26" t="n">
        <v>0</v>
      </c>
      <c r="BO39" s="26" t="n">
        <v>0</v>
      </c>
      <c r="BP39" s="26" t="n">
        <v>0</v>
      </c>
      <c r="BQ39" s="51" t="n">
        <v>0</v>
      </c>
      <c r="BR39" s="26" t="n">
        <v>0</v>
      </c>
      <c r="BS39" s="7" t="n">
        <v>0</v>
      </c>
      <c r="BT39" s="42" t="n">
        <v>0</v>
      </c>
      <c r="BU39" s="7" t="n">
        <v>0</v>
      </c>
      <c r="BV39" s="7" t="n">
        <v>0</v>
      </c>
      <c r="BW39" s="7" t="n">
        <v>0</v>
      </c>
      <c r="BX39" s="26" t="n">
        <v>0</v>
      </c>
      <c r="BY39" s="40" t="n">
        <v>0</v>
      </c>
      <c r="BZ39" s="52" t="n">
        <v>0</v>
      </c>
      <c r="CA39" s="38"/>
      <c r="CB39" s="38"/>
    </row>
    <row r="40" s="3" customFormat="true" ht="16.5" hidden="false" customHeight="false" outlineLevel="0" collapsed="false">
      <c r="C40" s="39" t="s">
        <v>43</v>
      </c>
      <c r="D40" s="7" t="n">
        <v>3214</v>
      </c>
      <c r="E40" s="26" t="n">
        <v>76.3</v>
      </c>
      <c r="F40" s="26" t="n">
        <v>46.4</v>
      </c>
      <c r="G40" s="26" t="n">
        <v>-0.299999999999997</v>
      </c>
      <c r="H40" s="26" t="n">
        <v>37.5</v>
      </c>
      <c r="I40" s="40" t="n">
        <v>66.5</v>
      </c>
      <c r="J40" s="26" t="n">
        <v>50.3</v>
      </c>
      <c r="K40" s="26" t="n">
        <v>69.4</v>
      </c>
      <c r="L40" s="68" t="n">
        <v>-129.9</v>
      </c>
      <c r="M40" s="40" t="n">
        <v>17.5</v>
      </c>
      <c r="N40" s="26" t="n">
        <v>24</v>
      </c>
      <c r="O40" s="7" t="n">
        <v>50.3</v>
      </c>
      <c r="P40" s="7" t="n">
        <v>33.7</v>
      </c>
      <c r="Q40" s="25" t="n">
        <v>-72.2</v>
      </c>
      <c r="R40" s="7" t="n">
        <v>115.3</v>
      </c>
      <c r="S40" s="26" t="n">
        <v>8.3</v>
      </c>
      <c r="T40" s="69" t="n">
        <v>13.3</v>
      </c>
      <c r="U40" s="40" t="n">
        <v>-5.9</v>
      </c>
      <c r="V40" s="7" t="n">
        <v>7.4</v>
      </c>
      <c r="W40" s="26" t="n">
        <v>57.6</v>
      </c>
      <c r="X40" s="24" t="n">
        <v>106.7</v>
      </c>
      <c r="Y40" s="81" t="n">
        <v>9.1</v>
      </c>
      <c r="Z40" s="43" t="n">
        <v>6.1</v>
      </c>
      <c r="AA40" s="43" t="n">
        <v>29.5</v>
      </c>
      <c r="AB40" s="82" t="n">
        <v>241.6</v>
      </c>
      <c r="AC40" s="40" t="n">
        <v>19.9</v>
      </c>
      <c r="AD40" s="7" t="n">
        <v>57.5</v>
      </c>
      <c r="AE40" s="26" t="n">
        <v>186.6</v>
      </c>
      <c r="AF40" s="24" t="n">
        <v>45.3</v>
      </c>
      <c r="AG40" s="40" t="n">
        <v>73.4</v>
      </c>
      <c r="AH40" s="26" t="n">
        <v>-13.8</v>
      </c>
      <c r="AI40" s="26" t="n">
        <v>14.2</v>
      </c>
      <c r="AJ40" s="42" t="n">
        <v>4.79999999999998</v>
      </c>
      <c r="AK40" s="25" t="n">
        <v>-0.0999999999999979</v>
      </c>
      <c r="AL40" s="7" t="n">
        <v>-2.5</v>
      </c>
      <c r="AM40" s="26" t="n">
        <v>13</v>
      </c>
      <c r="AN40" s="26" t="n">
        <v>23.3</v>
      </c>
      <c r="AO40" s="40" t="n">
        <v>8.6</v>
      </c>
      <c r="AP40" s="26" t="n">
        <v>20.7</v>
      </c>
      <c r="AQ40" s="59" t="n">
        <v>39.1</v>
      </c>
      <c r="AR40" s="75" t="n">
        <v>40.9</v>
      </c>
      <c r="AS40" s="40" t="n">
        <v>62.8</v>
      </c>
      <c r="AT40" s="26" t="n">
        <v>30.5</v>
      </c>
      <c r="AU40" s="46" t="n">
        <v>74.7</v>
      </c>
      <c r="AV40" s="47" t="n">
        <v>29.7</v>
      </c>
      <c r="AW40" s="48" t="n">
        <v>52.4</v>
      </c>
      <c r="AX40" s="48" t="n">
        <v>100.8</v>
      </c>
      <c r="AY40" s="46" t="n">
        <v>34.3</v>
      </c>
      <c r="AZ40" s="43" t="n">
        <v>26.1</v>
      </c>
      <c r="BA40" s="43" t="n">
        <f aca="false">[2]Table3!$D$52</f>
        <v>33.7</v>
      </c>
      <c r="BB40" s="7" t="n">
        <v>32.2</v>
      </c>
      <c r="BC40" s="7" t="n">
        <v>18.1</v>
      </c>
      <c r="BD40" s="7" t="n">
        <v>59.5</v>
      </c>
      <c r="BE40" s="40" t="n">
        <v>37.6</v>
      </c>
      <c r="BF40" s="26" t="n">
        <v>20.5</v>
      </c>
      <c r="BG40" s="26" t="n">
        <v>49.3</v>
      </c>
      <c r="BH40" s="26" t="n">
        <v>22.9</v>
      </c>
      <c r="BI40" s="40" t="n">
        <v>16.6</v>
      </c>
      <c r="BJ40" s="26" t="n">
        <v>37.7</v>
      </c>
      <c r="BK40" s="26" t="n">
        <v>66.3</v>
      </c>
      <c r="BL40" s="7" t="n">
        <v>93.7</v>
      </c>
      <c r="BM40" s="25" t="n">
        <v>56.2</v>
      </c>
      <c r="BN40" s="26" t="n">
        <v>86.9</v>
      </c>
      <c r="BO40" s="26" t="n">
        <v>11.1</v>
      </c>
      <c r="BP40" s="26" t="n">
        <v>5.69999999999996</v>
      </c>
      <c r="BQ40" s="51" t="n">
        <v>-8.3</v>
      </c>
      <c r="BR40" s="26" t="n">
        <v>7.70000000000001</v>
      </c>
      <c r="BS40" s="7" t="n">
        <v>50.6</v>
      </c>
      <c r="BT40" s="42" t="n">
        <v>295.2</v>
      </c>
      <c r="BU40" s="7" t="n">
        <v>-64.2</v>
      </c>
      <c r="BV40" s="7" t="n">
        <v>16.9</v>
      </c>
      <c r="BW40" s="7" t="n">
        <v>37.2</v>
      </c>
      <c r="BX40" s="26" t="n">
        <v>-352.9</v>
      </c>
      <c r="BY40" s="40" t="n">
        <v>-90.8</v>
      </c>
      <c r="BZ40" s="52" t="n">
        <v>180.5</v>
      </c>
      <c r="CA40" s="38"/>
      <c r="CB40" s="38"/>
    </row>
    <row r="41" s="3" customFormat="true" ht="16.5" hidden="false" customHeight="false" outlineLevel="0" collapsed="false">
      <c r="C41" s="39" t="s">
        <v>44</v>
      </c>
      <c r="D41" s="7" t="n">
        <v>3215</v>
      </c>
      <c r="E41" s="26" t="n">
        <v>0</v>
      </c>
      <c r="F41" s="26" t="n">
        <v>0</v>
      </c>
      <c r="G41" s="26" t="n">
        <v>0</v>
      </c>
      <c r="H41" s="26" t="n">
        <v>0</v>
      </c>
      <c r="I41" s="40" t="n">
        <v>0</v>
      </c>
      <c r="J41" s="26" t="n">
        <v>0</v>
      </c>
      <c r="K41" s="26" t="n">
        <v>0</v>
      </c>
      <c r="L41" s="68" t="n">
        <v>0</v>
      </c>
      <c r="M41" s="40" t="n">
        <v>0</v>
      </c>
      <c r="N41" s="26" t="n">
        <v>541.7</v>
      </c>
      <c r="O41" s="7" t="n">
        <v>0.699999999999932</v>
      </c>
      <c r="P41" s="7" t="n">
        <v>-483.6</v>
      </c>
      <c r="Q41" s="25" t="n">
        <v>0</v>
      </c>
      <c r="R41" s="7" t="n">
        <v>-139.8</v>
      </c>
      <c r="S41" s="26" t="n">
        <v>20.2</v>
      </c>
      <c r="T41" s="69" t="n">
        <v>-41.9</v>
      </c>
      <c r="U41" s="40" t="n">
        <v>0.2</v>
      </c>
      <c r="V41" s="7" t="n">
        <v>1.9</v>
      </c>
      <c r="W41" s="26" t="n">
        <v>9</v>
      </c>
      <c r="X41" s="24" t="n">
        <v>71.5</v>
      </c>
      <c r="Y41" s="81" t="n">
        <v>17.4</v>
      </c>
      <c r="Z41" s="43" t="n">
        <v>38.1</v>
      </c>
      <c r="AA41" s="43" t="n">
        <v>22.6</v>
      </c>
      <c r="AB41" s="82" t="n">
        <v>-78.1</v>
      </c>
      <c r="AC41" s="40" t="n">
        <v>0</v>
      </c>
      <c r="AD41" s="7" t="n">
        <v>0</v>
      </c>
      <c r="AE41" s="26" t="n">
        <v>0</v>
      </c>
      <c r="AF41" s="24" t="n">
        <v>0</v>
      </c>
      <c r="AG41" s="40" t="n">
        <v>0</v>
      </c>
      <c r="AH41" s="26" t="n">
        <v>48.4</v>
      </c>
      <c r="AI41" s="26" t="n">
        <v>18.5</v>
      </c>
      <c r="AJ41" s="42" t="n">
        <v>91.7</v>
      </c>
      <c r="AK41" s="25" t="n">
        <v>12</v>
      </c>
      <c r="AL41" s="7" t="n">
        <v>26.4</v>
      </c>
      <c r="AM41" s="26" t="n">
        <v>43.8</v>
      </c>
      <c r="AN41" s="26" t="n">
        <v>84.2</v>
      </c>
      <c r="AO41" s="40" t="n">
        <v>61.6</v>
      </c>
      <c r="AP41" s="26" t="n">
        <v>57.8</v>
      </c>
      <c r="AQ41" s="59" t="n">
        <v>66.9</v>
      </c>
      <c r="AR41" s="75" t="n">
        <v>77.3</v>
      </c>
      <c r="AS41" s="40" t="n">
        <v>41.8</v>
      </c>
      <c r="AT41" s="26" t="n">
        <v>35.8</v>
      </c>
      <c r="AU41" s="46" t="n">
        <v>54.4</v>
      </c>
      <c r="AV41" s="47" t="n">
        <v>77.2</v>
      </c>
      <c r="AW41" s="48" t="n">
        <v>74.2</v>
      </c>
      <c r="AX41" s="48" t="n">
        <v>106.8</v>
      </c>
      <c r="AY41" s="46" t="n">
        <v>99.8</v>
      </c>
      <c r="AZ41" s="43" t="n">
        <v>292.1</v>
      </c>
      <c r="BA41" s="43" t="n">
        <f aca="false">[2]Table3!$D$53</f>
        <v>6.7</v>
      </c>
      <c r="BB41" s="7" t="n">
        <v>17.9</v>
      </c>
      <c r="BC41" s="7" t="n">
        <v>-11.2</v>
      </c>
      <c r="BD41" s="7" t="n">
        <v>105.1</v>
      </c>
      <c r="BE41" s="40" t="n">
        <v>0</v>
      </c>
      <c r="BF41" s="26" t="n">
        <v>0</v>
      </c>
      <c r="BG41" s="26" t="n">
        <v>0</v>
      </c>
      <c r="BH41" s="26" t="n">
        <v>0</v>
      </c>
      <c r="BI41" s="40" t="n">
        <v>0</v>
      </c>
      <c r="BJ41" s="26" t="n">
        <v>0</v>
      </c>
      <c r="BK41" s="26" t="n">
        <v>0</v>
      </c>
      <c r="BL41" s="7" t="n">
        <v>0</v>
      </c>
      <c r="BM41" s="40" t="n">
        <v>0</v>
      </c>
      <c r="BN41" s="26" t="n">
        <v>0</v>
      </c>
      <c r="BO41" s="26" t="n">
        <v>0</v>
      </c>
      <c r="BP41" s="26" t="n">
        <v>0</v>
      </c>
      <c r="BQ41" s="51" t="n">
        <v>0</v>
      </c>
      <c r="BR41" s="26" t="n">
        <v>0</v>
      </c>
      <c r="BS41" s="26" t="n">
        <v>0</v>
      </c>
      <c r="BT41" s="42" t="n">
        <v>0</v>
      </c>
      <c r="BU41" s="26" t="n">
        <v>0</v>
      </c>
      <c r="BV41" s="26" t="n">
        <v>0</v>
      </c>
      <c r="BW41" s="26" t="n">
        <v>0</v>
      </c>
      <c r="BX41" s="26" t="n">
        <v>75.0000000000001</v>
      </c>
      <c r="BY41" s="40"/>
      <c r="BZ41" s="52" t="n">
        <v>0</v>
      </c>
      <c r="CA41" s="38"/>
      <c r="CB41" s="38"/>
    </row>
    <row r="42" s="3" customFormat="true" ht="16.5" hidden="false" customHeight="false" outlineLevel="0" collapsed="false">
      <c r="C42" s="39" t="s">
        <v>45</v>
      </c>
      <c r="D42" s="7" t="n">
        <v>3216</v>
      </c>
      <c r="E42" s="26" t="n">
        <v>0</v>
      </c>
      <c r="F42" s="26" t="n">
        <v>0</v>
      </c>
      <c r="G42" s="26" t="n">
        <v>0</v>
      </c>
      <c r="H42" s="26" t="n">
        <v>0</v>
      </c>
      <c r="I42" s="40" t="n">
        <v>0</v>
      </c>
      <c r="J42" s="26" t="n">
        <v>0</v>
      </c>
      <c r="K42" s="26" t="n">
        <v>0</v>
      </c>
      <c r="L42" s="68" t="n">
        <v>0</v>
      </c>
      <c r="M42" s="40" t="n">
        <v>0</v>
      </c>
      <c r="N42" s="26" t="n">
        <v>0</v>
      </c>
      <c r="O42" s="26" t="n">
        <v>0</v>
      </c>
      <c r="P42" s="26" t="n">
        <v>0</v>
      </c>
      <c r="Q42" s="25" t="n">
        <v>0</v>
      </c>
      <c r="R42" s="7" t="n">
        <v>0</v>
      </c>
      <c r="S42" s="26" t="n">
        <v>0</v>
      </c>
      <c r="T42" s="69" t="n">
        <v>0</v>
      </c>
      <c r="U42" s="40" t="n">
        <v>0</v>
      </c>
      <c r="V42" s="26" t="n">
        <v>0</v>
      </c>
      <c r="W42" s="26" t="n">
        <v>0</v>
      </c>
      <c r="X42" s="42" t="n">
        <v>0</v>
      </c>
      <c r="Y42" s="81" t="n">
        <v>0</v>
      </c>
      <c r="Z42" s="43" t="n">
        <v>0</v>
      </c>
      <c r="AA42" s="43" t="n">
        <v>0</v>
      </c>
      <c r="AB42" s="82" t="n">
        <v>0</v>
      </c>
      <c r="AC42" s="40" t="n">
        <v>0</v>
      </c>
      <c r="AD42" s="7" t="n">
        <v>0</v>
      </c>
      <c r="AE42" s="26" t="n">
        <v>0</v>
      </c>
      <c r="AF42" s="24" t="n">
        <v>0</v>
      </c>
      <c r="AG42" s="40" t="n">
        <v>0</v>
      </c>
      <c r="AH42" s="26" t="n">
        <v>0</v>
      </c>
      <c r="AI42" s="26" t="n">
        <v>0</v>
      </c>
      <c r="AJ42" s="42" t="n">
        <v>0</v>
      </c>
      <c r="AK42" s="25" t="n">
        <v>0</v>
      </c>
      <c r="AL42" s="7" t="n">
        <v>0</v>
      </c>
      <c r="AM42" s="26" t="n">
        <v>0</v>
      </c>
      <c r="AN42" s="26" t="n">
        <v>0</v>
      </c>
      <c r="AO42" s="40" t="n">
        <v>0</v>
      </c>
      <c r="AP42" s="26" t="n">
        <v>0</v>
      </c>
      <c r="AQ42" s="59" t="n">
        <v>0</v>
      </c>
      <c r="AR42" s="75" t="n">
        <v>0</v>
      </c>
      <c r="AS42" s="40" t="n">
        <v>0</v>
      </c>
      <c r="AT42" s="26" t="n">
        <v>0</v>
      </c>
      <c r="AU42" s="46" t="n">
        <v>0</v>
      </c>
      <c r="AV42" s="47" t="n">
        <v>0</v>
      </c>
      <c r="AW42" s="48" t="n">
        <v>0</v>
      </c>
      <c r="AX42" s="48" t="n">
        <v>0</v>
      </c>
      <c r="AY42" s="46" t="n">
        <v>0</v>
      </c>
      <c r="AZ42" s="43" t="n">
        <v>0</v>
      </c>
      <c r="BA42" s="43" t="n">
        <v>0</v>
      </c>
      <c r="BB42" s="7" t="n">
        <v>0</v>
      </c>
      <c r="BC42" s="7" t="n">
        <v>0</v>
      </c>
      <c r="BD42" s="7" t="n">
        <v>0</v>
      </c>
      <c r="BE42" s="40" t="n">
        <v>0</v>
      </c>
      <c r="BF42" s="26" t="n">
        <v>0</v>
      </c>
      <c r="BG42" s="26" t="n">
        <v>0</v>
      </c>
      <c r="BH42" s="26" t="n">
        <v>0</v>
      </c>
      <c r="BI42" s="40" t="n">
        <v>0</v>
      </c>
      <c r="BJ42" s="26" t="n">
        <v>0</v>
      </c>
      <c r="BK42" s="26" t="n">
        <v>0</v>
      </c>
      <c r="BL42" s="7" t="n">
        <v>0</v>
      </c>
      <c r="BM42" s="40" t="n">
        <v>0</v>
      </c>
      <c r="BN42" s="26" t="n">
        <v>0</v>
      </c>
      <c r="BO42" s="26" t="n">
        <v>0</v>
      </c>
      <c r="BP42" s="26" t="n">
        <v>0</v>
      </c>
      <c r="BQ42" s="51" t="n">
        <v>0</v>
      </c>
      <c r="BR42" s="26" t="n">
        <v>0</v>
      </c>
      <c r="BS42" s="26" t="n">
        <v>0</v>
      </c>
      <c r="BT42" s="42" t="n">
        <v>0</v>
      </c>
      <c r="BU42" s="26" t="n">
        <v>0</v>
      </c>
      <c r="BV42" s="26" t="n">
        <v>0</v>
      </c>
      <c r="BW42" s="26" t="n">
        <v>0</v>
      </c>
      <c r="BX42" s="26" t="n">
        <v>0</v>
      </c>
      <c r="BY42" s="40" t="n">
        <v>0</v>
      </c>
      <c r="BZ42" s="52" t="n">
        <v>0</v>
      </c>
      <c r="CA42" s="38"/>
      <c r="CB42" s="38"/>
    </row>
    <row r="43" s="3" customFormat="true" ht="21" hidden="false" customHeight="true" outlineLevel="0" collapsed="false">
      <c r="C43" s="39" t="s">
        <v>46</v>
      </c>
      <c r="D43" s="7" t="n">
        <v>3217</v>
      </c>
      <c r="E43" s="26" t="n">
        <v>0</v>
      </c>
      <c r="F43" s="26" t="n">
        <v>0</v>
      </c>
      <c r="G43" s="26" t="n">
        <v>0</v>
      </c>
      <c r="H43" s="26" t="n">
        <v>0</v>
      </c>
      <c r="I43" s="40" t="n">
        <v>0</v>
      </c>
      <c r="J43" s="26" t="n">
        <v>0</v>
      </c>
      <c r="K43" s="26" t="n">
        <v>0</v>
      </c>
      <c r="L43" s="68" t="n">
        <v>0</v>
      </c>
      <c r="M43" s="40" t="n">
        <v>0</v>
      </c>
      <c r="N43" s="26" t="n">
        <v>0</v>
      </c>
      <c r="O43" s="26" t="n">
        <v>0</v>
      </c>
      <c r="P43" s="26" t="n">
        <v>0</v>
      </c>
      <c r="Q43" s="25" t="n">
        <v>0</v>
      </c>
      <c r="R43" s="7" t="n">
        <v>0</v>
      </c>
      <c r="S43" s="26" t="n">
        <v>0</v>
      </c>
      <c r="T43" s="69" t="n">
        <v>0</v>
      </c>
      <c r="U43" s="40" t="n">
        <v>0</v>
      </c>
      <c r="V43" s="26" t="n">
        <v>0</v>
      </c>
      <c r="W43" s="26" t="n">
        <v>0</v>
      </c>
      <c r="X43" s="42" t="n">
        <v>0</v>
      </c>
      <c r="Y43" s="81" t="n">
        <v>0</v>
      </c>
      <c r="Z43" s="43" t="n">
        <v>0</v>
      </c>
      <c r="AA43" s="43" t="n">
        <v>0</v>
      </c>
      <c r="AB43" s="82" t="n">
        <v>0</v>
      </c>
      <c r="AC43" s="40" t="n">
        <v>0</v>
      </c>
      <c r="AD43" s="7" t="n">
        <v>0</v>
      </c>
      <c r="AE43" s="26" t="n">
        <v>0</v>
      </c>
      <c r="AF43" s="24" t="n">
        <v>0</v>
      </c>
      <c r="AG43" s="40" t="n">
        <v>0</v>
      </c>
      <c r="AH43" s="26" t="n">
        <v>0</v>
      </c>
      <c r="AI43" s="26" t="n">
        <v>0</v>
      </c>
      <c r="AJ43" s="42" t="n">
        <v>0</v>
      </c>
      <c r="AK43" s="25" t="n">
        <v>0</v>
      </c>
      <c r="AL43" s="7" t="n">
        <v>0</v>
      </c>
      <c r="AM43" s="26" t="n">
        <v>0</v>
      </c>
      <c r="AN43" s="26" t="n">
        <v>0</v>
      </c>
      <c r="AO43" s="40" t="n">
        <v>0</v>
      </c>
      <c r="AP43" s="26" t="n">
        <v>0</v>
      </c>
      <c r="AQ43" s="59" t="n">
        <v>0</v>
      </c>
      <c r="AR43" s="75" t="n">
        <v>0</v>
      </c>
      <c r="AS43" s="40" t="n">
        <v>0</v>
      </c>
      <c r="AT43" s="26" t="n">
        <v>0</v>
      </c>
      <c r="AU43" s="46" t="n">
        <v>0</v>
      </c>
      <c r="AV43" s="47" t="n">
        <v>0</v>
      </c>
      <c r="AW43" s="48" t="n">
        <v>0</v>
      </c>
      <c r="AX43" s="48" t="n">
        <v>0</v>
      </c>
      <c r="AY43" s="46" t="n">
        <v>0</v>
      </c>
      <c r="AZ43" s="43" t="n">
        <v>0</v>
      </c>
      <c r="BA43" s="43" t="n">
        <v>0</v>
      </c>
      <c r="BB43" s="83" t="n">
        <v>0</v>
      </c>
      <c r="BC43" s="83" t="n">
        <v>0</v>
      </c>
      <c r="BD43" s="83" t="n">
        <v>0</v>
      </c>
      <c r="BE43" s="40" t="n">
        <v>0</v>
      </c>
      <c r="BF43" s="26" t="n">
        <v>0</v>
      </c>
      <c r="BG43" s="26" t="n">
        <v>0</v>
      </c>
      <c r="BH43" s="26" t="n">
        <v>0</v>
      </c>
      <c r="BI43" s="40" t="n">
        <v>0</v>
      </c>
      <c r="BJ43" s="26" t="n">
        <v>0</v>
      </c>
      <c r="BK43" s="26" t="n">
        <v>0</v>
      </c>
      <c r="BL43" s="7" t="n">
        <v>0</v>
      </c>
      <c r="BM43" s="40" t="n">
        <v>0</v>
      </c>
      <c r="BN43" s="26" t="n">
        <v>0</v>
      </c>
      <c r="BO43" s="26" t="n">
        <v>0</v>
      </c>
      <c r="BP43" s="26" t="n">
        <v>0</v>
      </c>
      <c r="BQ43" s="51" t="n">
        <v>0</v>
      </c>
      <c r="BR43" s="26" t="n">
        <v>0</v>
      </c>
      <c r="BS43" s="26" t="n">
        <v>0</v>
      </c>
      <c r="BT43" s="42" t="n">
        <v>0</v>
      </c>
      <c r="BU43" s="26" t="n">
        <v>0</v>
      </c>
      <c r="BV43" s="26" t="n">
        <v>0</v>
      </c>
      <c r="BW43" s="26" t="n">
        <v>0</v>
      </c>
      <c r="BX43" s="26" t="n">
        <v>0</v>
      </c>
      <c r="BY43" s="40" t="n">
        <v>0</v>
      </c>
      <c r="BZ43" s="52" t="n">
        <v>0</v>
      </c>
      <c r="CA43" s="38"/>
      <c r="CB43" s="38"/>
    </row>
    <row r="44" s="3" customFormat="true" ht="16.5" hidden="false" customHeight="false" outlineLevel="0" collapsed="false">
      <c r="C44" s="39" t="s">
        <v>47</v>
      </c>
      <c r="D44" s="7" t="n">
        <v>3218</v>
      </c>
      <c r="E44" s="26" t="n">
        <v>0</v>
      </c>
      <c r="F44" s="26" t="n">
        <v>0</v>
      </c>
      <c r="G44" s="26" t="n">
        <v>0</v>
      </c>
      <c r="H44" s="26" t="n">
        <v>0</v>
      </c>
      <c r="I44" s="40" t="n">
        <v>0</v>
      </c>
      <c r="J44" s="26" t="n">
        <v>0</v>
      </c>
      <c r="K44" s="26" t="n">
        <v>0</v>
      </c>
      <c r="L44" s="68" t="n">
        <v>0</v>
      </c>
      <c r="M44" s="40" t="n">
        <v>0</v>
      </c>
      <c r="N44" s="26" t="n">
        <v>0</v>
      </c>
      <c r="O44" s="26" t="n">
        <v>0</v>
      </c>
      <c r="P44" s="26" t="n">
        <v>0</v>
      </c>
      <c r="Q44" s="25" t="n">
        <v>0</v>
      </c>
      <c r="R44" s="7" t="n">
        <v>0</v>
      </c>
      <c r="S44" s="26" t="n">
        <v>0</v>
      </c>
      <c r="T44" s="69" t="n">
        <v>0</v>
      </c>
      <c r="U44" s="40" t="n">
        <v>0</v>
      </c>
      <c r="V44" s="26" t="n">
        <v>0</v>
      </c>
      <c r="W44" s="26" t="n">
        <v>0</v>
      </c>
      <c r="X44" s="42" t="n">
        <v>0</v>
      </c>
      <c r="Y44" s="81" t="n">
        <v>0</v>
      </c>
      <c r="Z44" s="43" t="n">
        <v>0</v>
      </c>
      <c r="AA44" s="43" t="n">
        <v>0</v>
      </c>
      <c r="AB44" s="82" t="n">
        <v>0</v>
      </c>
      <c r="AC44" s="40" t="n">
        <v>0</v>
      </c>
      <c r="AD44" s="7" t="n">
        <v>0</v>
      </c>
      <c r="AE44" s="26" t="n">
        <v>0</v>
      </c>
      <c r="AF44" s="24" t="n">
        <v>0</v>
      </c>
      <c r="AG44" s="40" t="n">
        <v>0</v>
      </c>
      <c r="AH44" s="26" t="n">
        <v>0</v>
      </c>
      <c r="AI44" s="26" t="n">
        <v>0</v>
      </c>
      <c r="AJ44" s="42" t="n">
        <v>-22.6</v>
      </c>
      <c r="AK44" s="25" t="n">
        <v>0</v>
      </c>
      <c r="AL44" s="7" t="n">
        <v>-11.9</v>
      </c>
      <c r="AM44" s="26" t="n">
        <v>-5.1</v>
      </c>
      <c r="AN44" s="26" t="n">
        <v>17</v>
      </c>
      <c r="AO44" s="40" t="n">
        <v>0</v>
      </c>
      <c r="AP44" s="26" t="n">
        <v>0</v>
      </c>
      <c r="AQ44" s="59" t="n">
        <v>0</v>
      </c>
      <c r="AR44" s="75" t="n">
        <v>0</v>
      </c>
      <c r="AS44" s="40" t="n">
        <v>0</v>
      </c>
      <c r="AT44" s="26" t="n">
        <v>0</v>
      </c>
      <c r="AU44" s="46" t="n">
        <v>0</v>
      </c>
      <c r="AV44" s="47" t="n">
        <v>0</v>
      </c>
      <c r="AW44" s="48" t="n">
        <v>0</v>
      </c>
      <c r="AX44" s="48" t="n">
        <v>0</v>
      </c>
      <c r="AY44" s="46" t="n">
        <v>0</v>
      </c>
      <c r="AZ44" s="43" t="n">
        <v>0</v>
      </c>
      <c r="BA44" s="43" t="n">
        <v>0</v>
      </c>
      <c r="BB44" s="83" t="n">
        <v>0</v>
      </c>
      <c r="BC44" s="83" t="n">
        <v>0</v>
      </c>
      <c r="BD44" s="83" t="n">
        <v>0</v>
      </c>
      <c r="BE44" s="40" t="n">
        <v>0</v>
      </c>
      <c r="BF44" s="26" t="n">
        <v>0</v>
      </c>
      <c r="BG44" s="26" t="n">
        <v>0</v>
      </c>
      <c r="BH44" s="26" t="n">
        <v>0</v>
      </c>
      <c r="BI44" s="40" t="n">
        <v>0</v>
      </c>
      <c r="BJ44" s="26" t="n">
        <v>0</v>
      </c>
      <c r="BK44" s="26" t="n">
        <v>0</v>
      </c>
      <c r="BL44" s="7" t="n">
        <v>0</v>
      </c>
      <c r="BM44" s="40" t="n">
        <v>0</v>
      </c>
      <c r="BN44" s="26" t="n">
        <v>0</v>
      </c>
      <c r="BO44" s="26" t="n">
        <v>0</v>
      </c>
      <c r="BP44" s="26" t="n">
        <v>0</v>
      </c>
      <c r="BQ44" s="51" t="n">
        <v>0</v>
      </c>
      <c r="BR44" s="26" t="n">
        <v>0</v>
      </c>
      <c r="BS44" s="26" t="n">
        <v>0</v>
      </c>
      <c r="BT44" s="42" t="n">
        <v>0</v>
      </c>
      <c r="BU44" s="26" t="n">
        <v>0</v>
      </c>
      <c r="BV44" s="26" t="n">
        <v>0</v>
      </c>
      <c r="BW44" s="26" t="n">
        <v>0</v>
      </c>
      <c r="BX44" s="26" t="n">
        <v>0</v>
      </c>
      <c r="BY44" s="40" t="n">
        <v>0</v>
      </c>
      <c r="BZ44" s="52" t="n">
        <v>0</v>
      </c>
      <c r="CA44" s="38"/>
      <c r="CB44" s="38"/>
    </row>
    <row r="45" s="5" customFormat="true" ht="20.25" hidden="false" customHeight="true" outlineLevel="0" collapsed="false">
      <c r="C45" s="56" t="s">
        <v>48</v>
      </c>
      <c r="D45" s="11" t="n">
        <v>322</v>
      </c>
      <c r="E45" s="27" t="n">
        <v>0</v>
      </c>
      <c r="F45" s="27" t="n">
        <v>0</v>
      </c>
      <c r="G45" s="27" t="n">
        <v>0</v>
      </c>
      <c r="H45" s="27" t="n">
        <v>0</v>
      </c>
      <c r="I45" s="29" t="n">
        <v>0</v>
      </c>
      <c r="J45" s="27" t="n">
        <v>0</v>
      </c>
      <c r="K45" s="27" t="n">
        <v>0</v>
      </c>
      <c r="L45" s="27" t="n">
        <v>0</v>
      </c>
      <c r="M45" s="29" t="n">
        <v>0</v>
      </c>
      <c r="N45" s="27" t="n">
        <v>0</v>
      </c>
      <c r="O45" s="27" t="n">
        <v>0</v>
      </c>
      <c r="P45" s="27" t="n">
        <v>0</v>
      </c>
      <c r="Q45" s="29" t="n">
        <v>0</v>
      </c>
      <c r="R45" s="27" t="n">
        <v>0</v>
      </c>
      <c r="S45" s="27" t="n">
        <v>0</v>
      </c>
      <c r="T45" s="28" t="n">
        <v>0</v>
      </c>
      <c r="U45" s="29" t="n">
        <v>0</v>
      </c>
      <c r="V45" s="27" t="n">
        <v>0</v>
      </c>
      <c r="W45" s="27" t="n">
        <v>0</v>
      </c>
      <c r="X45" s="28" t="n">
        <v>0</v>
      </c>
      <c r="Y45" s="73" t="n">
        <v>0</v>
      </c>
      <c r="Z45" s="49" t="n">
        <v>0</v>
      </c>
      <c r="AA45" s="49" t="n">
        <v>0</v>
      </c>
      <c r="AB45" s="61" t="n">
        <v>0</v>
      </c>
      <c r="AC45" s="29" t="n">
        <v>0</v>
      </c>
      <c r="AD45" s="27" t="n">
        <v>0</v>
      </c>
      <c r="AE45" s="27" t="n">
        <v>0</v>
      </c>
      <c r="AF45" s="28" t="n">
        <v>0</v>
      </c>
      <c r="AG45" s="29" t="n">
        <v>0</v>
      </c>
      <c r="AH45" s="27" t="n">
        <v>0</v>
      </c>
      <c r="AI45" s="27" t="n">
        <v>0</v>
      </c>
      <c r="AJ45" s="28" t="n">
        <v>0</v>
      </c>
      <c r="AK45" s="29" t="n">
        <v>0</v>
      </c>
      <c r="AL45" s="27" t="n">
        <v>0</v>
      </c>
      <c r="AM45" s="27" t="n">
        <v>0</v>
      </c>
      <c r="AN45" s="27" t="n">
        <v>0</v>
      </c>
      <c r="AO45" s="29" t="n">
        <v>0</v>
      </c>
      <c r="AP45" s="27" t="n">
        <v>0</v>
      </c>
      <c r="AQ45" s="27" t="n">
        <v>0</v>
      </c>
      <c r="AR45" s="28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49" t="n">
        <v>0</v>
      </c>
      <c r="BA45" s="49" t="n">
        <v>0</v>
      </c>
      <c r="BB45" s="49" t="n">
        <v>0</v>
      </c>
      <c r="BC45" s="49" t="n">
        <v>0</v>
      </c>
      <c r="BD45" s="49" t="n">
        <v>0</v>
      </c>
      <c r="BE45" s="29" t="n">
        <v>0</v>
      </c>
      <c r="BF45" s="27" t="n">
        <v>0</v>
      </c>
      <c r="BG45" s="27" t="n">
        <v>0</v>
      </c>
      <c r="BH45" s="27" t="n">
        <v>0</v>
      </c>
      <c r="BI45" s="29" t="n">
        <v>0</v>
      </c>
      <c r="BJ45" s="27" t="n">
        <v>0</v>
      </c>
      <c r="BK45" s="27" t="n">
        <v>0</v>
      </c>
      <c r="BL45" s="27" t="n">
        <v>0</v>
      </c>
      <c r="BM45" s="29" t="n">
        <v>0</v>
      </c>
      <c r="BN45" s="27" t="n">
        <v>0</v>
      </c>
      <c r="BO45" s="27" t="n">
        <v>0</v>
      </c>
      <c r="BP45" s="27" t="n">
        <v>0</v>
      </c>
      <c r="BQ45" s="37" t="n">
        <v>0</v>
      </c>
      <c r="BR45" s="27" t="n">
        <v>0</v>
      </c>
      <c r="BS45" s="27" t="n">
        <v>0</v>
      </c>
      <c r="BT45" s="28" t="n">
        <v>0</v>
      </c>
      <c r="BU45" s="27" t="n">
        <v>0</v>
      </c>
      <c r="BV45" s="27" t="n">
        <v>0</v>
      </c>
      <c r="BW45" s="27" t="n">
        <v>0</v>
      </c>
      <c r="BX45" s="27" t="n">
        <v>0</v>
      </c>
      <c r="BY45" s="33" t="n">
        <v>0</v>
      </c>
      <c r="BZ45" s="32" t="n">
        <v>0</v>
      </c>
      <c r="CA45" s="38"/>
      <c r="CB45" s="38"/>
    </row>
    <row r="46" s="3" customFormat="true" ht="21" hidden="false" customHeight="true" outlineLevel="0" collapsed="false">
      <c r="C46" s="39" t="s">
        <v>41</v>
      </c>
      <c r="D46" s="7" t="n">
        <v>3222</v>
      </c>
      <c r="E46" s="26" t="n">
        <v>0</v>
      </c>
      <c r="F46" s="26" t="n">
        <v>0</v>
      </c>
      <c r="G46" s="26" t="n">
        <v>0</v>
      </c>
      <c r="H46" s="26" t="n">
        <v>0</v>
      </c>
      <c r="I46" s="40" t="n">
        <v>0</v>
      </c>
      <c r="J46" s="26" t="n">
        <v>0</v>
      </c>
      <c r="K46" s="26" t="n">
        <v>0</v>
      </c>
      <c r="L46" s="26" t="n">
        <v>0</v>
      </c>
      <c r="M46" s="40" t="n">
        <v>0</v>
      </c>
      <c r="N46" s="26" t="n">
        <v>0</v>
      </c>
      <c r="O46" s="26" t="n">
        <v>0</v>
      </c>
      <c r="P46" s="26" t="n">
        <v>0</v>
      </c>
      <c r="Q46" s="40" t="n">
        <v>0</v>
      </c>
      <c r="R46" s="26" t="n">
        <v>0</v>
      </c>
      <c r="S46" s="26" t="n">
        <v>0</v>
      </c>
      <c r="T46" s="69" t="n">
        <v>0</v>
      </c>
      <c r="U46" s="40" t="n">
        <v>0</v>
      </c>
      <c r="V46" s="26" t="n">
        <v>0</v>
      </c>
      <c r="W46" s="26" t="n">
        <v>0</v>
      </c>
      <c r="X46" s="42" t="n">
        <v>0</v>
      </c>
      <c r="Y46" s="81" t="n">
        <v>0</v>
      </c>
      <c r="Z46" s="43" t="n">
        <v>0</v>
      </c>
      <c r="AA46" s="43" t="n">
        <v>0</v>
      </c>
      <c r="AB46" s="82" t="n">
        <v>0</v>
      </c>
      <c r="AC46" s="40" t="n">
        <v>0</v>
      </c>
      <c r="AD46" s="26" t="n">
        <v>0</v>
      </c>
      <c r="AE46" s="26" t="n">
        <v>0</v>
      </c>
      <c r="AF46" s="42" t="n">
        <v>0</v>
      </c>
      <c r="AG46" s="40" t="n">
        <v>0</v>
      </c>
      <c r="AH46" s="26" t="n">
        <v>0</v>
      </c>
      <c r="AI46" s="26" t="n">
        <v>0</v>
      </c>
      <c r="AJ46" s="42" t="n">
        <v>0</v>
      </c>
      <c r="AK46" s="40" t="n">
        <v>0</v>
      </c>
      <c r="AL46" s="26" t="n">
        <v>0</v>
      </c>
      <c r="AM46" s="26" t="n">
        <v>0</v>
      </c>
      <c r="AN46" s="26" t="n">
        <v>0</v>
      </c>
      <c r="AO46" s="40" t="n">
        <v>0</v>
      </c>
      <c r="AP46" s="26" t="n">
        <v>0</v>
      </c>
      <c r="AQ46" s="44" t="n">
        <v>0</v>
      </c>
      <c r="AR46" s="45" t="n">
        <v>0</v>
      </c>
      <c r="AS46" s="84" t="n">
        <v>0</v>
      </c>
      <c r="AT46" s="44" t="n">
        <v>0</v>
      </c>
      <c r="AU46" s="46" t="n">
        <v>0</v>
      </c>
      <c r="AV46" s="47" t="n">
        <v>0</v>
      </c>
      <c r="AW46" s="46" t="n">
        <v>0</v>
      </c>
      <c r="AX46" s="46" t="n">
        <v>0</v>
      </c>
      <c r="AY46" s="46" t="n">
        <v>0</v>
      </c>
      <c r="AZ46" s="49" t="n">
        <v>0</v>
      </c>
      <c r="BA46" s="49" t="n">
        <v>0</v>
      </c>
      <c r="BB46" s="49" t="n">
        <v>0</v>
      </c>
      <c r="BC46" s="49" t="n">
        <v>0</v>
      </c>
      <c r="BD46" s="49" t="n">
        <v>0</v>
      </c>
      <c r="BE46" s="85" t="n">
        <v>0</v>
      </c>
      <c r="BF46" s="43" t="n">
        <v>0</v>
      </c>
      <c r="BG46" s="26" t="n">
        <v>0</v>
      </c>
      <c r="BH46" s="26" t="n">
        <v>0</v>
      </c>
      <c r="BI46" s="40" t="n">
        <v>0</v>
      </c>
      <c r="BJ46" s="26" t="n">
        <v>0</v>
      </c>
      <c r="BK46" s="26" t="n">
        <v>0</v>
      </c>
      <c r="BL46" s="26" t="n">
        <v>0</v>
      </c>
      <c r="BM46" s="40" t="n">
        <v>0</v>
      </c>
      <c r="BN46" s="26" t="n">
        <v>0</v>
      </c>
      <c r="BO46" s="26" t="n">
        <v>0</v>
      </c>
      <c r="BP46" s="26" t="n">
        <v>0</v>
      </c>
      <c r="BQ46" s="51" t="n">
        <v>0</v>
      </c>
      <c r="BR46" s="26" t="n">
        <v>0</v>
      </c>
      <c r="BS46" s="26" t="n">
        <v>0</v>
      </c>
      <c r="BT46" s="42" t="n">
        <v>0</v>
      </c>
      <c r="BU46" s="26" t="n">
        <v>0</v>
      </c>
      <c r="BV46" s="26" t="n">
        <v>0</v>
      </c>
      <c r="BW46" s="26" t="n">
        <v>0</v>
      </c>
      <c r="BX46" s="26" t="n">
        <v>0</v>
      </c>
      <c r="BY46" s="40" t="n">
        <v>0</v>
      </c>
      <c r="BZ46" s="26" t="n">
        <v>0</v>
      </c>
      <c r="CA46" s="38"/>
      <c r="CB46" s="38"/>
    </row>
    <row r="47" s="3" customFormat="true" ht="24" hidden="false" customHeight="true" outlineLevel="0" collapsed="false">
      <c r="C47" s="39" t="s">
        <v>42</v>
      </c>
      <c r="D47" s="7" t="n">
        <v>3223</v>
      </c>
      <c r="E47" s="26" t="n">
        <v>0</v>
      </c>
      <c r="F47" s="26" t="n">
        <v>0</v>
      </c>
      <c r="G47" s="26" t="n">
        <v>0</v>
      </c>
      <c r="H47" s="26" t="n">
        <v>0</v>
      </c>
      <c r="I47" s="40" t="n">
        <v>0</v>
      </c>
      <c r="J47" s="26" t="n">
        <v>0</v>
      </c>
      <c r="K47" s="26" t="n">
        <v>0</v>
      </c>
      <c r="L47" s="26" t="n">
        <v>0</v>
      </c>
      <c r="M47" s="40" t="n">
        <v>0</v>
      </c>
      <c r="N47" s="26" t="n">
        <v>0</v>
      </c>
      <c r="O47" s="26" t="n">
        <v>0</v>
      </c>
      <c r="P47" s="26" t="n">
        <v>0</v>
      </c>
      <c r="Q47" s="40" t="n">
        <v>0</v>
      </c>
      <c r="R47" s="26" t="n">
        <v>0</v>
      </c>
      <c r="S47" s="26" t="n">
        <v>0</v>
      </c>
      <c r="T47" s="69" t="n">
        <v>0</v>
      </c>
      <c r="U47" s="40" t="n">
        <v>0</v>
      </c>
      <c r="V47" s="26" t="n">
        <v>0</v>
      </c>
      <c r="W47" s="26" t="n">
        <v>0</v>
      </c>
      <c r="X47" s="42" t="n">
        <v>0</v>
      </c>
      <c r="Y47" s="81" t="n">
        <v>0</v>
      </c>
      <c r="Z47" s="43" t="n">
        <v>0</v>
      </c>
      <c r="AA47" s="43" t="n">
        <v>0</v>
      </c>
      <c r="AB47" s="82" t="n">
        <v>0</v>
      </c>
      <c r="AC47" s="40" t="n">
        <v>0</v>
      </c>
      <c r="AD47" s="26" t="n">
        <v>0</v>
      </c>
      <c r="AE47" s="26" t="n">
        <v>0</v>
      </c>
      <c r="AF47" s="42" t="n">
        <v>0</v>
      </c>
      <c r="AG47" s="40" t="n">
        <v>0</v>
      </c>
      <c r="AH47" s="26" t="n">
        <v>0</v>
      </c>
      <c r="AI47" s="26" t="n">
        <v>0</v>
      </c>
      <c r="AJ47" s="42" t="n">
        <v>0</v>
      </c>
      <c r="AK47" s="40" t="n">
        <v>0</v>
      </c>
      <c r="AL47" s="26" t="n">
        <v>0</v>
      </c>
      <c r="AM47" s="26" t="n">
        <v>0</v>
      </c>
      <c r="AN47" s="26" t="n">
        <v>0</v>
      </c>
      <c r="AO47" s="40" t="n">
        <v>0</v>
      </c>
      <c r="AP47" s="26" t="n">
        <v>0</v>
      </c>
      <c r="AQ47" s="44" t="n">
        <v>0</v>
      </c>
      <c r="AR47" s="45" t="n">
        <v>0</v>
      </c>
      <c r="AS47" s="84" t="n">
        <v>0</v>
      </c>
      <c r="AT47" s="44" t="n">
        <v>0</v>
      </c>
      <c r="AU47" s="46" t="n">
        <v>0</v>
      </c>
      <c r="AV47" s="47" t="n">
        <v>0</v>
      </c>
      <c r="AW47" s="46" t="n">
        <v>0</v>
      </c>
      <c r="AX47" s="46" t="n">
        <v>0</v>
      </c>
      <c r="AY47" s="46" t="n">
        <v>0</v>
      </c>
      <c r="AZ47" s="49" t="n">
        <v>0</v>
      </c>
      <c r="BA47" s="49" t="n">
        <v>0</v>
      </c>
      <c r="BB47" s="49" t="n">
        <v>0</v>
      </c>
      <c r="BC47" s="49" t="n">
        <v>0</v>
      </c>
      <c r="BD47" s="49" t="n">
        <v>0</v>
      </c>
      <c r="BE47" s="85" t="n">
        <v>0</v>
      </c>
      <c r="BF47" s="43" t="n">
        <v>0</v>
      </c>
      <c r="BG47" s="43" t="n">
        <v>0</v>
      </c>
      <c r="BH47" s="43" t="n">
        <v>0</v>
      </c>
      <c r="BI47" s="50" t="n">
        <v>0</v>
      </c>
      <c r="BJ47" s="43" t="n">
        <v>0</v>
      </c>
      <c r="BK47" s="43" t="n">
        <v>0</v>
      </c>
      <c r="BL47" s="43" t="n">
        <v>0</v>
      </c>
      <c r="BM47" s="50" t="n">
        <v>0</v>
      </c>
      <c r="BN47" s="43" t="n">
        <v>0</v>
      </c>
      <c r="BO47" s="26" t="n">
        <v>0</v>
      </c>
      <c r="BP47" s="26" t="n">
        <v>0</v>
      </c>
      <c r="BQ47" s="51" t="n">
        <v>0</v>
      </c>
      <c r="BR47" s="26" t="n">
        <v>0</v>
      </c>
      <c r="BS47" s="26" t="n">
        <v>0</v>
      </c>
      <c r="BT47" s="42" t="n">
        <v>0</v>
      </c>
      <c r="BU47" s="26" t="n">
        <v>0</v>
      </c>
      <c r="BV47" s="26" t="n">
        <v>0</v>
      </c>
      <c r="BW47" s="26" t="n">
        <v>0</v>
      </c>
      <c r="BX47" s="26" t="n">
        <v>0</v>
      </c>
      <c r="BY47" s="40" t="n">
        <v>0</v>
      </c>
      <c r="BZ47" s="26" t="n">
        <v>0</v>
      </c>
      <c r="CA47" s="38"/>
      <c r="CB47" s="38"/>
    </row>
    <row r="48" s="3" customFormat="true" ht="23.25" hidden="false" customHeight="true" outlineLevel="0" collapsed="false">
      <c r="C48" s="39" t="s">
        <v>43</v>
      </c>
      <c r="D48" s="7" t="n">
        <v>3224</v>
      </c>
      <c r="E48" s="26" t="n">
        <v>0</v>
      </c>
      <c r="F48" s="26" t="n">
        <v>0</v>
      </c>
      <c r="G48" s="26" t="n">
        <v>0</v>
      </c>
      <c r="H48" s="26" t="n">
        <v>0</v>
      </c>
      <c r="I48" s="40" t="n">
        <v>0</v>
      </c>
      <c r="J48" s="26" t="n">
        <v>0</v>
      </c>
      <c r="K48" s="26" t="n">
        <v>0</v>
      </c>
      <c r="L48" s="26" t="n">
        <v>0</v>
      </c>
      <c r="M48" s="40" t="n">
        <v>0</v>
      </c>
      <c r="N48" s="26" t="n">
        <v>0</v>
      </c>
      <c r="O48" s="26" t="n">
        <v>0</v>
      </c>
      <c r="P48" s="26" t="n">
        <v>0</v>
      </c>
      <c r="Q48" s="40" t="n">
        <v>0</v>
      </c>
      <c r="R48" s="26" t="n">
        <v>0</v>
      </c>
      <c r="S48" s="26" t="n">
        <v>0</v>
      </c>
      <c r="T48" s="69" t="n">
        <v>0</v>
      </c>
      <c r="U48" s="40" t="n">
        <v>0</v>
      </c>
      <c r="V48" s="26" t="n">
        <v>0</v>
      </c>
      <c r="W48" s="26" t="n">
        <v>0</v>
      </c>
      <c r="X48" s="42" t="n">
        <v>0</v>
      </c>
      <c r="Y48" s="81" t="n">
        <v>0</v>
      </c>
      <c r="Z48" s="43" t="n">
        <v>0</v>
      </c>
      <c r="AA48" s="43" t="n">
        <v>0</v>
      </c>
      <c r="AB48" s="82" t="n">
        <v>0</v>
      </c>
      <c r="AC48" s="40" t="n">
        <v>0</v>
      </c>
      <c r="AD48" s="26" t="n">
        <v>0</v>
      </c>
      <c r="AE48" s="26" t="n">
        <v>0</v>
      </c>
      <c r="AF48" s="42" t="n">
        <v>0</v>
      </c>
      <c r="AG48" s="40" t="n">
        <v>0</v>
      </c>
      <c r="AH48" s="26" t="n">
        <v>0</v>
      </c>
      <c r="AI48" s="26" t="n">
        <v>0</v>
      </c>
      <c r="AJ48" s="42" t="n">
        <v>0</v>
      </c>
      <c r="AK48" s="40" t="n">
        <v>0</v>
      </c>
      <c r="AL48" s="26" t="n">
        <v>0</v>
      </c>
      <c r="AM48" s="26" t="n">
        <v>0</v>
      </c>
      <c r="AN48" s="26" t="n">
        <v>0</v>
      </c>
      <c r="AO48" s="40" t="n">
        <v>0</v>
      </c>
      <c r="AP48" s="26" t="n">
        <v>0</v>
      </c>
      <c r="AQ48" s="44" t="n">
        <v>0</v>
      </c>
      <c r="AR48" s="45" t="n">
        <v>0</v>
      </c>
      <c r="AS48" s="84" t="n">
        <v>0</v>
      </c>
      <c r="AT48" s="44" t="n">
        <v>0</v>
      </c>
      <c r="AU48" s="46" t="n">
        <v>0</v>
      </c>
      <c r="AV48" s="47" t="n">
        <v>0</v>
      </c>
      <c r="AW48" s="46" t="n">
        <v>0</v>
      </c>
      <c r="AX48" s="46" t="n">
        <v>0</v>
      </c>
      <c r="AY48" s="46" t="n">
        <v>0</v>
      </c>
      <c r="AZ48" s="49" t="n">
        <v>0</v>
      </c>
      <c r="BA48" s="49" t="n">
        <v>0</v>
      </c>
      <c r="BB48" s="49" t="n">
        <v>0</v>
      </c>
      <c r="BC48" s="49" t="n">
        <v>0</v>
      </c>
      <c r="BD48" s="49" t="n">
        <v>0</v>
      </c>
      <c r="BE48" s="85" t="n">
        <v>0</v>
      </c>
      <c r="BF48" s="43" t="n">
        <v>0</v>
      </c>
      <c r="BG48" s="43" t="n">
        <v>0</v>
      </c>
      <c r="BH48" s="43" t="n">
        <v>0</v>
      </c>
      <c r="BI48" s="50" t="n">
        <v>0</v>
      </c>
      <c r="BJ48" s="43" t="n">
        <v>0</v>
      </c>
      <c r="BK48" s="43" t="n">
        <v>0</v>
      </c>
      <c r="BL48" s="43" t="n">
        <v>0</v>
      </c>
      <c r="BM48" s="50" t="n">
        <v>0</v>
      </c>
      <c r="BN48" s="43" t="n">
        <v>0</v>
      </c>
      <c r="BO48" s="26" t="n">
        <v>0</v>
      </c>
      <c r="BP48" s="26" t="n">
        <v>0</v>
      </c>
      <c r="BQ48" s="51" t="n">
        <v>0</v>
      </c>
      <c r="BR48" s="26" t="n">
        <v>0</v>
      </c>
      <c r="BS48" s="26" t="n">
        <v>0</v>
      </c>
      <c r="BT48" s="42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40" t="n">
        <v>0</v>
      </c>
      <c r="BZ48" s="26" t="n">
        <v>0</v>
      </c>
      <c r="CA48" s="38"/>
      <c r="CB48" s="38"/>
    </row>
    <row r="49" s="3" customFormat="true" ht="24.75" hidden="false" customHeight="true" outlineLevel="0" collapsed="false">
      <c r="C49" s="39" t="s">
        <v>44</v>
      </c>
      <c r="D49" s="7" t="n">
        <v>3225</v>
      </c>
      <c r="E49" s="26" t="n">
        <v>0</v>
      </c>
      <c r="F49" s="26" t="n">
        <v>0</v>
      </c>
      <c r="G49" s="26" t="n">
        <v>0</v>
      </c>
      <c r="H49" s="26" t="n">
        <v>0</v>
      </c>
      <c r="I49" s="40" t="n">
        <v>0</v>
      </c>
      <c r="J49" s="26" t="n">
        <v>0</v>
      </c>
      <c r="K49" s="26" t="n">
        <v>0</v>
      </c>
      <c r="L49" s="26" t="n">
        <v>0</v>
      </c>
      <c r="M49" s="40" t="n">
        <v>0</v>
      </c>
      <c r="N49" s="26" t="n">
        <v>0</v>
      </c>
      <c r="O49" s="26" t="n">
        <v>0</v>
      </c>
      <c r="P49" s="26" t="n">
        <v>0</v>
      </c>
      <c r="Q49" s="40" t="n">
        <v>0</v>
      </c>
      <c r="R49" s="26" t="n">
        <v>0</v>
      </c>
      <c r="S49" s="26" t="n">
        <v>0</v>
      </c>
      <c r="T49" s="69" t="n">
        <v>0</v>
      </c>
      <c r="U49" s="40" t="n">
        <v>0</v>
      </c>
      <c r="V49" s="26" t="n">
        <v>0</v>
      </c>
      <c r="W49" s="26" t="n">
        <v>0</v>
      </c>
      <c r="X49" s="42" t="n">
        <v>0</v>
      </c>
      <c r="Y49" s="81" t="n">
        <v>0</v>
      </c>
      <c r="Z49" s="43" t="n">
        <v>0</v>
      </c>
      <c r="AA49" s="43" t="n">
        <v>0</v>
      </c>
      <c r="AB49" s="82" t="n">
        <v>0</v>
      </c>
      <c r="AC49" s="40" t="n">
        <v>0</v>
      </c>
      <c r="AD49" s="26" t="n">
        <v>0</v>
      </c>
      <c r="AE49" s="26" t="n">
        <v>0</v>
      </c>
      <c r="AF49" s="42" t="n">
        <v>0</v>
      </c>
      <c r="AG49" s="40" t="n">
        <v>0</v>
      </c>
      <c r="AH49" s="26" t="n">
        <v>0</v>
      </c>
      <c r="AI49" s="26" t="n">
        <v>0</v>
      </c>
      <c r="AJ49" s="42" t="n">
        <v>0</v>
      </c>
      <c r="AK49" s="40" t="n">
        <v>0</v>
      </c>
      <c r="AL49" s="26" t="n">
        <v>0</v>
      </c>
      <c r="AM49" s="26" t="n">
        <v>0</v>
      </c>
      <c r="AN49" s="26" t="n">
        <v>0</v>
      </c>
      <c r="AO49" s="40" t="n">
        <v>0</v>
      </c>
      <c r="AP49" s="26" t="n">
        <v>0</v>
      </c>
      <c r="AQ49" s="44" t="n">
        <v>0</v>
      </c>
      <c r="AR49" s="45" t="n">
        <v>0</v>
      </c>
      <c r="AS49" s="84" t="n">
        <v>0</v>
      </c>
      <c r="AT49" s="44" t="n">
        <v>0</v>
      </c>
      <c r="AU49" s="46" t="n">
        <v>0</v>
      </c>
      <c r="AV49" s="47" t="n">
        <v>0</v>
      </c>
      <c r="AW49" s="46" t="n">
        <v>0</v>
      </c>
      <c r="AX49" s="46" t="n">
        <v>0</v>
      </c>
      <c r="AY49" s="46" t="n">
        <v>0</v>
      </c>
      <c r="AZ49" s="49" t="n">
        <v>0</v>
      </c>
      <c r="BA49" s="49" t="n">
        <v>0</v>
      </c>
      <c r="BB49" s="49" t="n">
        <v>0</v>
      </c>
      <c r="BC49" s="49" t="n">
        <v>0</v>
      </c>
      <c r="BD49" s="49" t="n">
        <v>0</v>
      </c>
      <c r="BE49" s="85" t="n">
        <v>0</v>
      </c>
      <c r="BF49" s="43" t="n">
        <v>0</v>
      </c>
      <c r="BG49" s="43" t="n">
        <v>0</v>
      </c>
      <c r="BH49" s="43" t="n">
        <v>0</v>
      </c>
      <c r="BI49" s="50" t="n">
        <v>0</v>
      </c>
      <c r="BJ49" s="43" t="n">
        <v>0</v>
      </c>
      <c r="BK49" s="43" t="n">
        <v>0</v>
      </c>
      <c r="BL49" s="43" t="n">
        <v>0</v>
      </c>
      <c r="BM49" s="50" t="n">
        <v>0</v>
      </c>
      <c r="BN49" s="43" t="n">
        <v>0</v>
      </c>
      <c r="BO49" s="26" t="n">
        <v>0</v>
      </c>
      <c r="BP49" s="26" t="n">
        <v>0</v>
      </c>
      <c r="BQ49" s="51" t="n">
        <v>0</v>
      </c>
      <c r="BR49" s="26" t="n">
        <v>0</v>
      </c>
      <c r="BS49" s="26" t="n">
        <v>0</v>
      </c>
      <c r="BT49" s="42" t="n">
        <v>0</v>
      </c>
      <c r="BU49" s="26" t="n">
        <v>0</v>
      </c>
      <c r="BV49" s="26" t="n">
        <v>0</v>
      </c>
      <c r="BW49" s="26" t="n">
        <v>0</v>
      </c>
      <c r="BX49" s="26" t="n">
        <v>0</v>
      </c>
      <c r="BY49" s="40" t="n">
        <v>0</v>
      </c>
      <c r="BZ49" s="26" t="n">
        <v>0</v>
      </c>
      <c r="CA49" s="38"/>
      <c r="CB49" s="38"/>
    </row>
    <row r="50" s="3" customFormat="true" ht="24" hidden="false" customHeight="true" outlineLevel="0" collapsed="false">
      <c r="C50" s="39" t="s">
        <v>45</v>
      </c>
      <c r="D50" s="7" t="n">
        <v>3226</v>
      </c>
      <c r="E50" s="26" t="n">
        <v>0</v>
      </c>
      <c r="F50" s="26" t="n">
        <v>0</v>
      </c>
      <c r="G50" s="26" t="n">
        <v>0</v>
      </c>
      <c r="H50" s="26" t="n">
        <v>0</v>
      </c>
      <c r="I50" s="40" t="n">
        <v>0</v>
      </c>
      <c r="J50" s="26" t="n">
        <v>0</v>
      </c>
      <c r="K50" s="26" t="n">
        <v>0</v>
      </c>
      <c r="L50" s="26" t="n">
        <v>0</v>
      </c>
      <c r="M50" s="40" t="n">
        <v>0</v>
      </c>
      <c r="N50" s="26" t="n">
        <v>0</v>
      </c>
      <c r="O50" s="26" t="n">
        <v>0</v>
      </c>
      <c r="P50" s="26" t="n">
        <v>0</v>
      </c>
      <c r="Q50" s="40" t="n">
        <v>0</v>
      </c>
      <c r="R50" s="26" t="n">
        <v>0</v>
      </c>
      <c r="S50" s="26" t="n">
        <v>0</v>
      </c>
      <c r="T50" s="69" t="n">
        <v>0</v>
      </c>
      <c r="U50" s="40" t="n">
        <v>0</v>
      </c>
      <c r="V50" s="26" t="n">
        <v>0</v>
      </c>
      <c r="W50" s="26" t="n">
        <v>0</v>
      </c>
      <c r="X50" s="42" t="n">
        <v>0</v>
      </c>
      <c r="Y50" s="81" t="n">
        <v>0</v>
      </c>
      <c r="Z50" s="43" t="n">
        <v>0</v>
      </c>
      <c r="AA50" s="43" t="n">
        <v>0</v>
      </c>
      <c r="AB50" s="82" t="n">
        <v>0</v>
      </c>
      <c r="AC50" s="40" t="n">
        <v>0</v>
      </c>
      <c r="AD50" s="26" t="n">
        <v>0</v>
      </c>
      <c r="AE50" s="26" t="n">
        <v>0</v>
      </c>
      <c r="AF50" s="42" t="n">
        <v>0</v>
      </c>
      <c r="AG50" s="40" t="n">
        <v>0</v>
      </c>
      <c r="AH50" s="26" t="n">
        <v>0</v>
      </c>
      <c r="AI50" s="26" t="n">
        <v>0</v>
      </c>
      <c r="AJ50" s="42" t="n">
        <v>0</v>
      </c>
      <c r="AK50" s="40" t="n">
        <v>0</v>
      </c>
      <c r="AL50" s="26" t="n">
        <v>0</v>
      </c>
      <c r="AM50" s="26" t="n">
        <v>0</v>
      </c>
      <c r="AN50" s="26" t="n">
        <v>0</v>
      </c>
      <c r="AO50" s="40" t="n">
        <v>0</v>
      </c>
      <c r="AP50" s="26" t="n">
        <v>0</v>
      </c>
      <c r="AQ50" s="44" t="n">
        <v>0</v>
      </c>
      <c r="AR50" s="45" t="n">
        <v>0</v>
      </c>
      <c r="AS50" s="84" t="n">
        <v>0</v>
      </c>
      <c r="AT50" s="44" t="n">
        <v>0</v>
      </c>
      <c r="AU50" s="46" t="n">
        <v>0</v>
      </c>
      <c r="AV50" s="47" t="n">
        <v>0</v>
      </c>
      <c r="AW50" s="46" t="n">
        <v>0</v>
      </c>
      <c r="AX50" s="46" t="n">
        <v>0</v>
      </c>
      <c r="AY50" s="46" t="n">
        <v>0</v>
      </c>
      <c r="AZ50" s="49" t="n">
        <v>0</v>
      </c>
      <c r="BA50" s="49" t="n">
        <v>0</v>
      </c>
      <c r="BB50" s="49" t="n">
        <v>0</v>
      </c>
      <c r="BC50" s="49" t="n">
        <v>0</v>
      </c>
      <c r="BD50" s="49" t="n">
        <v>0</v>
      </c>
      <c r="BE50" s="85" t="n">
        <v>0</v>
      </c>
      <c r="BF50" s="43" t="n">
        <v>0</v>
      </c>
      <c r="BG50" s="43" t="n">
        <v>0</v>
      </c>
      <c r="BH50" s="43" t="n">
        <v>0</v>
      </c>
      <c r="BI50" s="50" t="n">
        <v>0</v>
      </c>
      <c r="BJ50" s="43" t="n">
        <v>0</v>
      </c>
      <c r="BK50" s="43" t="n">
        <v>0</v>
      </c>
      <c r="BL50" s="43" t="n">
        <v>0</v>
      </c>
      <c r="BM50" s="50" t="n">
        <v>0</v>
      </c>
      <c r="BN50" s="43" t="n">
        <v>0</v>
      </c>
      <c r="BO50" s="26" t="n">
        <v>0</v>
      </c>
      <c r="BP50" s="26" t="n">
        <v>0</v>
      </c>
      <c r="BQ50" s="51" t="n">
        <v>0</v>
      </c>
      <c r="BR50" s="26" t="n">
        <v>0</v>
      </c>
      <c r="BS50" s="26" t="n">
        <v>0</v>
      </c>
      <c r="BT50" s="42" t="n">
        <v>0</v>
      </c>
      <c r="BU50" s="26" t="n">
        <v>0</v>
      </c>
      <c r="BV50" s="26" t="n">
        <v>0</v>
      </c>
      <c r="BW50" s="26" t="n">
        <v>0</v>
      </c>
      <c r="BX50" s="26" t="n">
        <v>0</v>
      </c>
      <c r="BY50" s="40" t="n">
        <v>0</v>
      </c>
      <c r="BZ50" s="26" t="n">
        <v>0</v>
      </c>
      <c r="CA50" s="38"/>
      <c r="CB50" s="38"/>
    </row>
    <row r="51" s="3" customFormat="true" ht="24" hidden="false" customHeight="true" outlineLevel="0" collapsed="false">
      <c r="C51" s="39" t="s">
        <v>46</v>
      </c>
      <c r="D51" s="7" t="n">
        <v>3227</v>
      </c>
      <c r="E51" s="26" t="n">
        <v>0</v>
      </c>
      <c r="F51" s="26" t="n">
        <v>0</v>
      </c>
      <c r="G51" s="26" t="n">
        <v>0</v>
      </c>
      <c r="H51" s="26" t="n">
        <v>0</v>
      </c>
      <c r="I51" s="40" t="n">
        <v>0</v>
      </c>
      <c r="J51" s="26" t="n">
        <v>0</v>
      </c>
      <c r="K51" s="26" t="n">
        <v>0</v>
      </c>
      <c r="L51" s="26" t="n">
        <v>0</v>
      </c>
      <c r="M51" s="40" t="n">
        <v>0</v>
      </c>
      <c r="N51" s="26" t="n">
        <v>0</v>
      </c>
      <c r="O51" s="26" t="n">
        <v>0</v>
      </c>
      <c r="P51" s="26" t="n">
        <v>0</v>
      </c>
      <c r="Q51" s="40" t="n">
        <v>0</v>
      </c>
      <c r="R51" s="26" t="n">
        <v>0</v>
      </c>
      <c r="S51" s="26" t="n">
        <v>0</v>
      </c>
      <c r="T51" s="69" t="n">
        <v>0</v>
      </c>
      <c r="U51" s="40" t="n">
        <v>0</v>
      </c>
      <c r="V51" s="26" t="n">
        <v>0</v>
      </c>
      <c r="W51" s="26" t="n">
        <v>0</v>
      </c>
      <c r="X51" s="42" t="n">
        <v>0</v>
      </c>
      <c r="Y51" s="81" t="n">
        <v>0</v>
      </c>
      <c r="Z51" s="43" t="n">
        <v>0</v>
      </c>
      <c r="AA51" s="43" t="n">
        <v>0</v>
      </c>
      <c r="AB51" s="82" t="n">
        <v>0</v>
      </c>
      <c r="AC51" s="40" t="n">
        <v>0</v>
      </c>
      <c r="AD51" s="26" t="n">
        <v>0</v>
      </c>
      <c r="AE51" s="26" t="n">
        <v>0</v>
      </c>
      <c r="AF51" s="42" t="n">
        <v>0</v>
      </c>
      <c r="AG51" s="40" t="n">
        <v>0</v>
      </c>
      <c r="AH51" s="26" t="n">
        <v>0</v>
      </c>
      <c r="AI51" s="26" t="n">
        <v>0</v>
      </c>
      <c r="AJ51" s="42" t="n">
        <v>0</v>
      </c>
      <c r="AK51" s="40" t="n">
        <v>0</v>
      </c>
      <c r="AL51" s="26" t="n">
        <v>0</v>
      </c>
      <c r="AM51" s="26" t="n">
        <v>0</v>
      </c>
      <c r="AN51" s="26" t="n">
        <v>0</v>
      </c>
      <c r="AO51" s="40" t="n">
        <v>0</v>
      </c>
      <c r="AP51" s="26" t="n">
        <v>0</v>
      </c>
      <c r="AQ51" s="44" t="n">
        <v>0</v>
      </c>
      <c r="AR51" s="45" t="n">
        <v>0</v>
      </c>
      <c r="AS51" s="84" t="n">
        <v>0</v>
      </c>
      <c r="AT51" s="44" t="n">
        <v>0</v>
      </c>
      <c r="AU51" s="46" t="n">
        <v>0</v>
      </c>
      <c r="AV51" s="47" t="n">
        <v>0</v>
      </c>
      <c r="AW51" s="46" t="n">
        <v>0</v>
      </c>
      <c r="AX51" s="46" t="n">
        <v>0</v>
      </c>
      <c r="AY51" s="46" t="n">
        <v>0</v>
      </c>
      <c r="AZ51" s="49" t="n">
        <v>0</v>
      </c>
      <c r="BA51" s="49" t="n">
        <v>0</v>
      </c>
      <c r="BB51" s="49" t="n">
        <v>0</v>
      </c>
      <c r="BC51" s="49" t="n">
        <v>0</v>
      </c>
      <c r="BD51" s="49" t="n">
        <v>0</v>
      </c>
      <c r="BE51" s="85" t="n">
        <v>0</v>
      </c>
      <c r="BF51" s="43" t="n">
        <v>0</v>
      </c>
      <c r="BG51" s="43" t="n">
        <v>0</v>
      </c>
      <c r="BH51" s="43" t="n">
        <v>0</v>
      </c>
      <c r="BI51" s="50" t="n">
        <v>0</v>
      </c>
      <c r="BJ51" s="43" t="n">
        <v>0</v>
      </c>
      <c r="BK51" s="43" t="n">
        <v>0</v>
      </c>
      <c r="BL51" s="43" t="n">
        <v>0</v>
      </c>
      <c r="BM51" s="50" t="n">
        <v>0</v>
      </c>
      <c r="BN51" s="43" t="n">
        <v>0</v>
      </c>
      <c r="BO51" s="26" t="n">
        <v>0</v>
      </c>
      <c r="BP51" s="26" t="n">
        <v>0</v>
      </c>
      <c r="BQ51" s="51" t="n">
        <v>0</v>
      </c>
      <c r="BR51" s="26" t="n">
        <v>0</v>
      </c>
      <c r="BS51" s="26" t="n">
        <v>0</v>
      </c>
      <c r="BT51" s="42" t="n">
        <v>0</v>
      </c>
      <c r="BU51" s="26" t="n">
        <v>0</v>
      </c>
      <c r="BV51" s="26" t="n">
        <v>0</v>
      </c>
      <c r="BW51" s="26" t="n">
        <v>0</v>
      </c>
      <c r="BX51" s="26" t="n">
        <v>0</v>
      </c>
      <c r="BY51" s="40" t="n">
        <v>0</v>
      </c>
      <c r="BZ51" s="26" t="n">
        <v>0</v>
      </c>
      <c r="CA51" s="38"/>
      <c r="CB51" s="38"/>
    </row>
    <row r="52" s="3" customFormat="true" ht="26.25" hidden="false" customHeight="true" outlineLevel="0" collapsed="false">
      <c r="C52" s="39" t="s">
        <v>47</v>
      </c>
      <c r="D52" s="7" t="n">
        <v>3228</v>
      </c>
      <c r="E52" s="26" t="n">
        <v>0</v>
      </c>
      <c r="F52" s="26" t="n">
        <v>0</v>
      </c>
      <c r="G52" s="26" t="n">
        <v>0</v>
      </c>
      <c r="H52" s="26" t="n">
        <v>0</v>
      </c>
      <c r="I52" s="40" t="n">
        <v>0</v>
      </c>
      <c r="J52" s="26" t="n">
        <v>0</v>
      </c>
      <c r="K52" s="26" t="n">
        <v>0</v>
      </c>
      <c r="L52" s="26" t="n">
        <v>0</v>
      </c>
      <c r="M52" s="40" t="n">
        <v>0</v>
      </c>
      <c r="N52" s="26" t="n">
        <v>0</v>
      </c>
      <c r="O52" s="26" t="n">
        <v>0</v>
      </c>
      <c r="P52" s="26" t="n">
        <v>0</v>
      </c>
      <c r="Q52" s="40" t="n">
        <v>0</v>
      </c>
      <c r="R52" s="26" t="n">
        <v>0</v>
      </c>
      <c r="S52" s="26" t="n">
        <v>0</v>
      </c>
      <c r="T52" s="69" t="n">
        <v>0</v>
      </c>
      <c r="U52" s="40" t="n">
        <v>0</v>
      </c>
      <c r="V52" s="26" t="n">
        <v>0</v>
      </c>
      <c r="W52" s="26" t="n">
        <v>0</v>
      </c>
      <c r="X52" s="42" t="n">
        <v>0</v>
      </c>
      <c r="Y52" s="81" t="n">
        <v>0</v>
      </c>
      <c r="Z52" s="43" t="n">
        <v>0</v>
      </c>
      <c r="AA52" s="43" t="n">
        <v>0</v>
      </c>
      <c r="AB52" s="82" t="n">
        <v>0</v>
      </c>
      <c r="AC52" s="40" t="n">
        <v>0</v>
      </c>
      <c r="AD52" s="26" t="n">
        <v>0</v>
      </c>
      <c r="AE52" s="26" t="n">
        <v>0</v>
      </c>
      <c r="AF52" s="42" t="n">
        <v>0</v>
      </c>
      <c r="AG52" s="40" t="n">
        <v>0</v>
      </c>
      <c r="AH52" s="26" t="n">
        <v>0</v>
      </c>
      <c r="AI52" s="26" t="n">
        <v>0</v>
      </c>
      <c r="AJ52" s="42" t="n">
        <v>0</v>
      </c>
      <c r="AK52" s="40" t="n">
        <v>0</v>
      </c>
      <c r="AL52" s="26" t="n">
        <v>0</v>
      </c>
      <c r="AM52" s="26" t="n">
        <v>0</v>
      </c>
      <c r="AN52" s="26" t="n">
        <v>0</v>
      </c>
      <c r="AO52" s="40" t="n">
        <v>0</v>
      </c>
      <c r="AP52" s="26" t="n">
        <v>0</v>
      </c>
      <c r="AQ52" s="44" t="n">
        <v>0</v>
      </c>
      <c r="AR52" s="45" t="n">
        <v>0</v>
      </c>
      <c r="AS52" s="84" t="n">
        <v>0</v>
      </c>
      <c r="AT52" s="44" t="n">
        <v>0</v>
      </c>
      <c r="AU52" s="46" t="n">
        <v>0</v>
      </c>
      <c r="AV52" s="47" t="n">
        <v>0</v>
      </c>
      <c r="AW52" s="46" t="n">
        <v>0</v>
      </c>
      <c r="AX52" s="46" t="n">
        <v>0</v>
      </c>
      <c r="AY52" s="46" t="n">
        <v>0</v>
      </c>
      <c r="AZ52" s="49" t="n">
        <v>0</v>
      </c>
      <c r="BA52" s="49" t="n">
        <v>0</v>
      </c>
      <c r="BB52" s="49" t="n">
        <v>0</v>
      </c>
      <c r="BC52" s="49" t="n">
        <v>0</v>
      </c>
      <c r="BD52" s="49" t="n">
        <v>0</v>
      </c>
      <c r="BE52" s="85" t="n">
        <v>0</v>
      </c>
      <c r="BF52" s="43" t="n">
        <v>0</v>
      </c>
      <c r="BG52" s="43" t="n">
        <v>0</v>
      </c>
      <c r="BH52" s="43" t="n">
        <v>0</v>
      </c>
      <c r="BI52" s="50" t="n">
        <v>0</v>
      </c>
      <c r="BJ52" s="43" t="n">
        <v>0</v>
      </c>
      <c r="BK52" s="43" t="n">
        <v>0</v>
      </c>
      <c r="BL52" s="43" t="n">
        <v>0</v>
      </c>
      <c r="BM52" s="50" t="n">
        <v>0</v>
      </c>
      <c r="BN52" s="43" t="n">
        <v>0</v>
      </c>
      <c r="BO52" s="26" t="n">
        <v>0</v>
      </c>
      <c r="BP52" s="26" t="n">
        <v>0</v>
      </c>
      <c r="BQ52" s="51" t="n">
        <v>0</v>
      </c>
      <c r="BR52" s="26" t="n">
        <v>0</v>
      </c>
      <c r="BS52" s="26" t="n">
        <v>0</v>
      </c>
      <c r="BT52" s="42" t="n">
        <v>0</v>
      </c>
      <c r="BU52" s="26" t="n">
        <v>0</v>
      </c>
      <c r="BV52" s="26" t="n">
        <v>0</v>
      </c>
      <c r="BW52" s="26" t="n">
        <v>0</v>
      </c>
      <c r="BX52" s="26" t="n">
        <v>0</v>
      </c>
      <c r="BY52" s="40" t="n">
        <v>0</v>
      </c>
      <c r="BZ52" s="26" t="n">
        <v>0</v>
      </c>
      <c r="CA52" s="38"/>
      <c r="CB52" s="38"/>
    </row>
    <row r="53" s="3" customFormat="true" ht="24.75" hidden="false" customHeight="true" outlineLevel="0" collapsed="false">
      <c r="C53" s="86" t="s">
        <v>49</v>
      </c>
      <c r="D53" s="11" t="n">
        <v>323</v>
      </c>
      <c r="E53" s="26" t="n">
        <v>0</v>
      </c>
      <c r="F53" s="26" t="n">
        <v>0</v>
      </c>
      <c r="G53" s="26" t="n">
        <v>0</v>
      </c>
      <c r="H53" s="26" t="n">
        <v>0</v>
      </c>
      <c r="I53" s="40" t="n">
        <v>0</v>
      </c>
      <c r="J53" s="26" t="n">
        <v>0</v>
      </c>
      <c r="K53" s="26" t="n">
        <v>0</v>
      </c>
      <c r="L53" s="26" t="n">
        <v>0</v>
      </c>
      <c r="M53" s="40" t="n">
        <v>0</v>
      </c>
      <c r="N53" s="26" t="n">
        <v>0</v>
      </c>
      <c r="O53" s="26" t="n">
        <v>0</v>
      </c>
      <c r="P53" s="26" t="n">
        <v>0</v>
      </c>
      <c r="Q53" s="40" t="n">
        <v>0</v>
      </c>
      <c r="R53" s="26" t="n">
        <v>0</v>
      </c>
      <c r="S53" s="26" t="n">
        <v>0</v>
      </c>
      <c r="T53" s="69" t="n">
        <v>0</v>
      </c>
      <c r="U53" s="40" t="n">
        <v>0</v>
      </c>
      <c r="V53" s="26" t="n">
        <v>0</v>
      </c>
      <c r="W53" s="26" t="n">
        <v>0</v>
      </c>
      <c r="X53" s="42" t="n">
        <v>0</v>
      </c>
      <c r="Y53" s="81" t="n">
        <v>0</v>
      </c>
      <c r="Z53" s="49" t="n">
        <v>0</v>
      </c>
      <c r="AA53" s="43" t="n">
        <v>0</v>
      </c>
      <c r="AB53" s="61" t="n">
        <v>0</v>
      </c>
      <c r="AC53" s="40" t="n">
        <v>0</v>
      </c>
      <c r="AD53" s="26" t="n">
        <v>0</v>
      </c>
      <c r="AE53" s="26" t="n">
        <v>0</v>
      </c>
      <c r="AF53" s="42" t="n">
        <v>0</v>
      </c>
      <c r="AG53" s="40" t="n">
        <v>0</v>
      </c>
      <c r="AH53" s="26" t="n">
        <v>0</v>
      </c>
      <c r="AI53" s="26" t="n">
        <v>0</v>
      </c>
      <c r="AJ53" s="42" t="n">
        <v>0</v>
      </c>
      <c r="AK53" s="40" t="n">
        <v>0</v>
      </c>
      <c r="AL53" s="26" t="n">
        <v>0</v>
      </c>
      <c r="AM53" s="26" t="n">
        <v>0</v>
      </c>
      <c r="AN53" s="26" t="n">
        <v>0</v>
      </c>
      <c r="AO53" s="40" t="n">
        <v>0</v>
      </c>
      <c r="AP53" s="26" t="n">
        <v>0</v>
      </c>
      <c r="AQ53" s="44" t="n">
        <v>0</v>
      </c>
      <c r="AR53" s="45" t="n">
        <v>0</v>
      </c>
      <c r="AS53" s="84" t="n">
        <v>0</v>
      </c>
      <c r="AT53" s="44" t="n">
        <v>0</v>
      </c>
      <c r="AU53" s="46" t="n">
        <v>0</v>
      </c>
      <c r="AV53" s="47" t="n">
        <v>0</v>
      </c>
      <c r="AW53" s="46" t="n">
        <v>0</v>
      </c>
      <c r="AX53" s="46" t="n">
        <v>0</v>
      </c>
      <c r="AY53" s="46" t="n">
        <v>0</v>
      </c>
      <c r="AZ53" s="49" t="n">
        <v>0</v>
      </c>
      <c r="BA53" s="49" t="n">
        <v>0</v>
      </c>
      <c r="BB53" s="49" t="n">
        <v>0</v>
      </c>
      <c r="BC53" s="49" t="n">
        <v>0</v>
      </c>
      <c r="BD53" s="49" t="n">
        <v>0</v>
      </c>
      <c r="BE53" s="85" t="n">
        <v>0</v>
      </c>
      <c r="BF53" s="43" t="n">
        <v>0</v>
      </c>
      <c r="BG53" s="43" t="n">
        <v>0</v>
      </c>
      <c r="BH53" s="43" t="n">
        <v>0</v>
      </c>
      <c r="BI53" s="50" t="n">
        <v>0</v>
      </c>
      <c r="BJ53" s="43" t="n">
        <v>0</v>
      </c>
      <c r="BK53" s="43" t="n">
        <v>0</v>
      </c>
      <c r="BL53" s="43" t="n">
        <v>0</v>
      </c>
      <c r="BM53" s="50" t="n">
        <v>0</v>
      </c>
      <c r="BN53" s="43" t="n">
        <v>0</v>
      </c>
      <c r="BO53" s="26" t="n">
        <v>0</v>
      </c>
      <c r="BP53" s="26" t="n">
        <v>0</v>
      </c>
      <c r="BQ53" s="51" t="n">
        <v>0</v>
      </c>
      <c r="BR53" s="26" t="n">
        <v>0</v>
      </c>
      <c r="BS53" s="26" t="n">
        <v>0</v>
      </c>
      <c r="BT53" s="42" t="n">
        <v>0</v>
      </c>
      <c r="BU53" s="26" t="n">
        <v>0</v>
      </c>
      <c r="BV53" s="26" t="n">
        <v>0</v>
      </c>
      <c r="BW53" s="26" t="n">
        <v>0</v>
      </c>
      <c r="BX53" s="26" t="n">
        <v>0</v>
      </c>
      <c r="BY53" s="40" t="n">
        <v>0</v>
      </c>
      <c r="BZ53" s="26" t="n">
        <v>0</v>
      </c>
      <c r="CA53" s="38"/>
      <c r="CB53" s="38"/>
    </row>
    <row r="54" s="3" customFormat="true" ht="16.5" hidden="false" customHeight="false" outlineLevel="0" collapsed="false">
      <c r="C54" s="87" t="s">
        <v>50</v>
      </c>
      <c r="D54" s="11"/>
      <c r="E54" s="27" t="n">
        <f aca="false">SUM(E55:E61)</f>
        <v>-12.2</v>
      </c>
      <c r="F54" s="27" t="n">
        <f aca="false">SUM(F55:F61)</f>
        <v>-25.1</v>
      </c>
      <c r="G54" s="27" t="n">
        <f aca="false">SUM(G55:G61)</f>
        <v>-13.7</v>
      </c>
      <c r="H54" s="27" t="n">
        <f aca="false">SUM(H55:H61)</f>
        <v>-29.8</v>
      </c>
      <c r="I54" s="27" t="n">
        <f aca="false">SUM(I55:I61)</f>
        <v>9.7</v>
      </c>
      <c r="J54" s="27" t="n">
        <f aca="false">SUM(J55:J61)</f>
        <v>-30.4</v>
      </c>
      <c r="K54" s="27" t="n">
        <f aca="false">SUM(K55:K61)</f>
        <v>41.7</v>
      </c>
      <c r="L54" s="27" t="n">
        <f aca="false">SUM(L55:L61)</f>
        <v>-6.5</v>
      </c>
      <c r="M54" s="27" t="n">
        <f aca="false">SUM(M55:M61)</f>
        <v>6.3</v>
      </c>
      <c r="N54" s="27" t="n">
        <f aca="false">SUM(N55:N61)</f>
        <v>565.8</v>
      </c>
      <c r="O54" s="27" t="n">
        <f aca="false">SUM(O55:O61)</f>
        <v>213.5</v>
      </c>
      <c r="P54" s="27" t="n">
        <f aca="false">SUM(P55:P61)</f>
        <v>176.6</v>
      </c>
      <c r="Q54" s="27" t="n">
        <f aca="false">SUM(Q55:Q61)</f>
        <v>-153.6</v>
      </c>
      <c r="R54" s="27" t="n">
        <f aca="false">SUM(R55:R61)</f>
        <v>27.1</v>
      </c>
      <c r="S54" s="27" t="n">
        <f aca="false">SUM(S55:S61)</f>
        <v>349.6</v>
      </c>
      <c r="T54" s="27" t="n">
        <f aca="false">SUM(T55:T61)</f>
        <v>474.4</v>
      </c>
      <c r="U54" s="27" t="n">
        <f aca="false">SUM(U55:U61)</f>
        <v>461.3</v>
      </c>
      <c r="V54" s="27" t="n">
        <f aca="false">SUM(V55:V61)</f>
        <v>72.6</v>
      </c>
      <c r="W54" s="27" t="n">
        <f aca="false">SUM(W55:W61)</f>
        <v>357.9</v>
      </c>
      <c r="X54" s="27" t="n">
        <f aca="false">SUM(X55:X61)</f>
        <v>384.2</v>
      </c>
      <c r="Y54" s="27" t="n">
        <f aca="false">SUM(Y55:Y61)</f>
        <v>49.8</v>
      </c>
      <c r="Z54" s="27" t="n">
        <f aca="false">SUM(Z55:Z61)</f>
        <v>204.1</v>
      </c>
      <c r="AA54" s="27" t="n">
        <f aca="false">SUM(AA55:AA61)</f>
        <v>104.9</v>
      </c>
      <c r="AB54" s="27" t="n">
        <f aca="false">SUM(AB55:AB61)</f>
        <v>224.4</v>
      </c>
      <c r="AC54" s="27" t="n">
        <f aca="false">SUM(AC55:AC61)</f>
        <v>55.6</v>
      </c>
      <c r="AD54" s="27" t="n">
        <f aca="false">SUM(AD55:AD61)</f>
        <v>123.2</v>
      </c>
      <c r="AE54" s="27" t="n">
        <f aca="false">SUM(AE55:AE61)</f>
        <v>318.4</v>
      </c>
      <c r="AF54" s="27" t="n">
        <f aca="false">SUM(AF55:AF61)</f>
        <v>111.6</v>
      </c>
      <c r="AG54" s="27" t="n">
        <f aca="false">SUM(AG55:AG61)</f>
        <v>68.8</v>
      </c>
      <c r="AH54" s="27" t="n">
        <f aca="false">SUM(AH55:AH61)</f>
        <v>-122.7</v>
      </c>
      <c r="AI54" s="27" t="n">
        <f aca="false">SUM(AI55:AI61)</f>
        <v>47.2</v>
      </c>
      <c r="AJ54" s="27" t="n">
        <f aca="false">SUM(AJ55:AJ61)</f>
        <v>230.8</v>
      </c>
      <c r="AK54" s="27" t="n">
        <f aca="false">SUM(AK55:AK61)</f>
        <v>156.9</v>
      </c>
      <c r="AL54" s="27" t="n">
        <f aca="false">SUM(AL55:AL61)</f>
        <v>55.5</v>
      </c>
      <c r="AM54" s="27" t="n">
        <f aca="false">SUM(AM55:AM61)</f>
        <v>383.8</v>
      </c>
      <c r="AN54" s="27" t="n">
        <f aca="false">SUM(AN55:AN61)</f>
        <v>413.8</v>
      </c>
      <c r="AO54" s="27" t="n">
        <f aca="false">SUM(AO55:AO61)</f>
        <v>135.2</v>
      </c>
      <c r="AP54" s="27" t="n">
        <f aca="false">SUM(AP55:AP61)</f>
        <v>420</v>
      </c>
      <c r="AQ54" s="27" t="n">
        <f aca="false">SUM(AQ55:AQ61)</f>
        <v>78</v>
      </c>
      <c r="AR54" s="27" t="n">
        <f aca="false">SUM(AR55:AR61)</f>
        <v>308</v>
      </c>
      <c r="AS54" s="27" t="n">
        <f aca="false">SUM(AS55:AS61)</f>
        <v>-24.9</v>
      </c>
      <c r="AT54" s="27" t="n">
        <f aca="false">SUM(AT55:AT61)</f>
        <v>156.2</v>
      </c>
      <c r="AU54" s="27" t="n">
        <f aca="false">SUM(AU55:AU61)</f>
        <v>242.7</v>
      </c>
      <c r="AV54" s="27" t="n">
        <f aca="false">SUM(AV55:AV61)</f>
        <v>692.6</v>
      </c>
      <c r="AW54" s="27" t="n">
        <f aca="false">SUM(AW55:AW61)</f>
        <v>80</v>
      </c>
      <c r="AX54" s="27" t="n">
        <f aca="false">SUM(AX55:AX61)</f>
        <v>521.5</v>
      </c>
      <c r="AY54" s="27" t="n">
        <f aca="false">SUM(AY55:AY61)</f>
        <v>266.2</v>
      </c>
      <c r="AZ54" s="27" t="n">
        <f aca="false">SUM(AZ55:AZ61)</f>
        <v>268.5</v>
      </c>
      <c r="BA54" s="27" t="n">
        <f aca="false">SUM(BA55:BA61)</f>
        <v>115.7</v>
      </c>
      <c r="BB54" s="27" t="n">
        <f aca="false">SUM(BB55:BB61)</f>
        <v>62.2</v>
      </c>
      <c r="BC54" s="27" t="n">
        <f aca="false">SUM(BC55:BC61)</f>
        <v>85.4</v>
      </c>
      <c r="BD54" s="27" t="n">
        <f aca="false">SUM(BD55:BD61)</f>
        <v>861.2</v>
      </c>
      <c r="BE54" s="27" t="n">
        <f aca="false">SUM(BE55:BE61)</f>
        <v>13.5</v>
      </c>
      <c r="BF54" s="27" t="n">
        <f aca="false">SUM(BF55:BF61)</f>
        <v>169.1</v>
      </c>
      <c r="BG54" s="27" t="n">
        <f aca="false">SUM(BG55:BG61)</f>
        <v>120.1</v>
      </c>
      <c r="BH54" s="27" t="n">
        <f aca="false">SUM(BH55:BH61)</f>
        <v>1073.5</v>
      </c>
      <c r="BI54" s="27" t="n">
        <f aca="false">SUM(BI55:BI61)</f>
        <v>570.7</v>
      </c>
      <c r="BJ54" s="27" t="n">
        <f aca="false">SUM(BJ55:BJ61)</f>
        <v>1737.1</v>
      </c>
      <c r="BK54" s="27" t="n">
        <f aca="false">SUM(BK55:BK61)</f>
        <v>1939.4</v>
      </c>
      <c r="BL54" s="27" t="n">
        <f aca="false">SUM(BL55:BL61)</f>
        <v>2099.2</v>
      </c>
      <c r="BM54" s="29" t="n">
        <f aca="false">SUM(BM55:BM61)</f>
        <v>993.9</v>
      </c>
      <c r="BN54" s="27" t="n">
        <f aca="false">SUM(BN55:BN61)</f>
        <v>297.7</v>
      </c>
      <c r="BO54" s="27" t="n">
        <f aca="false">SUM(BO55:BO61)</f>
        <v>-139.9</v>
      </c>
      <c r="BP54" s="27" t="n">
        <f aca="false">SUM(BP55:BP61)</f>
        <v>1357.5</v>
      </c>
      <c r="BQ54" s="29" t="n">
        <v>496.1</v>
      </c>
      <c r="BR54" s="27" t="n">
        <v>225.7</v>
      </c>
      <c r="BS54" s="72" t="n">
        <v>757.7</v>
      </c>
      <c r="BT54" s="23" t="n">
        <v>1233.3</v>
      </c>
      <c r="BU54" s="32" t="n">
        <v>75.7</v>
      </c>
      <c r="BV54" s="32" t="n">
        <v>785.3</v>
      </c>
      <c r="BW54" s="31" t="n">
        <v>719.2</v>
      </c>
      <c r="BX54" s="27" t="n">
        <f aca="false">SUM(BX55:BX61)</f>
        <v>795.7</v>
      </c>
      <c r="BY54" s="80" t="n">
        <f aca="false">SUM(BY55:BY61)</f>
        <v>190.7</v>
      </c>
      <c r="BZ54" s="31" t="n">
        <f aca="false">SUM(BZ55:BZ61)</f>
        <v>453.6</v>
      </c>
      <c r="CA54" s="38"/>
      <c r="CB54" s="38"/>
    </row>
    <row r="55" s="5" customFormat="true" ht="24.75" hidden="false" customHeight="true" outlineLevel="0" collapsed="false">
      <c r="C55" s="56" t="s">
        <v>51</v>
      </c>
      <c r="D55" s="11" t="n">
        <v>3302</v>
      </c>
      <c r="E55" s="27" t="n">
        <v>0</v>
      </c>
      <c r="F55" s="27" t="n">
        <v>0</v>
      </c>
      <c r="G55" s="27" t="n">
        <v>0</v>
      </c>
      <c r="H55" s="27" t="n">
        <v>0</v>
      </c>
      <c r="I55" s="29" t="n">
        <v>0</v>
      </c>
      <c r="J55" s="27" t="n">
        <v>0</v>
      </c>
      <c r="K55" s="27" t="n">
        <v>0</v>
      </c>
      <c r="L55" s="27" t="n">
        <v>0</v>
      </c>
      <c r="M55" s="29" t="n">
        <f aca="false">M63+M71</f>
        <v>0</v>
      </c>
      <c r="N55" s="27" t="n">
        <f aca="false">N63+N71</f>
        <v>0</v>
      </c>
      <c r="O55" s="27" t="n">
        <f aca="false">O63+O71</f>
        <v>0</v>
      </c>
      <c r="P55" s="27" t="n">
        <v>0</v>
      </c>
      <c r="Q55" s="88" t="n">
        <v>0</v>
      </c>
      <c r="R55" s="11" t="n">
        <v>0</v>
      </c>
      <c r="S55" s="27" t="n">
        <v>0</v>
      </c>
      <c r="T55" s="60" t="n">
        <v>0</v>
      </c>
      <c r="U55" s="29" t="n">
        <f aca="false">U63+U71</f>
        <v>0</v>
      </c>
      <c r="V55" s="27" t="n">
        <f aca="false">V63+V71</f>
        <v>0</v>
      </c>
      <c r="W55" s="27" t="n">
        <f aca="false">W63+W71</f>
        <v>0</v>
      </c>
      <c r="X55" s="27" t="n">
        <f aca="false">X63+X71</f>
        <v>0</v>
      </c>
      <c r="Y55" s="29" t="n">
        <v>0</v>
      </c>
      <c r="Z55" s="27" t="n">
        <v>0</v>
      </c>
      <c r="AA55" s="27" t="n">
        <v>0</v>
      </c>
      <c r="AB55" s="27" t="n">
        <v>0</v>
      </c>
      <c r="AC55" s="29" t="n">
        <f aca="false">SUM(AC63,AC71)</f>
        <v>0</v>
      </c>
      <c r="AD55" s="27" t="n">
        <f aca="false">SUM(AD63,AD71)</f>
        <v>0</v>
      </c>
      <c r="AE55" s="27" t="n">
        <f aca="false">SUM(AE63,AE71)</f>
        <v>0</v>
      </c>
      <c r="AF55" s="27" t="n">
        <f aca="false">SUM(AF63,AF71)</f>
        <v>0</v>
      </c>
      <c r="AG55" s="29" t="n">
        <f aca="false">AG63+AG71</f>
        <v>0</v>
      </c>
      <c r="AH55" s="27" t="n">
        <f aca="false">AH63+AH71</f>
        <v>0</v>
      </c>
      <c r="AI55" s="27" t="n">
        <f aca="false">AI63+AI71</f>
        <v>0</v>
      </c>
      <c r="AJ55" s="27" t="n">
        <f aca="false">AJ63+AJ71</f>
        <v>0</v>
      </c>
      <c r="AK55" s="12" t="n">
        <f aca="false">AK63+AK71</f>
        <v>0</v>
      </c>
      <c r="AL55" s="11" t="n">
        <f aca="false">AL63+AL71</f>
        <v>0</v>
      </c>
      <c r="AM55" s="11" t="n">
        <f aca="false">AM63+AM71</f>
        <v>0</v>
      </c>
      <c r="AN55" s="11" t="n">
        <f aca="false">AN63+AN71</f>
        <v>0</v>
      </c>
      <c r="AO55" s="29" t="n">
        <v>0</v>
      </c>
      <c r="AP55" s="27" t="n">
        <v>0</v>
      </c>
      <c r="AQ55" s="59" t="n">
        <v>0</v>
      </c>
      <c r="AR55" s="75" t="n">
        <v>0</v>
      </c>
      <c r="AS55" s="12" t="n">
        <v>0</v>
      </c>
      <c r="AT55" s="27" t="n">
        <v>0</v>
      </c>
      <c r="AU55" s="62" t="n">
        <v>0</v>
      </c>
      <c r="AV55" s="63" t="n">
        <v>0</v>
      </c>
      <c r="AW55" s="79" t="n">
        <v>0</v>
      </c>
      <c r="AX55" s="79" t="n">
        <v>0</v>
      </c>
      <c r="AY55" s="62" t="n">
        <v>0</v>
      </c>
      <c r="AZ55" s="49" t="n">
        <f aca="false">AZ63+AZ71</f>
        <v>0</v>
      </c>
      <c r="BA55" s="49" t="n">
        <f aca="false">BA63+BA71</f>
        <v>0</v>
      </c>
      <c r="BB55" s="11" t="n">
        <v>0</v>
      </c>
      <c r="BC55" s="11" t="n">
        <v>0</v>
      </c>
      <c r="BD55" s="11" t="n">
        <v>0</v>
      </c>
      <c r="BE55" s="29" t="n">
        <v>0</v>
      </c>
      <c r="BF55" s="27" t="n">
        <v>0</v>
      </c>
      <c r="BG55" s="27" t="n">
        <v>0</v>
      </c>
      <c r="BH55" s="27" t="n">
        <v>0</v>
      </c>
      <c r="BI55" s="29" t="n">
        <v>0</v>
      </c>
      <c r="BJ55" s="27" t="n">
        <f aca="false">BK63+BK71</f>
        <v>0</v>
      </c>
      <c r="BK55" s="27" t="n">
        <f aca="false">BL63+BL71</f>
        <v>0</v>
      </c>
      <c r="BL55" s="27" t="n">
        <f aca="false">BM63+BM71</f>
        <v>0</v>
      </c>
      <c r="BM55" s="29" t="n">
        <f aca="false">BN63+BN71</f>
        <v>0</v>
      </c>
      <c r="BN55" s="27" t="n">
        <f aca="false">BO63+BO71</f>
        <v>0</v>
      </c>
      <c r="BO55" s="27" t="n">
        <f aca="false">BP63+BP71</f>
        <v>0</v>
      </c>
      <c r="BP55" s="27" t="n">
        <f aca="false">BQ63+BQ71</f>
        <v>0</v>
      </c>
      <c r="BQ55" s="29" t="n">
        <v>0</v>
      </c>
      <c r="BR55" s="27" t="n">
        <v>0</v>
      </c>
      <c r="BS55" s="72" t="n">
        <v>0</v>
      </c>
      <c r="BT55" s="67" t="n">
        <v>0</v>
      </c>
      <c r="BU55" s="32" t="n">
        <v>0</v>
      </c>
      <c r="BV55" s="32" t="n">
        <v>0</v>
      </c>
      <c r="BW55" s="32" t="n">
        <v>0</v>
      </c>
      <c r="BX55" s="27" t="n">
        <v>0</v>
      </c>
      <c r="BY55" s="33" t="n">
        <v>0</v>
      </c>
      <c r="BZ55" s="32" t="n">
        <v>0</v>
      </c>
      <c r="CA55" s="38"/>
      <c r="CB55" s="38"/>
    </row>
    <row r="56" s="5" customFormat="true" ht="24.75" hidden="false" customHeight="true" outlineLevel="0" collapsed="false">
      <c r="C56" s="56" t="s">
        <v>52</v>
      </c>
      <c r="D56" s="11" t="n">
        <v>3303</v>
      </c>
      <c r="E56" s="27" t="n">
        <v>-11.9</v>
      </c>
      <c r="F56" s="27" t="n">
        <v>-8.5</v>
      </c>
      <c r="G56" s="27" t="n">
        <v>0</v>
      </c>
      <c r="H56" s="27" t="n">
        <v>0</v>
      </c>
      <c r="I56" s="29" t="n">
        <v>0</v>
      </c>
      <c r="J56" s="27" t="n">
        <v>0</v>
      </c>
      <c r="K56" s="27" t="n">
        <v>0</v>
      </c>
      <c r="L56" s="27" t="n">
        <v>0</v>
      </c>
      <c r="M56" s="29" t="n">
        <f aca="false">M64+M72</f>
        <v>0</v>
      </c>
      <c r="N56" s="27" t="n">
        <f aca="false">N64+N72</f>
        <v>540.9</v>
      </c>
      <c r="O56" s="27" t="n">
        <f aca="false">O64+O72</f>
        <v>182.9</v>
      </c>
      <c r="P56" s="27" t="n">
        <v>-30</v>
      </c>
      <c r="Q56" s="88" t="n">
        <v>-8</v>
      </c>
      <c r="R56" s="11" t="n">
        <v>-10</v>
      </c>
      <c r="S56" s="27" t="n">
        <v>55.6</v>
      </c>
      <c r="T56" s="60" t="n">
        <v>186.9</v>
      </c>
      <c r="U56" s="29" t="n">
        <f aca="false">U64+U72</f>
        <v>55</v>
      </c>
      <c r="V56" s="27" t="n">
        <f aca="false">V64+V72</f>
        <v>31.4</v>
      </c>
      <c r="W56" s="27" t="n">
        <f aca="false">W64+W72</f>
        <v>56.8</v>
      </c>
      <c r="X56" s="27" t="n">
        <f aca="false">X64+X72</f>
        <v>-6.29999999999998</v>
      </c>
      <c r="Y56" s="29" t="n">
        <v>6.8</v>
      </c>
      <c r="Z56" s="27" t="n">
        <v>133.5</v>
      </c>
      <c r="AA56" s="27" t="n">
        <v>-3.20000000000002</v>
      </c>
      <c r="AB56" s="27" t="n">
        <v>10.6</v>
      </c>
      <c r="AC56" s="29" t="n">
        <f aca="false">SUM(AC64,AC72)</f>
        <v>17.8</v>
      </c>
      <c r="AD56" s="27" t="n">
        <f aca="false">SUM(AD64,AD72)</f>
        <v>17.7</v>
      </c>
      <c r="AE56" s="27" t="n">
        <f aca="false">SUM(AE64,AE72)</f>
        <v>-11.1</v>
      </c>
      <c r="AF56" s="27" t="n">
        <f aca="false">SUM(AF64,AF72)</f>
        <v>-10.3</v>
      </c>
      <c r="AG56" s="29" t="n">
        <f aca="false">AG64+AG72</f>
        <v>0</v>
      </c>
      <c r="AH56" s="27" t="n">
        <f aca="false">AH64+AH72</f>
        <v>-77.6</v>
      </c>
      <c r="AI56" s="27" t="n">
        <f aca="false">AI64+AI72</f>
        <v>23.1</v>
      </c>
      <c r="AJ56" s="27" t="n">
        <f aca="false">AJ64+AJ72</f>
        <v>152.6</v>
      </c>
      <c r="AK56" s="12" t="n">
        <f aca="false">AK64+AK72</f>
        <v>222.8</v>
      </c>
      <c r="AL56" s="11" t="n">
        <f aca="false">AL64+AL72</f>
        <v>107.9</v>
      </c>
      <c r="AM56" s="11" t="n">
        <f aca="false">AM64+AM72</f>
        <v>147</v>
      </c>
      <c r="AN56" s="11" t="n">
        <f aca="false">AN64+AN72</f>
        <v>60.1</v>
      </c>
      <c r="AO56" s="29" t="n">
        <v>193.6</v>
      </c>
      <c r="AP56" s="27" t="n">
        <v>86.5</v>
      </c>
      <c r="AQ56" s="59" t="n">
        <v>23.4</v>
      </c>
      <c r="AR56" s="75" t="n">
        <v>-23.8</v>
      </c>
      <c r="AS56" s="29" t="n">
        <v>-46.2</v>
      </c>
      <c r="AT56" s="27" t="n">
        <v>90.3</v>
      </c>
      <c r="AU56" s="62" t="n">
        <v>138.9</v>
      </c>
      <c r="AV56" s="63" t="n">
        <v>160.4</v>
      </c>
      <c r="AW56" s="79" t="n">
        <v>81.9</v>
      </c>
      <c r="AX56" s="79" t="n">
        <v>165.7</v>
      </c>
      <c r="AY56" s="62" t="n">
        <v>66.4</v>
      </c>
      <c r="AZ56" s="49" t="n">
        <f aca="false">AZ64+AZ72</f>
        <v>50.5</v>
      </c>
      <c r="BA56" s="49" t="n">
        <f aca="false">BA64+BA72</f>
        <v>-12.6</v>
      </c>
      <c r="BB56" s="11" t="n">
        <v>79.3</v>
      </c>
      <c r="BC56" s="11" t="n">
        <v>150.1</v>
      </c>
      <c r="BD56" s="11" t="n">
        <v>170.4</v>
      </c>
      <c r="BE56" s="12" t="n">
        <v>33</v>
      </c>
      <c r="BF56" s="11" t="n">
        <f aca="false">BF64+BF72</f>
        <v>218.5</v>
      </c>
      <c r="BG56" s="11" t="n">
        <f aca="false">BG64+BG72</f>
        <v>142.5</v>
      </c>
      <c r="BH56" s="11" t="n">
        <f aca="false">BH64+BH72</f>
        <v>512.6</v>
      </c>
      <c r="BI56" s="11" t="n">
        <f aca="false">BI64+BI72</f>
        <v>348.2</v>
      </c>
      <c r="BJ56" s="11" t="n">
        <f aca="false">BJ64+BJ72</f>
        <v>833.9</v>
      </c>
      <c r="BK56" s="11" t="n">
        <f aca="false">BK64+BK72</f>
        <v>376.2</v>
      </c>
      <c r="BL56" s="11" t="n">
        <f aca="false">BL64+BL72</f>
        <v>425.7</v>
      </c>
      <c r="BM56" s="12" t="n">
        <f aca="false">BM64+BM72</f>
        <v>-292.8</v>
      </c>
      <c r="BN56" s="11" t="n">
        <f aca="false">BN64+BN72</f>
        <v>-93</v>
      </c>
      <c r="BO56" s="11" t="n">
        <f aca="false">BO64+BO72</f>
        <v>-291.2</v>
      </c>
      <c r="BP56" s="11" t="n">
        <f aca="false">BP64+BP72</f>
        <v>305.7</v>
      </c>
      <c r="BQ56" s="12" t="n">
        <v>401.4</v>
      </c>
      <c r="BR56" s="11" t="n">
        <v>5.30000000000007</v>
      </c>
      <c r="BS56" s="72" t="n">
        <v>465.8</v>
      </c>
      <c r="BT56" s="23" t="n">
        <v>430.9</v>
      </c>
      <c r="BU56" s="27" t="n">
        <v>52.7</v>
      </c>
      <c r="BV56" s="27" t="n">
        <v>616.3</v>
      </c>
      <c r="BW56" s="27" t="n">
        <v>288.3</v>
      </c>
      <c r="BX56" s="27" t="n">
        <v>459.5</v>
      </c>
      <c r="BY56" s="80" t="n">
        <v>235.9</v>
      </c>
      <c r="BZ56" s="31" t="n">
        <v>216.1</v>
      </c>
      <c r="CA56" s="38"/>
      <c r="CB56" s="38"/>
    </row>
    <row r="57" s="5" customFormat="true" ht="30" hidden="false" customHeight="true" outlineLevel="0" collapsed="false">
      <c r="C57" s="56" t="s">
        <v>53</v>
      </c>
      <c r="D57" s="11" t="n">
        <v>3304</v>
      </c>
      <c r="E57" s="27" t="n">
        <v>-0.300000000000001</v>
      </c>
      <c r="F57" s="27" t="n">
        <v>-16.6</v>
      </c>
      <c r="G57" s="27" t="n">
        <v>-13.7</v>
      </c>
      <c r="H57" s="27" t="n">
        <v>-29.8</v>
      </c>
      <c r="I57" s="29" t="n">
        <v>9.7</v>
      </c>
      <c r="J57" s="27" t="n">
        <v>-30.4</v>
      </c>
      <c r="K57" s="27" t="n">
        <v>41.7</v>
      </c>
      <c r="L57" s="27" t="n">
        <v>-6.5</v>
      </c>
      <c r="M57" s="29" t="n">
        <f aca="false">M65+M73</f>
        <v>6.3</v>
      </c>
      <c r="N57" s="27" t="n">
        <f aca="false">N65+N73</f>
        <v>24.9</v>
      </c>
      <c r="O57" s="27" t="n">
        <f aca="false">O65+O73</f>
        <v>30.6</v>
      </c>
      <c r="P57" s="27" t="n">
        <v>229</v>
      </c>
      <c r="Q57" s="88" t="n">
        <v>24.9</v>
      </c>
      <c r="R57" s="11" t="n">
        <v>43.4</v>
      </c>
      <c r="S57" s="27" t="n">
        <v>312.5</v>
      </c>
      <c r="T57" s="60" t="n">
        <v>290.3</v>
      </c>
      <c r="U57" s="29" t="n">
        <f aca="false">U65+U73</f>
        <v>410.9</v>
      </c>
      <c r="V57" s="27" t="n">
        <f aca="false">V65+V73</f>
        <v>44.8</v>
      </c>
      <c r="W57" s="27" t="n">
        <f aca="false">W65+W73</f>
        <v>292.9</v>
      </c>
      <c r="X57" s="27" t="n">
        <f aca="false">X65+X73</f>
        <v>390.5</v>
      </c>
      <c r="Y57" s="29" t="n">
        <v>43</v>
      </c>
      <c r="Z57" s="27" t="n">
        <v>82</v>
      </c>
      <c r="AA57" s="27" t="n">
        <v>110.7</v>
      </c>
      <c r="AB57" s="27" t="n">
        <v>219.2</v>
      </c>
      <c r="AC57" s="29" t="n">
        <f aca="false">SUM(AC65,AC73)</f>
        <v>39.9</v>
      </c>
      <c r="AD57" s="27" t="n">
        <f aca="false">SUM(AD65,AD73)</f>
        <v>106.8</v>
      </c>
      <c r="AE57" s="27" t="n">
        <f aca="false">SUM(AE65,AE73)</f>
        <v>326.1</v>
      </c>
      <c r="AF57" s="27" t="n">
        <f aca="false">SUM(AF65,AF73)</f>
        <v>121.9</v>
      </c>
      <c r="AG57" s="29" t="n">
        <f aca="false">AG65+AG73</f>
        <v>68.8</v>
      </c>
      <c r="AH57" s="27" t="n">
        <f aca="false">AH65+AH73</f>
        <v>-32.3</v>
      </c>
      <c r="AI57" s="27" t="n">
        <f aca="false">AI65+AI73</f>
        <v>25.3</v>
      </c>
      <c r="AJ57" s="27" t="n">
        <f aca="false">AJ65+AJ73</f>
        <v>64.2</v>
      </c>
      <c r="AK57" s="12" t="n">
        <f aca="false">AK65+AK73</f>
        <v>-56.7</v>
      </c>
      <c r="AL57" s="11" t="n">
        <f aca="false">AL65+AL73</f>
        <v>-46.8</v>
      </c>
      <c r="AM57" s="11" t="n">
        <f aca="false">AM65+AM73</f>
        <v>238.7</v>
      </c>
      <c r="AN57" s="11" t="n">
        <f aca="false">AN65+AN73</f>
        <v>357.1</v>
      </c>
      <c r="AO57" s="29" t="n">
        <v>-50.8</v>
      </c>
      <c r="AP57" s="27" t="n">
        <v>334.2</v>
      </c>
      <c r="AQ57" s="59" t="n">
        <v>57</v>
      </c>
      <c r="AR57" s="75" t="n">
        <v>334.7</v>
      </c>
      <c r="AS57" s="89" t="n">
        <v>46.3</v>
      </c>
      <c r="AT57" s="11" t="n">
        <v>56</v>
      </c>
      <c r="AU57" s="62" t="n">
        <v>108.2</v>
      </c>
      <c r="AV57" s="63" t="n">
        <v>561.6</v>
      </c>
      <c r="AW57" s="79" t="n">
        <v>40.1</v>
      </c>
      <c r="AX57" s="79" t="n">
        <v>358.4</v>
      </c>
      <c r="AY57" s="62" t="n">
        <v>203.5</v>
      </c>
      <c r="AZ57" s="49" t="n">
        <f aca="false">AZ65+AZ73</f>
        <v>220.6</v>
      </c>
      <c r="BA57" s="49" t="n">
        <f aca="false">BA65+BA73</f>
        <v>128.3</v>
      </c>
      <c r="BB57" s="11" t="n">
        <v>-17.1</v>
      </c>
      <c r="BC57" s="11" t="n">
        <v>-61.4</v>
      </c>
      <c r="BD57" s="11" t="n">
        <v>690.8</v>
      </c>
      <c r="BE57" s="12" t="n">
        <v>-17.3</v>
      </c>
      <c r="BF57" s="11" t="n">
        <f aca="false">BF65+BF73</f>
        <v>-51.6</v>
      </c>
      <c r="BG57" s="11" t="n">
        <f aca="false">BG65+BG73</f>
        <v>-20.1999999999999</v>
      </c>
      <c r="BH57" s="11" t="n">
        <f aca="false">BH65+BH73</f>
        <v>558.7</v>
      </c>
      <c r="BI57" s="29" t="n">
        <v>222.5</v>
      </c>
      <c r="BJ57" s="27" t="n">
        <f aca="false">BJ65+BJ73</f>
        <v>903.2</v>
      </c>
      <c r="BK57" s="27" t="n">
        <f aca="false">BK65+BK73</f>
        <v>1563.2</v>
      </c>
      <c r="BL57" s="27" t="n">
        <f aca="false">BL65+BL73</f>
        <v>1671.4</v>
      </c>
      <c r="BM57" s="29" t="n">
        <f aca="false">BM65+BM73</f>
        <v>1286.7</v>
      </c>
      <c r="BN57" s="27" t="n">
        <f aca="false">BN65+BN73</f>
        <v>390.7</v>
      </c>
      <c r="BO57" s="27" t="n">
        <f aca="false">BO65+BO73</f>
        <v>151.3</v>
      </c>
      <c r="BP57" s="27" t="n">
        <f aca="false">BP65+BP73</f>
        <v>1051.8</v>
      </c>
      <c r="BQ57" s="29" t="n">
        <v>94.7</v>
      </c>
      <c r="BR57" s="27" t="n">
        <v>220.4</v>
      </c>
      <c r="BS57" s="72" t="n">
        <v>291.9</v>
      </c>
      <c r="BT57" s="23" t="n">
        <v>802.4</v>
      </c>
      <c r="BU57" s="27" t="n">
        <v>23</v>
      </c>
      <c r="BV57" s="27" t="n">
        <v>169</v>
      </c>
      <c r="BW57" s="27" t="n">
        <v>430.9</v>
      </c>
      <c r="BX57" s="27" t="n">
        <v>336.2</v>
      </c>
      <c r="BY57" s="80" t="n">
        <v>-45.2</v>
      </c>
      <c r="BZ57" s="31" t="n">
        <v>237.5</v>
      </c>
      <c r="CA57" s="38"/>
      <c r="CB57" s="38"/>
    </row>
    <row r="58" s="5" customFormat="true" ht="33" hidden="false" customHeight="true" outlineLevel="0" collapsed="false">
      <c r="C58" s="56" t="s">
        <v>54</v>
      </c>
      <c r="D58" s="11" t="n">
        <v>3305</v>
      </c>
      <c r="E58" s="27" t="n">
        <v>0</v>
      </c>
      <c r="F58" s="27" t="n">
        <v>0</v>
      </c>
      <c r="G58" s="27" t="n">
        <v>0</v>
      </c>
      <c r="H58" s="27" t="n">
        <v>0</v>
      </c>
      <c r="I58" s="29" t="n">
        <v>0</v>
      </c>
      <c r="J58" s="27" t="n">
        <v>0</v>
      </c>
      <c r="K58" s="27" t="n">
        <v>0</v>
      </c>
      <c r="L58" s="27" t="n">
        <v>0</v>
      </c>
      <c r="M58" s="29" t="n">
        <f aca="false">M66+M74</f>
        <v>0</v>
      </c>
      <c r="N58" s="27" t="n">
        <f aca="false">N66+N74</f>
        <v>0</v>
      </c>
      <c r="O58" s="27" t="n">
        <f aca="false">O66+O74</f>
        <v>0</v>
      </c>
      <c r="P58" s="27" t="n">
        <v>0</v>
      </c>
      <c r="Q58" s="88" t="n">
        <v>0</v>
      </c>
      <c r="R58" s="27" t="n">
        <v>0</v>
      </c>
      <c r="S58" s="27" t="n">
        <v>0</v>
      </c>
      <c r="T58" s="60" t="n">
        <v>0</v>
      </c>
      <c r="U58" s="29" t="n">
        <f aca="false">U66+U74</f>
        <v>0</v>
      </c>
      <c r="V58" s="27" t="n">
        <f aca="false">V66+V74</f>
        <v>0</v>
      </c>
      <c r="W58" s="27" t="n">
        <f aca="false">W66+W74</f>
        <v>0</v>
      </c>
      <c r="X58" s="27" t="n">
        <f aca="false">X66+X74</f>
        <v>0</v>
      </c>
      <c r="Y58" s="29" t="n">
        <v>0</v>
      </c>
      <c r="Z58" s="27" t="n">
        <v>0</v>
      </c>
      <c r="AA58" s="27" t="n">
        <v>0</v>
      </c>
      <c r="AB58" s="27" t="n">
        <v>0</v>
      </c>
      <c r="AC58" s="29" t="n">
        <f aca="false">SUM(AC66,AC74)</f>
        <v>0</v>
      </c>
      <c r="AD58" s="27" t="n">
        <f aca="false">SUM(AD66,AD74)</f>
        <v>0</v>
      </c>
      <c r="AE58" s="27" t="n">
        <f aca="false">SUM(AE66,AE74)</f>
        <v>0</v>
      </c>
      <c r="AF58" s="27" t="n">
        <f aca="false">SUM(AF66,AF74)</f>
        <v>0</v>
      </c>
      <c r="AG58" s="29" t="n">
        <f aca="false">AG66+AG74</f>
        <v>0</v>
      </c>
      <c r="AH58" s="27" t="n">
        <f aca="false">AH66+AH74</f>
        <v>0</v>
      </c>
      <c r="AI58" s="27" t="n">
        <f aca="false">AI66+AI74</f>
        <v>0</v>
      </c>
      <c r="AJ58" s="27" t="n">
        <f aca="false">AJ66+AJ74</f>
        <v>0</v>
      </c>
      <c r="AK58" s="29" t="n">
        <f aca="false">AK66+AK74</f>
        <v>0</v>
      </c>
      <c r="AL58" s="27" t="n">
        <f aca="false">AL66+AL74</f>
        <v>0</v>
      </c>
      <c r="AM58" s="27" t="n">
        <f aca="false">AM66+AM74</f>
        <v>0</v>
      </c>
      <c r="AN58" s="27" t="n">
        <f aca="false">AN66+AN74</f>
        <v>0</v>
      </c>
      <c r="AO58" s="29" t="n">
        <v>0</v>
      </c>
      <c r="AP58" s="27" t="n">
        <v>0</v>
      </c>
      <c r="AQ58" s="59" t="n">
        <v>0</v>
      </c>
      <c r="AR58" s="75" t="n">
        <v>0</v>
      </c>
      <c r="AS58" s="29" t="n">
        <v>0</v>
      </c>
      <c r="AT58" s="27" t="n">
        <v>0</v>
      </c>
      <c r="AU58" s="62" t="n">
        <v>0</v>
      </c>
      <c r="AV58" s="63" t="n">
        <v>0</v>
      </c>
      <c r="AW58" s="79" t="n">
        <v>0</v>
      </c>
      <c r="AX58" s="79" t="n">
        <v>0</v>
      </c>
      <c r="AY58" s="62" t="n">
        <v>0</v>
      </c>
      <c r="AZ58" s="49" t="n">
        <v>0</v>
      </c>
      <c r="BA58" s="49" t="n">
        <v>0</v>
      </c>
      <c r="BB58" s="11" t="n">
        <v>0</v>
      </c>
      <c r="BC58" s="11" t="n">
        <v>0</v>
      </c>
      <c r="BD58" s="11" t="n">
        <v>0</v>
      </c>
      <c r="BE58" s="29" t="n">
        <v>0</v>
      </c>
      <c r="BF58" s="27" t="n">
        <f aca="false">BF66+BF74</f>
        <v>0</v>
      </c>
      <c r="BG58" s="27" t="n">
        <f aca="false">BG66+BG74</f>
        <v>0</v>
      </c>
      <c r="BH58" s="27" t="n">
        <f aca="false">BH66+BH74</f>
        <v>0</v>
      </c>
      <c r="BI58" s="29" t="n">
        <v>0</v>
      </c>
      <c r="BJ58" s="27" t="n">
        <f aca="false">BJ66+BJ74</f>
        <v>0</v>
      </c>
      <c r="BK58" s="27" t="n">
        <f aca="false">BK66+BK74</f>
        <v>0</v>
      </c>
      <c r="BL58" s="27" t="n">
        <f aca="false">BL66+BL74</f>
        <v>0</v>
      </c>
      <c r="BM58" s="29" t="n">
        <f aca="false">BM66+BM74</f>
        <v>0</v>
      </c>
      <c r="BN58" s="27" t="n">
        <f aca="false">BN66+BN74</f>
        <v>0</v>
      </c>
      <c r="BO58" s="27" t="n">
        <f aca="false">BO66+BO74</f>
        <v>0</v>
      </c>
      <c r="BP58" s="27" t="n">
        <f aca="false">BP66+BP74</f>
        <v>0</v>
      </c>
      <c r="BQ58" s="29" t="n">
        <v>0</v>
      </c>
      <c r="BR58" s="27" t="n">
        <v>0</v>
      </c>
      <c r="BS58" s="72" t="n">
        <v>0</v>
      </c>
      <c r="BT58" s="58" t="n">
        <v>0</v>
      </c>
      <c r="BU58" s="27" t="n">
        <v>0</v>
      </c>
      <c r="BV58" s="27" t="n">
        <v>0</v>
      </c>
      <c r="BW58" s="27" t="n">
        <v>0</v>
      </c>
      <c r="BX58" s="27" t="n">
        <v>0</v>
      </c>
      <c r="BY58" s="33" t="n">
        <v>0</v>
      </c>
      <c r="BZ58" s="32" t="n">
        <v>0</v>
      </c>
      <c r="CA58" s="38"/>
      <c r="CB58" s="38"/>
    </row>
    <row r="59" s="5" customFormat="true" ht="24.75" hidden="false" customHeight="true" outlineLevel="0" collapsed="false">
      <c r="C59" s="56" t="s">
        <v>55</v>
      </c>
      <c r="D59" s="11" t="n">
        <v>3306</v>
      </c>
      <c r="E59" s="27" t="n">
        <v>0</v>
      </c>
      <c r="F59" s="27" t="n">
        <v>0</v>
      </c>
      <c r="G59" s="27" t="n">
        <v>0</v>
      </c>
      <c r="H59" s="27" t="n">
        <v>0</v>
      </c>
      <c r="I59" s="29" t="n">
        <v>0</v>
      </c>
      <c r="J59" s="27" t="n">
        <v>0</v>
      </c>
      <c r="K59" s="27" t="n">
        <v>0</v>
      </c>
      <c r="L59" s="27" t="n">
        <v>0</v>
      </c>
      <c r="M59" s="29" t="n">
        <f aca="false">M67+M75</f>
        <v>0</v>
      </c>
      <c r="N59" s="27" t="n">
        <f aca="false">N67+N75</f>
        <v>0</v>
      </c>
      <c r="O59" s="27" t="n">
        <f aca="false">O67+O75</f>
        <v>0</v>
      </c>
      <c r="P59" s="27" t="n">
        <v>0</v>
      </c>
      <c r="Q59" s="88" t="n">
        <v>0</v>
      </c>
      <c r="R59" s="27" t="n">
        <v>0</v>
      </c>
      <c r="S59" s="27" t="n">
        <v>0</v>
      </c>
      <c r="T59" s="60" t="n">
        <v>0</v>
      </c>
      <c r="U59" s="29" t="n">
        <f aca="false">U67+U75</f>
        <v>0</v>
      </c>
      <c r="V59" s="27" t="n">
        <f aca="false">V67+V75</f>
        <v>0</v>
      </c>
      <c r="W59" s="27" t="n">
        <f aca="false">W67+W75</f>
        <v>0</v>
      </c>
      <c r="X59" s="27" t="n">
        <f aca="false">X67+X75</f>
        <v>0</v>
      </c>
      <c r="Y59" s="29" t="n">
        <v>0</v>
      </c>
      <c r="Z59" s="27" t="n">
        <v>0</v>
      </c>
      <c r="AA59" s="27" t="n">
        <v>0</v>
      </c>
      <c r="AB59" s="27" t="n">
        <v>0</v>
      </c>
      <c r="AC59" s="29" t="n">
        <f aca="false">SUM(AC67,AC75)</f>
        <v>0</v>
      </c>
      <c r="AD59" s="27" t="n">
        <f aca="false">SUM(AD67,AD75)</f>
        <v>0</v>
      </c>
      <c r="AE59" s="27" t="n">
        <f aca="false">SUM(AE67,AE75)</f>
        <v>0</v>
      </c>
      <c r="AF59" s="27" t="n">
        <f aca="false">SUM(AF67,AF75)</f>
        <v>0</v>
      </c>
      <c r="AG59" s="29" t="n">
        <f aca="false">AG67+AG75</f>
        <v>0</v>
      </c>
      <c r="AH59" s="27" t="n">
        <f aca="false">AH67+AH75</f>
        <v>0</v>
      </c>
      <c r="AI59" s="27" t="n">
        <f aca="false">AI67+AI75</f>
        <v>0</v>
      </c>
      <c r="AJ59" s="27" t="n">
        <f aca="false">AJ67+AJ75</f>
        <v>0</v>
      </c>
      <c r="AK59" s="29" t="n">
        <f aca="false">AK67+AK75</f>
        <v>0</v>
      </c>
      <c r="AL59" s="27" t="n">
        <f aca="false">AL67+AL75</f>
        <v>0</v>
      </c>
      <c r="AM59" s="27" t="n">
        <f aca="false">AM67+AM75</f>
        <v>0</v>
      </c>
      <c r="AN59" s="27" t="n">
        <f aca="false">AN67+AN75</f>
        <v>0</v>
      </c>
      <c r="AO59" s="29" t="n">
        <v>0</v>
      </c>
      <c r="AP59" s="27" t="n">
        <v>0</v>
      </c>
      <c r="AQ59" s="59" t="n">
        <v>0</v>
      </c>
      <c r="AR59" s="75" t="n">
        <v>0</v>
      </c>
      <c r="AS59" s="29" t="n">
        <v>0</v>
      </c>
      <c r="AT59" s="27" t="n">
        <v>0</v>
      </c>
      <c r="AU59" s="62" t="n">
        <v>0</v>
      </c>
      <c r="AV59" s="63" t="n">
        <v>0</v>
      </c>
      <c r="AW59" s="79" t="n">
        <v>0</v>
      </c>
      <c r="AX59" s="79" t="n">
        <v>0</v>
      </c>
      <c r="AY59" s="62" t="n">
        <v>0</v>
      </c>
      <c r="AZ59" s="49" t="n">
        <v>0</v>
      </c>
      <c r="BA59" s="49" t="n">
        <v>0</v>
      </c>
      <c r="BB59" s="11" t="n">
        <v>0</v>
      </c>
      <c r="BC59" s="11" t="n">
        <v>0</v>
      </c>
      <c r="BD59" s="11" t="n">
        <v>0</v>
      </c>
      <c r="BE59" s="29" t="n">
        <v>0</v>
      </c>
      <c r="BF59" s="27" t="n">
        <f aca="false">BF67+BF75</f>
        <v>0</v>
      </c>
      <c r="BG59" s="27" t="n">
        <f aca="false">BG67+BG75</f>
        <v>0</v>
      </c>
      <c r="BH59" s="27" t="n">
        <f aca="false">BH67+BH75</f>
        <v>0</v>
      </c>
      <c r="BI59" s="29" t="n">
        <v>0</v>
      </c>
      <c r="BJ59" s="27" t="n">
        <f aca="false">BJ67+BJ75</f>
        <v>0</v>
      </c>
      <c r="BK59" s="27" t="n">
        <f aca="false">BK67+BK75</f>
        <v>0</v>
      </c>
      <c r="BL59" s="27" t="n">
        <f aca="false">BL67+BL75</f>
        <v>0</v>
      </c>
      <c r="BM59" s="29" t="n">
        <f aca="false">BM67+BM75</f>
        <v>0</v>
      </c>
      <c r="BN59" s="27" t="n">
        <f aca="false">BN67+BN75</f>
        <v>0</v>
      </c>
      <c r="BO59" s="27" t="n">
        <f aca="false">BO67+BO75</f>
        <v>0</v>
      </c>
      <c r="BP59" s="27" t="n">
        <f aca="false">BP67+BP75</f>
        <v>0</v>
      </c>
      <c r="BQ59" s="29" t="n">
        <v>0</v>
      </c>
      <c r="BR59" s="27" t="n">
        <v>0</v>
      </c>
      <c r="BS59" s="72" t="n">
        <v>0</v>
      </c>
      <c r="BT59" s="58" t="n">
        <v>0</v>
      </c>
      <c r="BU59" s="27" t="n">
        <v>0</v>
      </c>
      <c r="BV59" s="27" t="n">
        <v>0</v>
      </c>
      <c r="BW59" s="27" t="n">
        <v>0</v>
      </c>
      <c r="BX59" s="27" t="n">
        <v>0</v>
      </c>
      <c r="BY59" s="33" t="n">
        <v>0</v>
      </c>
      <c r="BZ59" s="32" t="n">
        <v>0</v>
      </c>
      <c r="CA59" s="38"/>
      <c r="CB59" s="38"/>
    </row>
    <row r="60" s="5" customFormat="true" ht="24.75" hidden="false" customHeight="true" outlineLevel="0" collapsed="false">
      <c r="C60" s="56" t="s">
        <v>56</v>
      </c>
      <c r="D60" s="11" t="n">
        <v>3307</v>
      </c>
      <c r="E60" s="27" t="n">
        <v>0</v>
      </c>
      <c r="F60" s="27" t="n">
        <v>0</v>
      </c>
      <c r="G60" s="27" t="n">
        <v>0</v>
      </c>
      <c r="H60" s="27" t="n">
        <v>0</v>
      </c>
      <c r="I60" s="29" t="n">
        <v>0</v>
      </c>
      <c r="J60" s="27" t="n">
        <v>0</v>
      </c>
      <c r="K60" s="27" t="n">
        <v>0</v>
      </c>
      <c r="L60" s="27" t="n">
        <v>0</v>
      </c>
      <c r="M60" s="29" t="n">
        <f aca="false">M68+M76</f>
        <v>0</v>
      </c>
      <c r="N60" s="27" t="n">
        <f aca="false">N68+N76</f>
        <v>0</v>
      </c>
      <c r="O60" s="27" t="n">
        <f aca="false">O68+O76</f>
        <v>0</v>
      </c>
      <c r="P60" s="27" t="n">
        <v>0</v>
      </c>
      <c r="Q60" s="88" t="n">
        <v>0</v>
      </c>
      <c r="R60" s="27" t="n">
        <v>0</v>
      </c>
      <c r="S60" s="27" t="n">
        <v>0</v>
      </c>
      <c r="T60" s="60" t="n">
        <v>0</v>
      </c>
      <c r="U60" s="29" t="n">
        <f aca="false">U68+U76</f>
        <v>0</v>
      </c>
      <c r="V60" s="27" t="n">
        <f aca="false">V68+V76</f>
        <v>0</v>
      </c>
      <c r="W60" s="27" t="n">
        <f aca="false">W68+W76</f>
        <v>0</v>
      </c>
      <c r="X60" s="27" t="n">
        <f aca="false">X68+X76</f>
        <v>0</v>
      </c>
      <c r="Y60" s="29" t="n">
        <v>0</v>
      </c>
      <c r="Z60" s="27" t="n">
        <v>0</v>
      </c>
      <c r="AA60" s="27" t="n">
        <v>0</v>
      </c>
      <c r="AB60" s="27" t="n">
        <v>0</v>
      </c>
      <c r="AC60" s="29" t="n">
        <f aca="false">SUM(AC68,AC76)</f>
        <v>0</v>
      </c>
      <c r="AD60" s="27" t="n">
        <f aca="false">SUM(AD68,AD76)</f>
        <v>0</v>
      </c>
      <c r="AE60" s="27" t="n">
        <f aca="false">SUM(AE68,AE76)</f>
        <v>0</v>
      </c>
      <c r="AF60" s="27" t="n">
        <f aca="false">SUM(AF68,AF76)</f>
        <v>0</v>
      </c>
      <c r="AG60" s="29" t="n">
        <f aca="false">AG68+AG76</f>
        <v>0</v>
      </c>
      <c r="AH60" s="27" t="n">
        <f aca="false">AH68+AH76</f>
        <v>0</v>
      </c>
      <c r="AI60" s="27" t="n">
        <f aca="false">AI68+AI76</f>
        <v>0</v>
      </c>
      <c r="AJ60" s="27" t="n">
        <f aca="false">AJ68+AJ76</f>
        <v>0</v>
      </c>
      <c r="AK60" s="29" t="n">
        <f aca="false">AK68+AK76</f>
        <v>0</v>
      </c>
      <c r="AL60" s="27" t="n">
        <f aca="false">AL68+AL76</f>
        <v>0</v>
      </c>
      <c r="AM60" s="27" t="n">
        <f aca="false">AM68+AM76</f>
        <v>0</v>
      </c>
      <c r="AN60" s="27" t="n">
        <f aca="false">AN68+AN76</f>
        <v>0</v>
      </c>
      <c r="AO60" s="29" t="n">
        <v>0</v>
      </c>
      <c r="AP60" s="27" t="n">
        <v>0</v>
      </c>
      <c r="AQ60" s="59" t="n">
        <v>0</v>
      </c>
      <c r="AR60" s="75" t="n">
        <v>0</v>
      </c>
      <c r="AS60" s="29" t="n">
        <v>0</v>
      </c>
      <c r="AT60" s="27" t="n">
        <v>0</v>
      </c>
      <c r="AU60" s="62" t="n">
        <v>0</v>
      </c>
      <c r="AV60" s="63" t="n">
        <v>0</v>
      </c>
      <c r="AW60" s="79" t="n">
        <v>0</v>
      </c>
      <c r="AX60" s="79" t="n">
        <v>0</v>
      </c>
      <c r="AY60" s="62" t="n">
        <v>0</v>
      </c>
      <c r="AZ60" s="49" t="n">
        <v>0</v>
      </c>
      <c r="BA60" s="49" t="n">
        <v>0</v>
      </c>
      <c r="BB60" s="11" t="n">
        <v>0</v>
      </c>
      <c r="BC60" s="11" t="n">
        <v>0</v>
      </c>
      <c r="BD60" s="11" t="n">
        <v>0</v>
      </c>
      <c r="BE60" s="29" t="n">
        <v>0</v>
      </c>
      <c r="BF60" s="27" t="n">
        <f aca="false">BF68+BF76</f>
        <v>0</v>
      </c>
      <c r="BG60" s="27" t="n">
        <f aca="false">BG68+BG76</f>
        <v>0</v>
      </c>
      <c r="BH60" s="27" t="n">
        <f aca="false">BH68+BH76</f>
        <v>0</v>
      </c>
      <c r="BI60" s="29" t="n">
        <v>0</v>
      </c>
      <c r="BJ60" s="27" t="n">
        <f aca="false">BJ68+BJ76</f>
        <v>0</v>
      </c>
      <c r="BK60" s="27" t="n">
        <f aca="false">BK68+BK76</f>
        <v>0</v>
      </c>
      <c r="BL60" s="27" t="n">
        <f aca="false">BL68+BL76</f>
        <v>0</v>
      </c>
      <c r="BM60" s="29" t="n">
        <f aca="false">BM68+BM76</f>
        <v>0</v>
      </c>
      <c r="BN60" s="27" t="n">
        <f aca="false">BN68+BN76</f>
        <v>0</v>
      </c>
      <c r="BO60" s="27" t="n">
        <f aca="false">BO68+BO76</f>
        <v>0</v>
      </c>
      <c r="BP60" s="27" t="n">
        <f aca="false">BP68+BP76</f>
        <v>0</v>
      </c>
      <c r="BQ60" s="29" t="n">
        <v>0</v>
      </c>
      <c r="BR60" s="27" t="n">
        <v>0</v>
      </c>
      <c r="BS60" s="72" t="n">
        <v>0</v>
      </c>
      <c r="BT60" s="58" t="n">
        <v>0</v>
      </c>
      <c r="BU60" s="27" t="n">
        <v>0</v>
      </c>
      <c r="BV60" s="27" t="n">
        <v>0</v>
      </c>
      <c r="BW60" s="27" t="n">
        <v>0</v>
      </c>
      <c r="BX60" s="27" t="n">
        <v>0</v>
      </c>
      <c r="BY60" s="33" t="n">
        <v>0</v>
      </c>
      <c r="BZ60" s="32" t="n">
        <v>0</v>
      </c>
      <c r="CA60" s="38"/>
      <c r="CB60" s="38"/>
    </row>
    <row r="61" s="5" customFormat="true" ht="24.75" hidden="false" customHeight="true" outlineLevel="0" collapsed="false">
      <c r="C61" s="56" t="s">
        <v>57</v>
      </c>
      <c r="D61" s="11" t="n">
        <v>3308</v>
      </c>
      <c r="E61" s="27" t="n">
        <v>0</v>
      </c>
      <c r="F61" s="27" t="n">
        <v>0</v>
      </c>
      <c r="G61" s="27" t="n">
        <v>0</v>
      </c>
      <c r="H61" s="27" t="n">
        <v>0</v>
      </c>
      <c r="I61" s="29" t="n">
        <v>0</v>
      </c>
      <c r="J61" s="27" t="n">
        <v>0</v>
      </c>
      <c r="K61" s="27" t="n">
        <v>0</v>
      </c>
      <c r="L61" s="27" t="n">
        <v>0</v>
      </c>
      <c r="M61" s="29" t="n">
        <f aca="false">M69+M77</f>
        <v>0</v>
      </c>
      <c r="N61" s="27" t="n">
        <f aca="false">N69+N77</f>
        <v>0</v>
      </c>
      <c r="O61" s="27" t="n">
        <f aca="false">O69+O77</f>
        <v>0</v>
      </c>
      <c r="P61" s="27" t="n">
        <v>-22.4</v>
      </c>
      <c r="Q61" s="88" t="n">
        <v>-170.5</v>
      </c>
      <c r="R61" s="11" t="n">
        <v>-6.30000000000001</v>
      </c>
      <c r="S61" s="27" t="n">
        <v>-18.5</v>
      </c>
      <c r="T61" s="60" t="n">
        <v>-2.79999999999998</v>
      </c>
      <c r="U61" s="29" t="n">
        <f aca="false">U69+U77</f>
        <v>-4.6</v>
      </c>
      <c r="V61" s="27" t="n">
        <f aca="false">V69+V77</f>
        <v>-3.6</v>
      </c>
      <c r="W61" s="27" t="n">
        <f aca="false">W69+W77</f>
        <v>8.2</v>
      </c>
      <c r="X61" s="27" t="n">
        <f aca="false">X69+X77</f>
        <v>0</v>
      </c>
      <c r="Y61" s="29" t="n">
        <v>0</v>
      </c>
      <c r="Z61" s="27" t="n">
        <v>-11.4</v>
      </c>
      <c r="AA61" s="27" t="n">
        <v>-2.6</v>
      </c>
      <c r="AB61" s="27" t="n">
        <v>-5.4</v>
      </c>
      <c r="AC61" s="29" t="n">
        <f aca="false">SUM(AC69,AC77)</f>
        <v>-2.1</v>
      </c>
      <c r="AD61" s="27" t="n">
        <f aca="false">SUM(AD69,AD77)</f>
        <v>-1.3</v>
      </c>
      <c r="AE61" s="27" t="n">
        <f aca="false">SUM(AE69,AE77)</f>
        <v>3.4</v>
      </c>
      <c r="AF61" s="27" t="n">
        <f aca="false">SUM(AF69,AF77)</f>
        <v>0</v>
      </c>
      <c r="AG61" s="29" t="n">
        <f aca="false">AG69+AG77</f>
        <v>0</v>
      </c>
      <c r="AH61" s="27" t="n">
        <f aca="false">AH69+AH77</f>
        <v>-12.8</v>
      </c>
      <c r="AI61" s="27" t="n">
        <f aca="false">AI69+AI77</f>
        <v>-1.2</v>
      </c>
      <c r="AJ61" s="27" t="n">
        <f aca="false">AJ69+AJ77</f>
        <v>14</v>
      </c>
      <c r="AK61" s="12" t="n">
        <f aca="false">AK69+AK77</f>
        <v>-9.2</v>
      </c>
      <c r="AL61" s="11" t="n">
        <f aca="false">AL69+AL77</f>
        <v>-5.6</v>
      </c>
      <c r="AM61" s="11" t="n">
        <f aca="false">AM69+AM77</f>
        <v>-1.9</v>
      </c>
      <c r="AN61" s="11" t="n">
        <f aca="false">AN69+AN77</f>
        <v>-3.4</v>
      </c>
      <c r="AO61" s="29" t="n">
        <v>-7.6</v>
      </c>
      <c r="AP61" s="27" t="n">
        <v>-0.7</v>
      </c>
      <c r="AQ61" s="59" t="n">
        <v>-2.4</v>
      </c>
      <c r="AR61" s="75" t="n">
        <v>-2.9</v>
      </c>
      <c r="AS61" s="29" t="n">
        <v>-25</v>
      </c>
      <c r="AT61" s="11" t="n">
        <v>9.9</v>
      </c>
      <c r="AU61" s="62" t="n">
        <v>-4.4</v>
      </c>
      <c r="AV61" s="63" t="n">
        <v>-29.4</v>
      </c>
      <c r="AW61" s="79" t="n">
        <v>-42</v>
      </c>
      <c r="AX61" s="79" t="n">
        <v>-2.6</v>
      </c>
      <c r="AY61" s="62" t="n">
        <v>-3.7</v>
      </c>
      <c r="AZ61" s="49" t="n">
        <f aca="false">AZ69+AZ77</f>
        <v>-2.6</v>
      </c>
      <c r="BA61" s="49" t="n">
        <f aca="false">BA69+BA77</f>
        <v>0</v>
      </c>
      <c r="BB61" s="11" t="n">
        <v>0</v>
      </c>
      <c r="BC61" s="11" t="n">
        <v>-3.3</v>
      </c>
      <c r="BD61" s="11" t="n">
        <v>0</v>
      </c>
      <c r="BE61" s="12" t="n">
        <v>-2.2</v>
      </c>
      <c r="BF61" s="11" t="n">
        <f aca="false">BF69+BF77</f>
        <v>2.2</v>
      </c>
      <c r="BG61" s="11" t="n">
        <f aca="false">BG69+BG77</f>
        <v>-2.2</v>
      </c>
      <c r="BH61" s="11" t="n">
        <f aca="false">BH69+BH77</f>
        <v>2.2</v>
      </c>
      <c r="BI61" s="29" t="n">
        <v>0</v>
      </c>
      <c r="BJ61" s="27" t="n">
        <f aca="false">BJ69+BJ77</f>
        <v>0</v>
      </c>
      <c r="BK61" s="27" t="n">
        <f aca="false">BK69+BK77</f>
        <v>0</v>
      </c>
      <c r="BL61" s="27" t="n">
        <f aca="false">BL69+BL77</f>
        <v>2.1</v>
      </c>
      <c r="BM61" s="29" t="n">
        <f aca="false">BM69+BM77</f>
        <v>0</v>
      </c>
      <c r="BN61" s="27" t="n">
        <f aca="false">BN69+BN77</f>
        <v>0</v>
      </c>
      <c r="BO61" s="27" t="n">
        <f aca="false">BO69+BO77</f>
        <v>0</v>
      </c>
      <c r="BP61" s="27" t="n">
        <f aca="false">BP69+BP77</f>
        <v>0</v>
      </c>
      <c r="BQ61" s="29" t="n">
        <v>0</v>
      </c>
      <c r="BR61" s="27" t="n">
        <v>0</v>
      </c>
      <c r="BS61" s="72" t="n">
        <v>0</v>
      </c>
      <c r="BT61" s="58" t="n">
        <v>0</v>
      </c>
      <c r="BU61" s="27" t="n">
        <v>0</v>
      </c>
      <c r="BV61" s="27" t="n">
        <v>0</v>
      </c>
      <c r="BW61" s="27" t="n">
        <v>0</v>
      </c>
      <c r="BX61" s="27" t="n">
        <v>0</v>
      </c>
      <c r="BY61" s="33" t="n">
        <v>0</v>
      </c>
      <c r="BZ61" s="32" t="n">
        <v>0</v>
      </c>
      <c r="CA61" s="38"/>
      <c r="CB61" s="38"/>
    </row>
    <row r="62" s="5" customFormat="true" ht="24.75" hidden="false" customHeight="true" outlineLevel="0" collapsed="false">
      <c r="C62" s="56" t="s">
        <v>58</v>
      </c>
      <c r="D62" s="11" t="n">
        <v>331</v>
      </c>
      <c r="E62" s="27" t="n">
        <v>-11.9</v>
      </c>
      <c r="F62" s="27" t="n">
        <v>-14.7</v>
      </c>
      <c r="G62" s="27" t="n">
        <v>-0.6</v>
      </c>
      <c r="H62" s="27" t="n">
        <v>1.3</v>
      </c>
      <c r="I62" s="29" t="n">
        <v>0</v>
      </c>
      <c r="J62" s="27" t="n">
        <v>0</v>
      </c>
      <c r="K62" s="27" t="n">
        <v>0</v>
      </c>
      <c r="L62" s="27" t="n">
        <v>-20</v>
      </c>
      <c r="M62" s="29" t="n">
        <f aca="false">SUM(M63:M69)</f>
        <v>-10</v>
      </c>
      <c r="N62" s="27" t="n">
        <f aca="false">SUM(N63:N69)</f>
        <v>-10</v>
      </c>
      <c r="O62" s="27" t="n">
        <f aca="false">SUM(O63:O69)</f>
        <v>-14.2</v>
      </c>
      <c r="P62" s="27" t="n">
        <v>-18.2</v>
      </c>
      <c r="Q62" s="29" t="n">
        <f aca="false">SUM(Q63:Q69)</f>
        <v>-178.5</v>
      </c>
      <c r="R62" s="27" t="n">
        <f aca="false">SUM(R63:R69)</f>
        <v>-16.3</v>
      </c>
      <c r="S62" s="27" t="n">
        <f aca="false">SUM(S63:S69)</f>
        <v>37.1</v>
      </c>
      <c r="T62" s="28" t="n">
        <f aca="false">SUM(T63:T69)</f>
        <v>184.1</v>
      </c>
      <c r="U62" s="29" t="n">
        <f aca="false">SUM(U63:U69)</f>
        <v>50.1</v>
      </c>
      <c r="V62" s="27" t="n">
        <f aca="false">SUM(V63:V69)</f>
        <v>27.7</v>
      </c>
      <c r="W62" s="27" t="n">
        <f aca="false">SUM(W63:W69)</f>
        <v>54.7</v>
      </c>
      <c r="X62" s="28" t="n">
        <f aca="false">SUM(X63:X69)</f>
        <v>-8.99999999999998</v>
      </c>
      <c r="Y62" s="29" t="n">
        <f aca="false">SUM(Y63:Y69)</f>
        <v>-2</v>
      </c>
      <c r="Z62" s="27" t="n">
        <f aca="false">SUM(Z63:Z69)</f>
        <v>37.8</v>
      </c>
      <c r="AA62" s="27" t="n">
        <f aca="false">SUM(AA63:AA69)</f>
        <v>-5.8</v>
      </c>
      <c r="AB62" s="27" t="n">
        <f aca="false">SUM(AB63:AB69)</f>
        <v>5.20000000000001</v>
      </c>
      <c r="AC62" s="29" t="n">
        <f aca="false">SUM(AC63:AC69)</f>
        <v>13.2</v>
      </c>
      <c r="AD62" s="27" t="n">
        <f aca="false">SUM(AD63:AD69)</f>
        <v>16.4</v>
      </c>
      <c r="AE62" s="27" t="n">
        <f aca="false">SUM(AE63:AE69)</f>
        <v>-5.2</v>
      </c>
      <c r="AF62" s="28" t="n">
        <f aca="false">SUM(AF63:AF69)</f>
        <v>-10.3</v>
      </c>
      <c r="AG62" s="29" t="n">
        <f aca="false">SUM(AG63:AG69)</f>
        <v>-3.7</v>
      </c>
      <c r="AH62" s="27" t="n">
        <f aca="false">SUM(AH63:AH69)</f>
        <v>12</v>
      </c>
      <c r="AI62" s="27" t="n">
        <f aca="false">SUM(AI63:AI69)</f>
        <v>22</v>
      </c>
      <c r="AJ62" s="28" t="n">
        <v>59.6</v>
      </c>
      <c r="AK62" s="29" t="n">
        <f aca="false">SUM(AK63:AK69)</f>
        <v>213.2</v>
      </c>
      <c r="AL62" s="27" t="n">
        <f aca="false">SUM(AL63:AL69)</f>
        <v>101.8</v>
      </c>
      <c r="AM62" s="27" t="n">
        <f aca="false">SUM(AM63:AM69)</f>
        <v>145.1</v>
      </c>
      <c r="AN62" s="27" t="n">
        <f aca="false">SUM(AN63:AN69)</f>
        <v>56.4</v>
      </c>
      <c r="AO62" s="29" t="n">
        <f aca="false">SUM(AO63:AO69)</f>
        <v>185.7</v>
      </c>
      <c r="AP62" s="27" t="n">
        <f aca="false">SUM(AP63:AP69)</f>
        <v>84.9</v>
      </c>
      <c r="AQ62" s="27" t="n">
        <f aca="false">SUM(AQ63:AQ69)</f>
        <v>21</v>
      </c>
      <c r="AR62" s="28" t="n">
        <f aca="false">SUM(AR63:AR69)</f>
        <v>-26.7</v>
      </c>
      <c r="AS62" s="29" t="n">
        <f aca="false">SUM(AS63:AS69)</f>
        <v>-46.2</v>
      </c>
      <c r="AT62" s="27" t="n">
        <f aca="false">SUM(AT63:AT69)</f>
        <v>74.2</v>
      </c>
      <c r="AU62" s="27" t="n">
        <f aca="false">SUM(AU63:AU69)</f>
        <v>134.5</v>
      </c>
      <c r="AV62" s="28" t="n">
        <f aca="false">SUM(AV63:AV69)</f>
        <v>155.9</v>
      </c>
      <c r="AW62" s="79" t="n">
        <v>64.5</v>
      </c>
      <c r="AX62" s="79" t="n">
        <v>163</v>
      </c>
      <c r="AY62" s="62" t="n">
        <f aca="false">SUM(AY63:AY69)</f>
        <v>62.7</v>
      </c>
      <c r="AZ62" s="62" t="n">
        <f aca="false">SUM(AZ63:AZ69)</f>
        <v>47.9</v>
      </c>
      <c r="BA62" s="62" t="n">
        <f aca="false">SUM(BA63:BA69)</f>
        <v>-12.7</v>
      </c>
      <c r="BB62" s="62" t="n">
        <f aca="false">SUM(BB63:BB69)</f>
        <v>79.4</v>
      </c>
      <c r="BC62" s="62" t="n">
        <f aca="false">SUM(BC63:BC69)</f>
        <v>150.1</v>
      </c>
      <c r="BD62" s="62" t="n">
        <v>170.4</v>
      </c>
      <c r="BE62" s="90" t="n">
        <f aca="false">SUM(BE63:BE69)</f>
        <v>30.8</v>
      </c>
      <c r="BF62" s="62" t="n">
        <f aca="false">SUM(BF63:BF69)</f>
        <v>220.7</v>
      </c>
      <c r="BG62" s="62" t="n">
        <f aca="false">SUM(BG63:BG69)</f>
        <v>140.3</v>
      </c>
      <c r="BH62" s="62" t="n">
        <f aca="false">SUM(BH63:BH69)</f>
        <v>514.8</v>
      </c>
      <c r="BI62" s="90" t="n">
        <f aca="false">SUM(BI63:BI69)</f>
        <v>346.1</v>
      </c>
      <c r="BJ62" s="62" t="n">
        <f aca="false">SUM(BJ63:BJ69)</f>
        <v>833.9</v>
      </c>
      <c r="BK62" s="62" t="n">
        <f aca="false">SUM(BK63:BK69)</f>
        <v>376.2</v>
      </c>
      <c r="BL62" s="62" t="n">
        <f aca="false">SUM(BL63:BL69)</f>
        <v>427.8</v>
      </c>
      <c r="BM62" s="90" t="n">
        <f aca="false">SUM(BM63:BM69)</f>
        <v>-292.8</v>
      </c>
      <c r="BN62" s="62" t="n">
        <f aca="false">SUM(BN63:BN69)</f>
        <v>-114.7</v>
      </c>
      <c r="BO62" s="62" t="n">
        <f aca="false">SUM(BO63:BO69)</f>
        <v>-291.2</v>
      </c>
      <c r="BP62" s="62" t="n">
        <f aca="false">SUM(BP63:BP69)</f>
        <v>305.7</v>
      </c>
      <c r="BQ62" s="90" t="n">
        <v>496.1</v>
      </c>
      <c r="BR62" s="62" t="n">
        <v>225.7</v>
      </c>
      <c r="BS62" s="62" t="n">
        <v>757.7</v>
      </c>
      <c r="BT62" s="23" t="n">
        <v>1233.3</v>
      </c>
      <c r="BU62" s="27" t="n">
        <v>50.1</v>
      </c>
      <c r="BV62" s="11" t="n">
        <v>618.9</v>
      </c>
      <c r="BW62" s="11" t="n">
        <v>288.3</v>
      </c>
      <c r="BX62" s="52" t="n">
        <v>459.5</v>
      </c>
      <c r="BY62" s="80" t="n">
        <v>235.9</v>
      </c>
      <c r="BZ62" s="32" t="n">
        <v>216.1</v>
      </c>
      <c r="CA62" s="38"/>
      <c r="CB62" s="38"/>
    </row>
    <row r="63" s="3" customFormat="true" ht="16.5" hidden="false" customHeight="false" outlineLevel="0" collapsed="false">
      <c r="C63" s="39" t="s">
        <v>41</v>
      </c>
      <c r="D63" s="7" t="n">
        <v>3312</v>
      </c>
      <c r="E63" s="26" t="n">
        <v>0</v>
      </c>
      <c r="F63" s="26" t="n">
        <v>0</v>
      </c>
      <c r="G63" s="26" t="n">
        <v>0</v>
      </c>
      <c r="H63" s="26" t="n">
        <v>0</v>
      </c>
      <c r="I63" s="40" t="n">
        <v>0</v>
      </c>
      <c r="J63" s="26" t="n">
        <v>0</v>
      </c>
      <c r="K63" s="26" t="n">
        <v>0</v>
      </c>
      <c r="L63" s="26" t="n">
        <v>0</v>
      </c>
      <c r="M63" s="40" t="n">
        <v>0</v>
      </c>
      <c r="N63" s="7" t="n">
        <v>0</v>
      </c>
      <c r="O63" s="7" t="n">
        <v>0</v>
      </c>
      <c r="P63" s="7" t="n">
        <v>0</v>
      </c>
      <c r="Q63" s="91" t="n">
        <v>0</v>
      </c>
      <c r="R63" s="26" t="n">
        <v>0</v>
      </c>
      <c r="S63" s="26" t="n">
        <v>0</v>
      </c>
      <c r="T63" s="69" t="n">
        <v>0</v>
      </c>
      <c r="U63" s="40" t="n">
        <v>0</v>
      </c>
      <c r="V63" s="26" t="n">
        <v>0</v>
      </c>
      <c r="W63" s="26" t="n">
        <v>0</v>
      </c>
      <c r="X63" s="24" t="n">
        <v>0</v>
      </c>
      <c r="Y63" s="40" t="n">
        <v>0</v>
      </c>
      <c r="Z63" s="26" t="n">
        <v>0</v>
      </c>
      <c r="AA63" s="26" t="n">
        <v>0</v>
      </c>
      <c r="AB63" s="42" t="n">
        <v>0</v>
      </c>
      <c r="AC63" s="92" t="n">
        <v>0</v>
      </c>
      <c r="AD63" s="26" t="n">
        <v>0</v>
      </c>
      <c r="AE63" s="26" t="n">
        <v>0</v>
      </c>
      <c r="AF63" s="42" t="n">
        <v>0</v>
      </c>
      <c r="AG63" s="40" t="n">
        <v>0</v>
      </c>
      <c r="AH63" s="26" t="n">
        <v>0</v>
      </c>
      <c r="AI63" s="26" t="n">
        <v>0</v>
      </c>
      <c r="AJ63" s="42" t="n">
        <v>0</v>
      </c>
      <c r="AK63" s="25" t="n">
        <v>0</v>
      </c>
      <c r="AL63" s="7" t="n">
        <v>0</v>
      </c>
      <c r="AM63" s="26" t="n">
        <v>0</v>
      </c>
      <c r="AN63" s="26" t="n">
        <v>0</v>
      </c>
      <c r="AO63" s="40" t="n">
        <v>0</v>
      </c>
      <c r="AP63" s="26" t="n">
        <v>0</v>
      </c>
      <c r="AQ63" s="59" t="n">
        <v>0</v>
      </c>
      <c r="AR63" s="45" t="n">
        <v>0</v>
      </c>
      <c r="AS63" s="25" t="n">
        <v>0</v>
      </c>
      <c r="AT63" s="7" t="n">
        <v>0</v>
      </c>
      <c r="AU63" s="46" t="n">
        <v>0</v>
      </c>
      <c r="AV63" s="47" t="n">
        <v>0</v>
      </c>
      <c r="AW63" s="48" t="n">
        <v>0</v>
      </c>
      <c r="AX63" s="48" t="n">
        <v>0</v>
      </c>
      <c r="AY63" s="46" t="n">
        <v>0</v>
      </c>
      <c r="AZ63" s="49" t="n">
        <v>0</v>
      </c>
      <c r="BA63" s="26" t="n">
        <v>0</v>
      </c>
      <c r="BB63" s="7" t="n">
        <v>0</v>
      </c>
      <c r="BC63" s="7" t="n">
        <v>0</v>
      </c>
      <c r="BD63" s="7" t="n">
        <v>0</v>
      </c>
      <c r="BE63" s="25" t="n">
        <v>0</v>
      </c>
      <c r="BF63" s="7" t="n">
        <v>0</v>
      </c>
      <c r="BG63" s="26" t="n">
        <v>0</v>
      </c>
      <c r="BH63" s="26" t="n">
        <v>0</v>
      </c>
      <c r="BI63" s="40" t="n">
        <v>0</v>
      </c>
      <c r="BJ63" s="26" t="n">
        <v>0</v>
      </c>
      <c r="BK63" s="26" t="n">
        <v>0</v>
      </c>
      <c r="BL63" s="26" t="n">
        <v>0</v>
      </c>
      <c r="BM63" s="25" t="n">
        <v>0</v>
      </c>
      <c r="BN63" s="26" t="n">
        <v>0</v>
      </c>
      <c r="BO63" s="26" t="n">
        <v>0</v>
      </c>
      <c r="BP63" s="7" t="n">
        <v>0</v>
      </c>
      <c r="BQ63" s="51" t="n">
        <v>0</v>
      </c>
      <c r="BR63" s="26" t="n">
        <v>0</v>
      </c>
      <c r="BS63" s="26" t="n">
        <v>0</v>
      </c>
      <c r="BT63" s="42" t="n">
        <v>0</v>
      </c>
      <c r="BU63" s="26" t="n">
        <v>0</v>
      </c>
      <c r="BV63" s="26" t="n">
        <v>0</v>
      </c>
      <c r="BW63" s="26" t="n">
        <v>0</v>
      </c>
      <c r="BX63" s="26" t="n">
        <v>0</v>
      </c>
      <c r="BY63" s="40" t="n">
        <v>0</v>
      </c>
      <c r="BZ63" s="52" t="n">
        <v>0</v>
      </c>
      <c r="CA63" s="38"/>
      <c r="CB63" s="38"/>
    </row>
    <row r="64" s="3" customFormat="true" ht="16.5" hidden="false" customHeight="false" outlineLevel="0" collapsed="false">
      <c r="C64" s="39" t="s">
        <v>42</v>
      </c>
      <c r="D64" s="7" t="n">
        <v>3313</v>
      </c>
      <c r="E64" s="26" t="n">
        <v>-11.9</v>
      </c>
      <c r="F64" s="26" t="n">
        <v>-8.5</v>
      </c>
      <c r="G64" s="26" t="n">
        <v>0</v>
      </c>
      <c r="H64" s="26" t="n">
        <v>0</v>
      </c>
      <c r="I64" s="40" t="n">
        <v>0</v>
      </c>
      <c r="J64" s="26" t="n">
        <v>0</v>
      </c>
      <c r="K64" s="26" t="n">
        <v>0</v>
      </c>
      <c r="L64" s="26" t="n">
        <v>0</v>
      </c>
      <c r="M64" s="40" t="n">
        <v>0</v>
      </c>
      <c r="N64" s="7" t="n">
        <v>0</v>
      </c>
      <c r="O64" s="7" t="n">
        <v>0</v>
      </c>
      <c r="P64" s="7" t="n">
        <v>-30</v>
      </c>
      <c r="Q64" s="91" t="n">
        <v>-8</v>
      </c>
      <c r="R64" s="26" t="n">
        <v>-10</v>
      </c>
      <c r="S64" s="26" t="n">
        <v>55.6</v>
      </c>
      <c r="T64" s="69" t="n">
        <v>186.9</v>
      </c>
      <c r="U64" s="40" t="n">
        <v>55</v>
      </c>
      <c r="V64" s="7" t="n">
        <v>31.4</v>
      </c>
      <c r="W64" s="26" t="n">
        <v>56.8</v>
      </c>
      <c r="X64" s="24" t="n">
        <v>-6.29999999999998</v>
      </c>
      <c r="Y64" s="40" t="n">
        <v>6.8</v>
      </c>
      <c r="Z64" s="26" t="n">
        <v>41.5</v>
      </c>
      <c r="AA64" s="26" t="n">
        <v>-3.2</v>
      </c>
      <c r="AB64" s="42" t="n">
        <v>10.6</v>
      </c>
      <c r="AC64" s="92" t="n">
        <v>17.8</v>
      </c>
      <c r="AD64" s="26" t="n">
        <v>17.7</v>
      </c>
      <c r="AE64" s="26" t="n">
        <v>-11.1</v>
      </c>
      <c r="AF64" s="24" t="n">
        <v>-10.3</v>
      </c>
      <c r="AG64" s="40" t="n">
        <v>0</v>
      </c>
      <c r="AH64" s="26" t="n">
        <v>29.2</v>
      </c>
      <c r="AI64" s="26" t="n">
        <v>23.1</v>
      </c>
      <c r="AJ64" s="42" t="n">
        <v>45.8</v>
      </c>
      <c r="AK64" s="25" t="n">
        <v>222.8</v>
      </c>
      <c r="AL64" s="7" t="n">
        <v>107.9</v>
      </c>
      <c r="AM64" s="26" t="n">
        <v>147</v>
      </c>
      <c r="AN64" s="26" t="n">
        <v>60.1</v>
      </c>
      <c r="AO64" s="40" t="n">
        <v>193.6</v>
      </c>
      <c r="AP64" s="26" t="n">
        <v>86.5</v>
      </c>
      <c r="AQ64" s="59" t="n">
        <v>23.4</v>
      </c>
      <c r="AR64" s="45" t="n">
        <v>-23.8</v>
      </c>
      <c r="AS64" s="25" t="n">
        <v>-46.2</v>
      </c>
      <c r="AT64" s="7" t="n">
        <v>90.3</v>
      </c>
      <c r="AU64" s="46" t="n">
        <v>138.9</v>
      </c>
      <c r="AV64" s="47" t="n">
        <v>160.4</v>
      </c>
      <c r="AW64" s="48" t="n">
        <v>81.9</v>
      </c>
      <c r="AX64" s="48" t="n">
        <v>165.7</v>
      </c>
      <c r="AY64" s="46" t="n">
        <v>66.4</v>
      </c>
      <c r="AZ64" s="49" t="n">
        <v>50.5</v>
      </c>
      <c r="BA64" s="26" t="n">
        <v>-12.6</v>
      </c>
      <c r="BB64" s="7" t="n">
        <v>79.3</v>
      </c>
      <c r="BC64" s="7" t="n">
        <v>150.1</v>
      </c>
      <c r="BD64" s="7" t="n">
        <v>170.4</v>
      </c>
      <c r="BE64" s="25" t="n">
        <v>33</v>
      </c>
      <c r="BF64" s="7" t="n">
        <v>218.5</v>
      </c>
      <c r="BG64" s="26" t="n">
        <v>142.5</v>
      </c>
      <c r="BH64" s="26" t="n">
        <v>512.6</v>
      </c>
      <c r="BI64" s="40" t="n">
        <v>348.2</v>
      </c>
      <c r="BJ64" s="26" t="n">
        <v>833.9</v>
      </c>
      <c r="BK64" s="26" t="n">
        <v>376.2</v>
      </c>
      <c r="BL64" s="26" t="n">
        <v>425.7</v>
      </c>
      <c r="BM64" s="25" t="n">
        <v>-292.8</v>
      </c>
      <c r="BN64" s="26" t="n">
        <v>-93</v>
      </c>
      <c r="BO64" s="26" t="n">
        <v>-291.2</v>
      </c>
      <c r="BP64" s="7" t="n">
        <v>305.7</v>
      </c>
      <c r="BQ64" s="51" t="n">
        <v>401.4</v>
      </c>
      <c r="BR64" s="7" t="n">
        <v>5.30000000000007</v>
      </c>
      <c r="BS64" s="26" t="n">
        <v>465.8</v>
      </c>
      <c r="BT64" s="24" t="n">
        <v>430.9</v>
      </c>
      <c r="BU64" s="26" t="n">
        <v>52.7</v>
      </c>
      <c r="BV64" s="7" t="n">
        <v>616.3</v>
      </c>
      <c r="BW64" s="7" t="n">
        <v>288.3</v>
      </c>
      <c r="BX64" s="26" t="n">
        <v>459.5</v>
      </c>
      <c r="BY64" s="40" t="n">
        <v>235.9</v>
      </c>
      <c r="BZ64" s="52" t="n">
        <v>216.1</v>
      </c>
      <c r="CA64" s="38"/>
      <c r="CB64" s="38"/>
    </row>
    <row r="65" s="3" customFormat="true" ht="16.5" hidden="false" customHeight="false" outlineLevel="0" collapsed="false">
      <c r="C65" s="39" t="s">
        <v>43</v>
      </c>
      <c r="D65" s="7" t="n">
        <v>3314</v>
      </c>
      <c r="E65" s="26" t="n">
        <v>0</v>
      </c>
      <c r="F65" s="26" t="n">
        <v>-6.2</v>
      </c>
      <c r="G65" s="26" t="n">
        <v>-0.6</v>
      </c>
      <c r="H65" s="26" t="n">
        <v>1.3</v>
      </c>
      <c r="I65" s="40" t="n">
        <v>0</v>
      </c>
      <c r="J65" s="26" t="n">
        <v>0</v>
      </c>
      <c r="K65" s="26" t="n">
        <v>0</v>
      </c>
      <c r="L65" s="26" t="n">
        <v>-20</v>
      </c>
      <c r="M65" s="40" t="n">
        <v>-10</v>
      </c>
      <c r="N65" s="7" t="n">
        <v>-10</v>
      </c>
      <c r="O65" s="7" t="n">
        <v>-14.2</v>
      </c>
      <c r="P65" s="7" t="n">
        <v>34.2</v>
      </c>
      <c r="Q65" s="91" t="n">
        <v>0</v>
      </c>
      <c r="R65" s="26" t="n">
        <v>0</v>
      </c>
      <c r="S65" s="26" t="n">
        <v>0</v>
      </c>
      <c r="T65" s="69" t="n">
        <v>0</v>
      </c>
      <c r="U65" s="40" t="n">
        <v>-0.3</v>
      </c>
      <c r="V65" s="7" t="n">
        <v>-0.1</v>
      </c>
      <c r="W65" s="26" t="n">
        <v>-10.3</v>
      </c>
      <c r="X65" s="24" t="n">
        <v>-2.7</v>
      </c>
      <c r="Y65" s="40" t="n">
        <v>-8.8</v>
      </c>
      <c r="Z65" s="26" t="n">
        <v>7.7</v>
      </c>
      <c r="AA65" s="26" t="n">
        <v>0</v>
      </c>
      <c r="AB65" s="42" t="n">
        <v>0</v>
      </c>
      <c r="AC65" s="92" t="n">
        <v>-2.5</v>
      </c>
      <c r="AD65" s="26" t="n">
        <v>0</v>
      </c>
      <c r="AE65" s="26" t="n">
        <v>2.5</v>
      </c>
      <c r="AF65" s="24" t="n">
        <v>0</v>
      </c>
      <c r="AG65" s="40" t="n">
        <v>-3.7</v>
      </c>
      <c r="AH65" s="26" t="n">
        <v>-4.4</v>
      </c>
      <c r="AI65" s="26" t="n">
        <v>0.0999999999999996</v>
      </c>
      <c r="AJ65" s="42" t="n">
        <v>-0.199999999999999</v>
      </c>
      <c r="AK65" s="25" t="n">
        <v>-0.4</v>
      </c>
      <c r="AL65" s="7" t="n">
        <v>-0.5</v>
      </c>
      <c r="AM65" s="26" t="n">
        <v>0</v>
      </c>
      <c r="AN65" s="26" t="n">
        <v>-0.3</v>
      </c>
      <c r="AO65" s="40" t="n">
        <v>-1.2</v>
      </c>
      <c r="AP65" s="26" t="n">
        <v>0</v>
      </c>
      <c r="AQ65" s="59" t="n">
        <v>0</v>
      </c>
      <c r="AR65" s="45" t="n">
        <v>0</v>
      </c>
      <c r="AS65" s="25" t="n">
        <v>0</v>
      </c>
      <c r="AT65" s="7" t="n">
        <v>-1</v>
      </c>
      <c r="AU65" s="46" t="n">
        <v>0</v>
      </c>
      <c r="AV65" s="47" t="n">
        <v>0</v>
      </c>
      <c r="AW65" s="48" t="n">
        <v>-2</v>
      </c>
      <c r="AX65" s="48" t="n">
        <v>-0.1</v>
      </c>
      <c r="AY65" s="46" t="n">
        <v>0</v>
      </c>
      <c r="AZ65" s="49" t="n">
        <v>0</v>
      </c>
      <c r="BA65" s="26" t="n">
        <v>-0.1</v>
      </c>
      <c r="BB65" s="7" t="n">
        <v>0.1</v>
      </c>
      <c r="BC65" s="7" t="n">
        <v>0</v>
      </c>
      <c r="BD65" s="7" t="n">
        <v>0</v>
      </c>
      <c r="BE65" s="25" t="n">
        <v>0</v>
      </c>
      <c r="BF65" s="7" t="n">
        <v>0</v>
      </c>
      <c r="BG65" s="26" t="n">
        <v>0</v>
      </c>
      <c r="BH65" s="26" t="n">
        <v>0</v>
      </c>
      <c r="BI65" s="40" t="n">
        <v>0</v>
      </c>
      <c r="BJ65" s="26" t="n">
        <v>0</v>
      </c>
      <c r="BK65" s="26" t="n">
        <v>0</v>
      </c>
      <c r="BL65" s="26" t="n">
        <v>0</v>
      </c>
      <c r="BM65" s="40" t="n">
        <v>0</v>
      </c>
      <c r="BN65" s="26" t="n">
        <v>-21.7</v>
      </c>
      <c r="BO65" s="26" t="n">
        <v>0</v>
      </c>
      <c r="BP65" s="26" t="n">
        <v>0</v>
      </c>
      <c r="BQ65" s="51" t="n">
        <v>94.7</v>
      </c>
      <c r="BR65" s="7" t="n">
        <v>220.4</v>
      </c>
      <c r="BS65" s="26" t="n">
        <v>291.9</v>
      </c>
      <c r="BT65" s="42" t="n">
        <v>802.4</v>
      </c>
      <c r="BU65" s="26" t="n">
        <v>-2.6</v>
      </c>
      <c r="BV65" s="26" t="n">
        <v>2.6</v>
      </c>
      <c r="BW65" s="26" t="n">
        <v>0</v>
      </c>
      <c r="BX65" s="26" t="n">
        <v>0</v>
      </c>
      <c r="BY65" s="40" t="n">
        <v>0</v>
      </c>
      <c r="BZ65" s="52" t="n">
        <v>0</v>
      </c>
      <c r="CA65" s="38"/>
      <c r="CB65" s="38"/>
    </row>
    <row r="66" s="3" customFormat="true" ht="16.5" hidden="false" customHeight="false" outlineLevel="0" collapsed="false">
      <c r="C66" s="39" t="s">
        <v>44</v>
      </c>
      <c r="D66" s="7" t="n">
        <v>3315</v>
      </c>
      <c r="E66" s="26" t="n">
        <v>0</v>
      </c>
      <c r="F66" s="26" t="n">
        <v>0</v>
      </c>
      <c r="G66" s="26" t="n">
        <v>0</v>
      </c>
      <c r="H66" s="26" t="n">
        <v>0</v>
      </c>
      <c r="I66" s="40" t="n">
        <v>0</v>
      </c>
      <c r="J66" s="26" t="n">
        <v>0</v>
      </c>
      <c r="K66" s="26" t="n">
        <v>0</v>
      </c>
      <c r="L66" s="26" t="n">
        <v>0</v>
      </c>
      <c r="M66" s="40" t="n">
        <v>0</v>
      </c>
      <c r="N66" s="26" t="n">
        <v>0</v>
      </c>
      <c r="O66" s="26" t="n">
        <v>0</v>
      </c>
      <c r="P66" s="7" t="n">
        <v>0</v>
      </c>
      <c r="Q66" s="91" t="n">
        <v>0</v>
      </c>
      <c r="R66" s="26" t="n">
        <v>0</v>
      </c>
      <c r="S66" s="26" t="n">
        <v>0</v>
      </c>
      <c r="T66" s="69" t="n">
        <v>0</v>
      </c>
      <c r="U66" s="40" t="n">
        <v>0</v>
      </c>
      <c r="V66" s="26" t="n">
        <v>0</v>
      </c>
      <c r="W66" s="26" t="n">
        <v>0</v>
      </c>
      <c r="X66" s="24" t="n">
        <v>0</v>
      </c>
      <c r="Y66" s="40" t="n">
        <v>0</v>
      </c>
      <c r="Z66" s="26" t="n">
        <v>0</v>
      </c>
      <c r="AA66" s="26" t="n">
        <v>0</v>
      </c>
      <c r="AB66" s="42" t="n">
        <v>0</v>
      </c>
      <c r="AC66" s="92" t="n">
        <v>0</v>
      </c>
      <c r="AD66" s="26" t="n">
        <v>0</v>
      </c>
      <c r="AE66" s="26" t="n">
        <v>0</v>
      </c>
      <c r="AF66" s="24" t="n">
        <v>0</v>
      </c>
      <c r="AG66" s="40" t="n">
        <v>0</v>
      </c>
      <c r="AH66" s="26" t="n">
        <v>0</v>
      </c>
      <c r="AI66" s="26" t="n">
        <v>0</v>
      </c>
      <c r="AJ66" s="42" t="n">
        <v>0</v>
      </c>
      <c r="AK66" s="25" t="n">
        <v>0</v>
      </c>
      <c r="AL66" s="7" t="n">
        <v>0</v>
      </c>
      <c r="AM66" s="26" t="n">
        <v>0</v>
      </c>
      <c r="AN66" s="26" t="n">
        <v>0</v>
      </c>
      <c r="AO66" s="40" t="n">
        <v>0</v>
      </c>
      <c r="AP66" s="26" t="n">
        <v>0</v>
      </c>
      <c r="AQ66" s="59" t="n">
        <v>0</v>
      </c>
      <c r="AR66" s="45" t="n">
        <v>0</v>
      </c>
      <c r="AS66" s="25" t="n">
        <v>0</v>
      </c>
      <c r="AT66" s="7" t="n">
        <v>0</v>
      </c>
      <c r="AU66" s="46" t="n">
        <v>0</v>
      </c>
      <c r="AV66" s="47" t="n">
        <v>0</v>
      </c>
      <c r="AW66" s="48" t="n">
        <v>0</v>
      </c>
      <c r="AX66" s="48" t="n">
        <v>0</v>
      </c>
      <c r="AY66" s="46" t="n">
        <v>0</v>
      </c>
      <c r="AZ66" s="49" t="n">
        <v>0</v>
      </c>
      <c r="BA66" s="26" t="n">
        <v>0</v>
      </c>
      <c r="BB66" s="7" t="n">
        <v>0</v>
      </c>
      <c r="BC66" s="7" t="n">
        <v>0</v>
      </c>
      <c r="BD66" s="7" t="n">
        <v>0</v>
      </c>
      <c r="BE66" s="25" t="n">
        <v>0</v>
      </c>
      <c r="BF66" s="7" t="n">
        <v>0</v>
      </c>
      <c r="BG66" s="26" t="n">
        <v>0</v>
      </c>
      <c r="BH66" s="26" t="n">
        <v>0</v>
      </c>
      <c r="BI66" s="40" t="n">
        <v>0</v>
      </c>
      <c r="BJ66" s="26" t="n">
        <v>0</v>
      </c>
      <c r="BK66" s="26" t="n">
        <v>0</v>
      </c>
      <c r="BL66" s="26" t="n">
        <v>0</v>
      </c>
      <c r="BM66" s="40" t="n">
        <v>0</v>
      </c>
      <c r="BN66" s="26" t="n">
        <v>0</v>
      </c>
      <c r="BO66" s="26" t="n">
        <v>0</v>
      </c>
      <c r="BP66" s="26" t="n">
        <v>0</v>
      </c>
      <c r="BQ66" s="51" t="n">
        <v>0</v>
      </c>
      <c r="BR66" s="7" t="n">
        <v>0</v>
      </c>
      <c r="BS66" s="26" t="n">
        <v>0</v>
      </c>
      <c r="BT66" s="42" t="n">
        <v>0</v>
      </c>
      <c r="BU66" s="26" t="n">
        <v>0</v>
      </c>
      <c r="BV66" s="26" t="n">
        <v>0</v>
      </c>
      <c r="BW66" s="26" t="n">
        <v>0</v>
      </c>
      <c r="BX66" s="26" t="n">
        <v>0</v>
      </c>
      <c r="BY66" s="40" t="n">
        <v>0</v>
      </c>
      <c r="BZ66" s="52" t="n">
        <v>0</v>
      </c>
      <c r="CA66" s="38"/>
      <c r="CB66" s="38"/>
    </row>
    <row r="67" s="3" customFormat="true" ht="16.5" hidden="false" customHeight="false" outlineLevel="0" collapsed="false">
      <c r="C67" s="39" t="s">
        <v>45</v>
      </c>
      <c r="D67" s="7" t="n">
        <v>3316</v>
      </c>
      <c r="E67" s="26" t="n">
        <v>0</v>
      </c>
      <c r="F67" s="26" t="n">
        <v>0</v>
      </c>
      <c r="G67" s="26" t="n">
        <v>0</v>
      </c>
      <c r="H67" s="26" t="n">
        <v>0</v>
      </c>
      <c r="I67" s="40" t="n">
        <v>0</v>
      </c>
      <c r="J67" s="26" t="n">
        <v>0</v>
      </c>
      <c r="K67" s="26" t="n">
        <v>0</v>
      </c>
      <c r="L67" s="26" t="n">
        <v>0</v>
      </c>
      <c r="M67" s="40" t="n">
        <v>0</v>
      </c>
      <c r="N67" s="26" t="n">
        <v>0</v>
      </c>
      <c r="O67" s="26" t="n">
        <v>0</v>
      </c>
      <c r="P67" s="7" t="n">
        <v>0</v>
      </c>
      <c r="Q67" s="91" t="n">
        <v>0</v>
      </c>
      <c r="R67" s="26" t="n">
        <v>0</v>
      </c>
      <c r="S67" s="26" t="n">
        <v>0</v>
      </c>
      <c r="T67" s="69" t="n">
        <v>0</v>
      </c>
      <c r="U67" s="40" t="n">
        <v>0</v>
      </c>
      <c r="V67" s="26" t="n">
        <v>0</v>
      </c>
      <c r="W67" s="26" t="n">
        <v>0</v>
      </c>
      <c r="X67" s="24" t="n">
        <v>0</v>
      </c>
      <c r="Y67" s="40" t="n">
        <v>0</v>
      </c>
      <c r="Z67" s="26" t="n">
        <v>0</v>
      </c>
      <c r="AA67" s="26" t="n">
        <v>0</v>
      </c>
      <c r="AB67" s="42" t="n">
        <v>0</v>
      </c>
      <c r="AC67" s="92" t="n">
        <v>0</v>
      </c>
      <c r="AD67" s="26" t="n">
        <v>0</v>
      </c>
      <c r="AE67" s="26" t="n">
        <v>0</v>
      </c>
      <c r="AF67" s="24" t="n">
        <v>0</v>
      </c>
      <c r="AG67" s="40" t="n">
        <v>0</v>
      </c>
      <c r="AH67" s="26" t="n">
        <v>0</v>
      </c>
      <c r="AI67" s="26" t="n">
        <v>0</v>
      </c>
      <c r="AJ67" s="42" t="n">
        <v>0</v>
      </c>
      <c r="AK67" s="25" t="n">
        <v>0</v>
      </c>
      <c r="AL67" s="7" t="n">
        <v>0</v>
      </c>
      <c r="AM67" s="26" t="n">
        <v>0</v>
      </c>
      <c r="AN67" s="26" t="n">
        <v>0</v>
      </c>
      <c r="AO67" s="40" t="n">
        <v>0</v>
      </c>
      <c r="AP67" s="26" t="n">
        <v>0</v>
      </c>
      <c r="AQ67" s="59" t="n">
        <v>0</v>
      </c>
      <c r="AR67" s="45" t="n">
        <v>0</v>
      </c>
      <c r="AS67" s="25" t="n">
        <v>0</v>
      </c>
      <c r="AT67" s="7" t="n">
        <v>0</v>
      </c>
      <c r="AU67" s="46" t="n">
        <v>0</v>
      </c>
      <c r="AV67" s="47" t="n">
        <v>0</v>
      </c>
      <c r="AW67" s="48" t="n">
        <v>0</v>
      </c>
      <c r="AX67" s="48" t="n">
        <v>0</v>
      </c>
      <c r="AY67" s="46" t="n">
        <v>0</v>
      </c>
      <c r="AZ67" s="49" t="n">
        <v>0</v>
      </c>
      <c r="BA67" s="26" t="n">
        <v>0</v>
      </c>
      <c r="BB67" s="7" t="n">
        <v>0</v>
      </c>
      <c r="BC67" s="7" t="n">
        <v>0</v>
      </c>
      <c r="BD67" s="7" t="n">
        <v>0</v>
      </c>
      <c r="BE67" s="25" t="n">
        <v>0</v>
      </c>
      <c r="BF67" s="7" t="n">
        <v>0</v>
      </c>
      <c r="BG67" s="26" t="n">
        <v>0</v>
      </c>
      <c r="BH67" s="26" t="n">
        <v>0</v>
      </c>
      <c r="BI67" s="40" t="n">
        <v>0</v>
      </c>
      <c r="BJ67" s="26" t="n">
        <v>0</v>
      </c>
      <c r="BK67" s="26" t="n">
        <v>0</v>
      </c>
      <c r="BL67" s="26" t="n">
        <v>0</v>
      </c>
      <c r="BM67" s="40" t="n">
        <v>0</v>
      </c>
      <c r="BN67" s="26" t="n">
        <v>0</v>
      </c>
      <c r="BO67" s="26" t="n">
        <v>0</v>
      </c>
      <c r="BP67" s="26" t="n">
        <v>0</v>
      </c>
      <c r="BQ67" s="51" t="n">
        <v>0</v>
      </c>
      <c r="BR67" s="7" t="n">
        <v>0</v>
      </c>
      <c r="BS67" s="26" t="n">
        <v>0</v>
      </c>
      <c r="BT67" s="42" t="n">
        <v>0</v>
      </c>
      <c r="BU67" s="26" t="n">
        <v>0</v>
      </c>
      <c r="BV67" s="26" t="n">
        <v>0</v>
      </c>
      <c r="BW67" s="26" t="n">
        <v>0</v>
      </c>
      <c r="BX67" s="26" t="n">
        <v>0</v>
      </c>
      <c r="BY67" s="40" t="n">
        <v>0</v>
      </c>
      <c r="BZ67" s="52" t="n">
        <v>0</v>
      </c>
      <c r="CA67" s="38"/>
      <c r="CB67" s="38"/>
    </row>
    <row r="68" s="3" customFormat="true" ht="16.5" hidden="false" customHeight="false" outlineLevel="0" collapsed="false">
      <c r="C68" s="39" t="s">
        <v>46</v>
      </c>
      <c r="D68" s="7" t="n">
        <v>3317</v>
      </c>
      <c r="E68" s="26" t="n">
        <v>0</v>
      </c>
      <c r="F68" s="26" t="n">
        <v>0</v>
      </c>
      <c r="G68" s="26" t="n">
        <v>0</v>
      </c>
      <c r="H68" s="26" t="n">
        <v>0</v>
      </c>
      <c r="I68" s="40" t="n">
        <v>0</v>
      </c>
      <c r="J68" s="26" t="n">
        <v>0</v>
      </c>
      <c r="K68" s="26" t="n">
        <v>0</v>
      </c>
      <c r="L68" s="26" t="n">
        <v>0</v>
      </c>
      <c r="M68" s="40" t="n">
        <v>0</v>
      </c>
      <c r="N68" s="26" t="n">
        <v>0</v>
      </c>
      <c r="O68" s="26" t="n">
        <v>0</v>
      </c>
      <c r="P68" s="7" t="n">
        <v>0</v>
      </c>
      <c r="Q68" s="91" t="n">
        <v>0</v>
      </c>
      <c r="R68" s="26" t="n">
        <v>0</v>
      </c>
      <c r="S68" s="26" t="n">
        <v>0</v>
      </c>
      <c r="T68" s="69" t="n">
        <v>0</v>
      </c>
      <c r="U68" s="40" t="n">
        <v>0</v>
      </c>
      <c r="V68" s="26" t="n">
        <v>0</v>
      </c>
      <c r="W68" s="26" t="n">
        <v>0</v>
      </c>
      <c r="X68" s="24" t="n">
        <v>0</v>
      </c>
      <c r="Y68" s="40" t="n">
        <v>0</v>
      </c>
      <c r="Z68" s="26" t="n">
        <v>0</v>
      </c>
      <c r="AA68" s="26" t="n">
        <v>0</v>
      </c>
      <c r="AB68" s="42" t="n">
        <v>0</v>
      </c>
      <c r="AC68" s="92" t="n">
        <v>0</v>
      </c>
      <c r="AD68" s="26" t="n">
        <v>0</v>
      </c>
      <c r="AE68" s="26" t="n">
        <v>0</v>
      </c>
      <c r="AF68" s="24" t="n">
        <v>0</v>
      </c>
      <c r="AG68" s="40" t="n">
        <v>0</v>
      </c>
      <c r="AH68" s="26" t="n">
        <v>0</v>
      </c>
      <c r="AI68" s="26" t="n">
        <v>0</v>
      </c>
      <c r="AJ68" s="42" t="n">
        <v>0</v>
      </c>
      <c r="AK68" s="25" t="n">
        <v>0</v>
      </c>
      <c r="AL68" s="7" t="n">
        <v>0</v>
      </c>
      <c r="AM68" s="26" t="n">
        <v>0</v>
      </c>
      <c r="AN68" s="26" t="n">
        <v>0</v>
      </c>
      <c r="AO68" s="40" t="n">
        <v>0</v>
      </c>
      <c r="AP68" s="26" t="n">
        <v>0</v>
      </c>
      <c r="AQ68" s="59" t="n">
        <v>0</v>
      </c>
      <c r="AR68" s="45" t="n">
        <v>0</v>
      </c>
      <c r="AS68" s="25" t="n">
        <v>0</v>
      </c>
      <c r="AT68" s="7" t="n">
        <v>0</v>
      </c>
      <c r="AU68" s="46" t="n">
        <v>0</v>
      </c>
      <c r="AV68" s="47" t="n">
        <v>0</v>
      </c>
      <c r="AW68" s="48" t="n">
        <v>0</v>
      </c>
      <c r="AX68" s="48" t="n">
        <v>0</v>
      </c>
      <c r="AY68" s="46" t="n">
        <v>0</v>
      </c>
      <c r="AZ68" s="49" t="n">
        <v>0</v>
      </c>
      <c r="BA68" s="26" t="n">
        <v>0</v>
      </c>
      <c r="BB68" s="7" t="n">
        <v>0</v>
      </c>
      <c r="BC68" s="7" t="n">
        <v>0</v>
      </c>
      <c r="BD68" s="7" t="n">
        <v>0</v>
      </c>
      <c r="BE68" s="25" t="n">
        <v>0</v>
      </c>
      <c r="BF68" s="7" t="n">
        <v>0</v>
      </c>
      <c r="BG68" s="26" t="n">
        <v>0</v>
      </c>
      <c r="BH68" s="26" t="n">
        <v>0</v>
      </c>
      <c r="BI68" s="40" t="n">
        <v>0</v>
      </c>
      <c r="BJ68" s="26" t="n">
        <v>0</v>
      </c>
      <c r="BK68" s="26" t="n">
        <v>0</v>
      </c>
      <c r="BL68" s="26" t="n">
        <v>0</v>
      </c>
      <c r="BM68" s="40" t="n">
        <v>0</v>
      </c>
      <c r="BN68" s="26" t="n">
        <v>0</v>
      </c>
      <c r="BO68" s="26" t="n">
        <v>0</v>
      </c>
      <c r="BP68" s="26" t="n">
        <v>0</v>
      </c>
      <c r="BQ68" s="51" t="n">
        <v>0</v>
      </c>
      <c r="BR68" s="7" t="n">
        <v>0</v>
      </c>
      <c r="BS68" s="26" t="n">
        <v>0</v>
      </c>
      <c r="BT68" s="42" t="n">
        <v>0</v>
      </c>
      <c r="BU68" s="26" t="n">
        <v>0</v>
      </c>
      <c r="BV68" s="26" t="n">
        <v>0</v>
      </c>
      <c r="BW68" s="26" t="n">
        <v>0</v>
      </c>
      <c r="BX68" s="26" t="n">
        <v>0</v>
      </c>
      <c r="BY68" s="40" t="n">
        <v>0</v>
      </c>
      <c r="BZ68" s="26" t="n">
        <v>0</v>
      </c>
      <c r="CA68" s="38"/>
      <c r="CB68" s="38"/>
    </row>
    <row r="69" s="3" customFormat="true" ht="16.5" hidden="false" customHeight="false" outlineLevel="0" collapsed="false">
      <c r="C69" s="39" t="s">
        <v>59</v>
      </c>
      <c r="D69" s="7" t="n">
        <v>3318</v>
      </c>
      <c r="E69" s="26" t="n">
        <v>0</v>
      </c>
      <c r="F69" s="26" t="n">
        <v>0</v>
      </c>
      <c r="G69" s="26" t="n">
        <v>0</v>
      </c>
      <c r="H69" s="26" t="n">
        <v>0</v>
      </c>
      <c r="I69" s="40" t="n">
        <v>0</v>
      </c>
      <c r="J69" s="26" t="n">
        <v>0</v>
      </c>
      <c r="K69" s="26" t="n">
        <v>0</v>
      </c>
      <c r="L69" s="26" t="n">
        <v>0</v>
      </c>
      <c r="M69" s="40" t="n">
        <v>0</v>
      </c>
      <c r="N69" s="26" t="n">
        <v>0</v>
      </c>
      <c r="O69" s="26" t="n">
        <v>0</v>
      </c>
      <c r="P69" s="7" t="n">
        <v>-22.4</v>
      </c>
      <c r="Q69" s="91" t="n">
        <v>-170.5</v>
      </c>
      <c r="R69" s="26" t="n">
        <v>-6.30000000000001</v>
      </c>
      <c r="S69" s="26" t="n">
        <v>-18.5</v>
      </c>
      <c r="T69" s="69" t="n">
        <v>-2.79999999999998</v>
      </c>
      <c r="U69" s="40" t="n">
        <v>-4.6</v>
      </c>
      <c r="V69" s="7" t="n">
        <v>-3.6</v>
      </c>
      <c r="W69" s="26" t="n">
        <v>8.2</v>
      </c>
      <c r="X69" s="24" t="n">
        <v>0</v>
      </c>
      <c r="Y69" s="40" t="n">
        <v>0</v>
      </c>
      <c r="Z69" s="26" t="n">
        <v>-11.4</v>
      </c>
      <c r="AA69" s="26" t="n">
        <v>-2.6</v>
      </c>
      <c r="AB69" s="42" t="n">
        <v>-5.4</v>
      </c>
      <c r="AC69" s="92" t="n">
        <v>-2.1</v>
      </c>
      <c r="AD69" s="26" t="n">
        <v>-1.3</v>
      </c>
      <c r="AE69" s="26" t="n">
        <v>3.4</v>
      </c>
      <c r="AF69" s="24" t="n">
        <v>0</v>
      </c>
      <c r="AG69" s="40" t="n">
        <v>0</v>
      </c>
      <c r="AH69" s="26" t="n">
        <v>-12.8</v>
      </c>
      <c r="AI69" s="26" t="n">
        <v>-1.2</v>
      </c>
      <c r="AJ69" s="42" t="n">
        <v>14</v>
      </c>
      <c r="AK69" s="25" t="n">
        <v>-9.2</v>
      </c>
      <c r="AL69" s="7" t="n">
        <v>-5.6</v>
      </c>
      <c r="AM69" s="26" t="n">
        <v>-1.9</v>
      </c>
      <c r="AN69" s="26" t="n">
        <v>-3.4</v>
      </c>
      <c r="AO69" s="40" t="n">
        <v>-6.7</v>
      </c>
      <c r="AP69" s="26" t="n">
        <v>-1.6</v>
      </c>
      <c r="AQ69" s="59" t="n">
        <v>-2.4</v>
      </c>
      <c r="AR69" s="45" t="n">
        <v>-2.9</v>
      </c>
      <c r="AS69" s="25" t="n">
        <v>0</v>
      </c>
      <c r="AT69" s="26" t="n">
        <v>-15.1</v>
      </c>
      <c r="AU69" s="46" t="n">
        <v>-4.4</v>
      </c>
      <c r="AV69" s="47" t="n">
        <v>-4.5</v>
      </c>
      <c r="AW69" s="48" t="n">
        <v>-15.4</v>
      </c>
      <c r="AX69" s="48" t="n">
        <v>-2.6</v>
      </c>
      <c r="AY69" s="46" t="n">
        <v>-3.7</v>
      </c>
      <c r="AZ69" s="49" t="n">
        <v>-2.6</v>
      </c>
      <c r="BA69" s="26" t="n">
        <v>0</v>
      </c>
      <c r="BB69" s="7" t="n">
        <v>0</v>
      </c>
      <c r="BC69" s="7" t="n">
        <v>0</v>
      </c>
      <c r="BD69" s="7" t="n">
        <v>0</v>
      </c>
      <c r="BE69" s="25" t="n">
        <v>-2.2</v>
      </c>
      <c r="BF69" s="7" t="n">
        <v>2.2</v>
      </c>
      <c r="BG69" s="26" t="n">
        <v>-2.2</v>
      </c>
      <c r="BH69" s="26" t="n">
        <v>2.2</v>
      </c>
      <c r="BI69" s="40" t="n">
        <v>-2.1</v>
      </c>
      <c r="BJ69" s="26" t="n">
        <v>0</v>
      </c>
      <c r="BK69" s="26" t="n">
        <v>0</v>
      </c>
      <c r="BL69" s="26" t="n">
        <v>2.1</v>
      </c>
      <c r="BM69" s="40" t="n">
        <v>0</v>
      </c>
      <c r="BN69" s="26" t="n">
        <v>0</v>
      </c>
      <c r="BO69" s="26" t="n">
        <v>0</v>
      </c>
      <c r="BP69" s="26" t="n">
        <v>0</v>
      </c>
      <c r="BQ69" s="51" t="n">
        <v>0</v>
      </c>
      <c r="BR69" s="7" t="n">
        <v>0</v>
      </c>
      <c r="BS69" s="26" t="n">
        <v>0</v>
      </c>
      <c r="BT69" s="42" t="n">
        <v>0</v>
      </c>
      <c r="BU69" s="26" t="n">
        <v>0</v>
      </c>
      <c r="BV69" s="26" t="n">
        <v>0</v>
      </c>
      <c r="BW69" s="26" t="n">
        <v>0</v>
      </c>
      <c r="BX69" s="26"/>
      <c r="BY69" s="40" t="n">
        <v>0</v>
      </c>
      <c r="BZ69" s="26" t="n">
        <v>0</v>
      </c>
      <c r="CA69" s="38"/>
      <c r="CB69" s="38"/>
    </row>
    <row r="70" s="3" customFormat="true" ht="16.5" hidden="false" customHeight="false" outlineLevel="0" collapsed="false">
      <c r="C70" s="56" t="s">
        <v>60</v>
      </c>
      <c r="D70" s="11" t="n">
        <v>332</v>
      </c>
      <c r="E70" s="27" t="n">
        <v>-0.300000000000001</v>
      </c>
      <c r="F70" s="27" t="n">
        <v>-10.4</v>
      </c>
      <c r="G70" s="27" t="n">
        <v>-13.1</v>
      </c>
      <c r="H70" s="27" t="n">
        <v>-31.1</v>
      </c>
      <c r="I70" s="29" t="n">
        <v>9.7</v>
      </c>
      <c r="J70" s="27" t="n">
        <v>-30.4</v>
      </c>
      <c r="K70" s="27" t="n">
        <v>41.7</v>
      </c>
      <c r="L70" s="27" t="n">
        <v>13.5</v>
      </c>
      <c r="M70" s="29" t="n">
        <f aca="false">SUM(M71:M77)</f>
        <v>16.3</v>
      </c>
      <c r="N70" s="27" t="n">
        <f aca="false">SUM(N71:N77)</f>
        <v>575.8</v>
      </c>
      <c r="O70" s="27" t="n">
        <f aca="false">SUM(O71:O77)</f>
        <v>227.7</v>
      </c>
      <c r="P70" s="27" t="n">
        <v>194.8</v>
      </c>
      <c r="Q70" s="29" t="n">
        <f aca="false">SUM(Q71:Q77)</f>
        <v>24.9</v>
      </c>
      <c r="R70" s="27" t="n">
        <f aca="false">SUM(R71:R77)</f>
        <v>43.4</v>
      </c>
      <c r="S70" s="27" t="n">
        <f aca="false">SUM(S71:S77)</f>
        <v>312.5</v>
      </c>
      <c r="T70" s="28" t="n">
        <f aca="false">SUM(T71:T77)</f>
        <v>290.3</v>
      </c>
      <c r="U70" s="29" t="n">
        <f aca="false">SUM(U71:U77)</f>
        <v>411.2</v>
      </c>
      <c r="V70" s="27" t="n">
        <f aca="false">SUM(V71:V77)</f>
        <v>44.9</v>
      </c>
      <c r="W70" s="27" t="n">
        <f aca="false">SUM(W71:W77)</f>
        <v>303.2</v>
      </c>
      <c r="X70" s="28" t="n">
        <f aca="false">SUM(X71:X77)</f>
        <v>393.2</v>
      </c>
      <c r="Y70" s="29" t="n">
        <f aca="false">SUM(Y71:Y77)</f>
        <v>51.8</v>
      </c>
      <c r="Z70" s="27" t="n">
        <f aca="false">SUM(Z71:Z77)</f>
        <v>166.3</v>
      </c>
      <c r="AA70" s="27" t="n">
        <f aca="false">SUM(AA71:AA77)</f>
        <v>110.7</v>
      </c>
      <c r="AB70" s="28" t="n">
        <f aca="false">SUM(AB71:AB77)</f>
        <v>219.2</v>
      </c>
      <c r="AC70" s="29" t="n">
        <f aca="false">SUM(AC71:AC77)</f>
        <v>42.4</v>
      </c>
      <c r="AD70" s="27" t="n">
        <f aca="false">SUM(AD71:AD77)</f>
        <v>106.8</v>
      </c>
      <c r="AE70" s="27" t="n">
        <f aca="false">SUM(AE71:AE77)</f>
        <v>323.6</v>
      </c>
      <c r="AF70" s="28" t="n">
        <f aca="false">SUM(AF71:AF77)</f>
        <v>121.9</v>
      </c>
      <c r="AG70" s="29" t="n">
        <f aca="false">SUM(AG71:AG77)</f>
        <v>72.5</v>
      </c>
      <c r="AH70" s="27" t="n">
        <f aca="false">SUM(AH71:AH77)</f>
        <v>-134.7</v>
      </c>
      <c r="AI70" s="27" t="n">
        <f aca="false">SUM(AI71:AI77)</f>
        <v>25.2</v>
      </c>
      <c r="AJ70" s="28" t="n">
        <v>171.2</v>
      </c>
      <c r="AK70" s="29" t="n">
        <f aca="false">SUM(AK71:AK77)</f>
        <v>-56.3</v>
      </c>
      <c r="AL70" s="27" t="n">
        <f aca="false">SUM(AL71:AL77)</f>
        <v>-46.3</v>
      </c>
      <c r="AM70" s="27" t="n">
        <f aca="false">SUM(AM71:AM77)</f>
        <v>238.7</v>
      </c>
      <c r="AN70" s="27" t="n">
        <f aca="false">SUM(AN71:AN77)</f>
        <v>357.4</v>
      </c>
      <c r="AO70" s="29" t="n">
        <f aca="false">SUM(AO71:AO77)</f>
        <v>-50.5</v>
      </c>
      <c r="AP70" s="27" t="n">
        <f aca="false">SUM(AP71:AP77)</f>
        <v>335.1</v>
      </c>
      <c r="AQ70" s="27" t="n">
        <f aca="false">SUM(AQ71:AQ77)</f>
        <v>57</v>
      </c>
      <c r="AR70" s="28" t="n">
        <f aca="false">SUM(AR71:AR77)</f>
        <v>334.7</v>
      </c>
      <c r="AS70" s="29" t="n">
        <f aca="false">SUM(AS71:AS77)</f>
        <v>21.3</v>
      </c>
      <c r="AT70" s="27" t="n">
        <f aca="false">SUM(AT71:AT77)</f>
        <v>82</v>
      </c>
      <c r="AU70" s="27" t="n">
        <f aca="false">SUM(AU71:AU77)</f>
        <v>108.2</v>
      </c>
      <c r="AV70" s="28" t="n">
        <f aca="false">SUM(AV71:AV77)</f>
        <v>536.7</v>
      </c>
      <c r="AW70" s="27" t="n">
        <f aca="false">SUM(AW71:AW77)</f>
        <v>15.5</v>
      </c>
      <c r="AX70" s="27" t="n">
        <f aca="false">SUM(AX71:AX77)</f>
        <v>358.5</v>
      </c>
      <c r="AY70" s="27" t="n">
        <f aca="false">SUM(AY71:AY77)</f>
        <v>203.5</v>
      </c>
      <c r="AZ70" s="27" t="n">
        <f aca="false">SUM(AZ71:AZ77)</f>
        <v>220.6</v>
      </c>
      <c r="BA70" s="27" t="n">
        <f aca="false">SUM(BA71:BA77)</f>
        <v>128.4</v>
      </c>
      <c r="BB70" s="27" t="n">
        <f aca="false">SUM(BB71:BB77)</f>
        <v>-17.2</v>
      </c>
      <c r="BC70" s="27" t="n">
        <f aca="false">SUM(BC71:BC77)</f>
        <v>-64.7</v>
      </c>
      <c r="BD70" s="27" t="n">
        <v>690.8</v>
      </c>
      <c r="BE70" s="29" t="n">
        <f aca="false">SUM(BE71:BE77)</f>
        <v>-17.3</v>
      </c>
      <c r="BF70" s="27" t="n">
        <f aca="false">SUM(BF71:BF77)</f>
        <v>-51.6</v>
      </c>
      <c r="BG70" s="27" t="n">
        <f aca="false">SUM(BG71:BG76)</f>
        <v>-20.1999999999999</v>
      </c>
      <c r="BH70" s="27" t="n">
        <f aca="false">SUM(BH71:BH76)</f>
        <v>558.7</v>
      </c>
      <c r="BI70" s="29" t="n">
        <f aca="false">SUM(BI71:BI76)</f>
        <v>224.6</v>
      </c>
      <c r="BJ70" s="27" t="n">
        <f aca="false">SUM(BJ71:BJ76)</f>
        <v>903.2</v>
      </c>
      <c r="BK70" s="27" t="n">
        <f aca="false">SUM(BK71:BK76)</f>
        <v>1563.2</v>
      </c>
      <c r="BL70" s="27" t="n">
        <f aca="false">SUM(BL71:BL76)</f>
        <v>1671.4</v>
      </c>
      <c r="BM70" s="12" t="n">
        <f aca="false">SUM(BM71:BM77)</f>
        <v>1286.7</v>
      </c>
      <c r="BN70" s="11" t="n">
        <f aca="false">SUM(BN71:BN77)</f>
        <v>412.4</v>
      </c>
      <c r="BO70" s="11" t="n">
        <f aca="false">SUM(BO71:BO77)</f>
        <v>151.3</v>
      </c>
      <c r="BP70" s="27" t="n">
        <f aca="false">SUM(BP71:BP77)</f>
        <v>1051.8</v>
      </c>
      <c r="BQ70" s="29" t="n">
        <v>97.6</v>
      </c>
      <c r="BR70" s="27" t="n">
        <v>217.5</v>
      </c>
      <c r="BS70" s="27" t="n">
        <v>291.9</v>
      </c>
      <c r="BT70" s="66" t="n">
        <v>802.4</v>
      </c>
      <c r="BU70" s="32" t="n">
        <v>25.6</v>
      </c>
      <c r="BV70" s="32" t="n">
        <v>166.4</v>
      </c>
      <c r="BW70" s="31" t="n">
        <v>430.9</v>
      </c>
      <c r="BX70" s="32" t="n">
        <v>336.2</v>
      </c>
      <c r="BY70" s="33" t="n">
        <v>-45.2</v>
      </c>
      <c r="BZ70" s="31" t="n">
        <v>237.5</v>
      </c>
      <c r="CA70" s="38"/>
      <c r="CB70" s="38"/>
    </row>
    <row r="71" s="3" customFormat="true" ht="16.5" hidden="false" customHeight="false" outlineLevel="0" collapsed="false">
      <c r="C71" s="39" t="s">
        <v>41</v>
      </c>
      <c r="D71" s="7" t="n">
        <v>3322</v>
      </c>
      <c r="E71" s="26" t="n">
        <v>0</v>
      </c>
      <c r="F71" s="26" t="n">
        <v>0</v>
      </c>
      <c r="G71" s="26" t="n">
        <v>0</v>
      </c>
      <c r="H71" s="26" t="n">
        <v>0</v>
      </c>
      <c r="I71" s="40" t="n">
        <v>0</v>
      </c>
      <c r="J71" s="26" t="n">
        <v>0</v>
      </c>
      <c r="K71" s="26" t="n">
        <v>0</v>
      </c>
      <c r="L71" s="26" t="n">
        <v>0</v>
      </c>
      <c r="M71" s="40" t="n">
        <v>0</v>
      </c>
      <c r="N71" s="26" t="n">
        <v>0</v>
      </c>
      <c r="O71" s="26" t="n">
        <v>0</v>
      </c>
      <c r="P71" s="26" t="n">
        <v>0</v>
      </c>
      <c r="Q71" s="91" t="n">
        <v>0</v>
      </c>
      <c r="R71" s="26" t="n">
        <v>0</v>
      </c>
      <c r="S71" s="26" t="n">
        <v>0</v>
      </c>
      <c r="T71" s="69" t="n">
        <v>0</v>
      </c>
      <c r="U71" s="40" t="n">
        <v>0</v>
      </c>
      <c r="V71" s="26" t="n">
        <v>0</v>
      </c>
      <c r="W71" s="26" t="n">
        <v>0</v>
      </c>
      <c r="X71" s="93" t="n">
        <v>0</v>
      </c>
      <c r="Y71" s="40" t="n">
        <v>0</v>
      </c>
      <c r="Z71" s="26" t="n">
        <v>0</v>
      </c>
      <c r="AA71" s="26" t="n">
        <v>0</v>
      </c>
      <c r="AB71" s="42" t="n">
        <v>0</v>
      </c>
      <c r="AC71" s="40" t="n">
        <v>0</v>
      </c>
      <c r="AD71" s="26" t="n">
        <v>0</v>
      </c>
      <c r="AE71" s="26" t="n">
        <v>0</v>
      </c>
      <c r="AF71" s="24" t="n">
        <v>0</v>
      </c>
      <c r="AG71" s="40" t="n">
        <v>0</v>
      </c>
      <c r="AH71" s="26" t="n">
        <v>0</v>
      </c>
      <c r="AI71" s="26" t="n">
        <v>0</v>
      </c>
      <c r="AJ71" s="42" t="n">
        <v>0</v>
      </c>
      <c r="AK71" s="25" t="n">
        <v>0</v>
      </c>
      <c r="AL71" s="7" t="n">
        <v>0</v>
      </c>
      <c r="AM71" s="26" t="n">
        <v>0</v>
      </c>
      <c r="AN71" s="26" t="n">
        <v>0</v>
      </c>
      <c r="AO71" s="40" t="n">
        <v>0</v>
      </c>
      <c r="AP71" s="26" t="n">
        <v>0</v>
      </c>
      <c r="AQ71" s="44" t="n">
        <v>0</v>
      </c>
      <c r="AR71" s="45" t="n">
        <v>0</v>
      </c>
      <c r="AS71" s="25" t="n">
        <v>0</v>
      </c>
      <c r="AT71" s="7" t="n">
        <v>0</v>
      </c>
      <c r="AU71" s="46" t="n">
        <v>0</v>
      </c>
      <c r="AV71" s="47" t="n">
        <v>0</v>
      </c>
      <c r="AW71" s="48" t="n">
        <v>0</v>
      </c>
      <c r="AX71" s="48" t="n">
        <v>0</v>
      </c>
      <c r="AY71" s="49" t="n">
        <v>0</v>
      </c>
      <c r="AZ71" s="49" t="n">
        <v>0</v>
      </c>
      <c r="BA71" s="26" t="n">
        <v>0</v>
      </c>
      <c r="BB71" s="7" t="n">
        <v>0</v>
      </c>
      <c r="BC71" s="7" t="n">
        <v>0</v>
      </c>
      <c r="BD71" s="7" t="n">
        <v>0</v>
      </c>
      <c r="BE71" s="25" t="n">
        <v>0</v>
      </c>
      <c r="BF71" s="7" t="n">
        <v>0</v>
      </c>
      <c r="BG71" s="26" t="n">
        <v>0</v>
      </c>
      <c r="BH71" s="26" t="n">
        <v>0</v>
      </c>
      <c r="BI71" s="40" t="n">
        <v>0</v>
      </c>
      <c r="BJ71" s="26" t="n">
        <v>0</v>
      </c>
      <c r="BK71" s="26" t="n">
        <v>0</v>
      </c>
      <c r="BL71" s="26" t="n">
        <v>0</v>
      </c>
      <c r="BM71" s="25" t="n">
        <v>0</v>
      </c>
      <c r="BN71" s="7" t="n">
        <v>0</v>
      </c>
      <c r="BO71" s="26" t="n">
        <v>0</v>
      </c>
      <c r="BP71" s="26" t="n">
        <v>0</v>
      </c>
      <c r="BQ71" s="51" t="n">
        <v>0</v>
      </c>
      <c r="BR71" s="48" t="n">
        <v>0</v>
      </c>
      <c r="BS71" s="26" t="n">
        <v>0</v>
      </c>
      <c r="BT71" s="42" t="n">
        <v>0</v>
      </c>
      <c r="BU71" s="26" t="n">
        <v>0</v>
      </c>
      <c r="BV71" s="26" t="n">
        <v>0</v>
      </c>
      <c r="BW71" s="26" t="n">
        <v>0</v>
      </c>
      <c r="BX71" s="26" t="n">
        <v>0</v>
      </c>
      <c r="BY71" s="40" t="n">
        <v>0</v>
      </c>
      <c r="BZ71" s="26" t="n">
        <v>0</v>
      </c>
      <c r="CA71" s="38"/>
      <c r="CB71" s="38"/>
    </row>
    <row r="72" s="3" customFormat="true" ht="16.5" hidden="false" customHeight="false" outlineLevel="0" collapsed="false">
      <c r="C72" s="39" t="s">
        <v>42</v>
      </c>
      <c r="D72" s="7" t="n">
        <v>3323</v>
      </c>
      <c r="E72" s="26" t="n">
        <v>0</v>
      </c>
      <c r="F72" s="26" t="n">
        <v>0</v>
      </c>
      <c r="G72" s="26" t="n">
        <v>0</v>
      </c>
      <c r="H72" s="26" t="n">
        <v>0</v>
      </c>
      <c r="I72" s="40" t="n">
        <v>0</v>
      </c>
      <c r="J72" s="26" t="n">
        <v>0</v>
      </c>
      <c r="K72" s="26" t="n">
        <v>0</v>
      </c>
      <c r="L72" s="26" t="n">
        <v>0</v>
      </c>
      <c r="M72" s="40" t="n">
        <v>0</v>
      </c>
      <c r="N72" s="7" t="n">
        <v>540.9</v>
      </c>
      <c r="O72" s="7" t="n">
        <v>182.9</v>
      </c>
      <c r="P72" s="7" t="n">
        <v>0</v>
      </c>
      <c r="Q72" s="91" t="n">
        <v>0</v>
      </c>
      <c r="R72" s="26" t="n">
        <v>0</v>
      </c>
      <c r="S72" s="26" t="n">
        <v>0</v>
      </c>
      <c r="T72" s="69" t="n">
        <v>0</v>
      </c>
      <c r="U72" s="40" t="n">
        <v>0</v>
      </c>
      <c r="V72" s="26" t="n">
        <v>0</v>
      </c>
      <c r="W72" s="26" t="n">
        <v>0</v>
      </c>
      <c r="X72" s="93" t="n">
        <v>0</v>
      </c>
      <c r="Y72" s="40" t="n">
        <v>0</v>
      </c>
      <c r="Z72" s="26" t="n">
        <v>92</v>
      </c>
      <c r="AA72" s="26" t="n">
        <v>0</v>
      </c>
      <c r="AB72" s="42" t="n">
        <v>0</v>
      </c>
      <c r="AC72" s="40" t="n">
        <v>0</v>
      </c>
      <c r="AD72" s="26" t="n">
        <v>0</v>
      </c>
      <c r="AE72" s="26" t="n">
        <v>0</v>
      </c>
      <c r="AF72" s="24" t="n">
        <v>0</v>
      </c>
      <c r="AG72" s="40" t="n">
        <v>0</v>
      </c>
      <c r="AH72" s="26" t="n">
        <v>-106.8</v>
      </c>
      <c r="AI72" s="26" t="n">
        <v>0</v>
      </c>
      <c r="AJ72" s="42" t="n">
        <v>106.8</v>
      </c>
      <c r="AK72" s="25" t="n">
        <v>0</v>
      </c>
      <c r="AL72" s="7" t="n">
        <v>0</v>
      </c>
      <c r="AM72" s="26" t="n">
        <v>0</v>
      </c>
      <c r="AN72" s="26" t="n">
        <v>0</v>
      </c>
      <c r="AO72" s="40" t="n">
        <v>0</v>
      </c>
      <c r="AP72" s="26" t="n">
        <v>0</v>
      </c>
      <c r="AQ72" s="44" t="n">
        <v>0</v>
      </c>
      <c r="AR72" s="45" t="n">
        <v>0</v>
      </c>
      <c r="AS72" s="25" t="n">
        <v>0</v>
      </c>
      <c r="AT72" s="7" t="n">
        <v>0</v>
      </c>
      <c r="AU72" s="46" t="n">
        <v>0</v>
      </c>
      <c r="AV72" s="47" t="n">
        <v>0</v>
      </c>
      <c r="AW72" s="48" t="n">
        <v>0</v>
      </c>
      <c r="AX72" s="48" t="n">
        <v>0</v>
      </c>
      <c r="AY72" s="49" t="n">
        <v>0</v>
      </c>
      <c r="AZ72" s="49" t="n">
        <v>0</v>
      </c>
      <c r="BA72" s="26" t="n">
        <v>0</v>
      </c>
      <c r="BB72" s="7" t="n">
        <v>0</v>
      </c>
      <c r="BC72" s="7" t="n">
        <v>0</v>
      </c>
      <c r="BD72" s="7" t="n">
        <v>0</v>
      </c>
      <c r="BE72" s="25" t="n">
        <v>0</v>
      </c>
      <c r="BF72" s="7" t="n">
        <v>0</v>
      </c>
      <c r="BG72" s="26" t="n">
        <v>0</v>
      </c>
      <c r="BH72" s="26" t="n">
        <v>0</v>
      </c>
      <c r="BI72" s="40" t="n">
        <v>0</v>
      </c>
      <c r="BJ72" s="26" t="n">
        <v>0</v>
      </c>
      <c r="BK72" s="26" t="n">
        <v>0</v>
      </c>
      <c r="BL72" s="26" t="n">
        <v>0</v>
      </c>
      <c r="BM72" s="25" t="n">
        <v>0</v>
      </c>
      <c r="BN72" s="7" t="n">
        <v>0</v>
      </c>
      <c r="BO72" s="26" t="n">
        <v>0</v>
      </c>
      <c r="BP72" s="26" t="n">
        <v>0</v>
      </c>
      <c r="BQ72" s="51" t="n">
        <v>0</v>
      </c>
      <c r="BR72" s="48" t="n">
        <v>0</v>
      </c>
      <c r="BS72" s="26" t="n">
        <v>0</v>
      </c>
      <c r="BT72" s="42" t="n">
        <v>0</v>
      </c>
      <c r="BU72" s="26" t="n">
        <v>0</v>
      </c>
      <c r="BV72" s="26" t="n">
        <v>0</v>
      </c>
      <c r="BW72" s="26" t="n">
        <v>0</v>
      </c>
      <c r="BX72" s="26" t="n">
        <v>0</v>
      </c>
      <c r="BY72" s="40" t="n">
        <v>0</v>
      </c>
      <c r="BZ72" s="26" t="n">
        <v>0</v>
      </c>
      <c r="CA72" s="38"/>
      <c r="CB72" s="38"/>
    </row>
    <row r="73" s="3" customFormat="true" ht="16.5" hidden="false" customHeight="false" outlineLevel="0" collapsed="false">
      <c r="C73" s="39" t="s">
        <v>43</v>
      </c>
      <c r="D73" s="7" t="n">
        <v>3324</v>
      </c>
      <c r="E73" s="26" t="n">
        <v>-0.300000000000001</v>
      </c>
      <c r="F73" s="26" t="n">
        <v>-10.4</v>
      </c>
      <c r="G73" s="26" t="n">
        <v>-13.1</v>
      </c>
      <c r="H73" s="26" t="n">
        <v>-31.1</v>
      </c>
      <c r="I73" s="40" t="n">
        <v>9.7</v>
      </c>
      <c r="J73" s="26" t="n">
        <v>-30.4</v>
      </c>
      <c r="K73" s="26" t="n">
        <v>41.7</v>
      </c>
      <c r="L73" s="26" t="n">
        <v>13.5</v>
      </c>
      <c r="M73" s="40" t="n">
        <v>16.3</v>
      </c>
      <c r="N73" s="7" t="n">
        <v>34.9</v>
      </c>
      <c r="O73" s="7" t="n">
        <v>44.8</v>
      </c>
      <c r="P73" s="7" t="n">
        <v>194.8</v>
      </c>
      <c r="Q73" s="91" t="n">
        <v>24.9</v>
      </c>
      <c r="R73" s="26" t="n">
        <v>43.4</v>
      </c>
      <c r="S73" s="26" t="n">
        <v>312.5</v>
      </c>
      <c r="T73" s="69" t="n">
        <v>290.3</v>
      </c>
      <c r="U73" s="40" t="n">
        <v>411.2</v>
      </c>
      <c r="V73" s="7" t="n">
        <v>44.9</v>
      </c>
      <c r="W73" s="26" t="n">
        <v>303.2</v>
      </c>
      <c r="X73" s="93" t="n">
        <v>393.2</v>
      </c>
      <c r="Y73" s="40" t="n">
        <v>51.8</v>
      </c>
      <c r="Z73" s="26" t="n">
        <v>74.3</v>
      </c>
      <c r="AA73" s="26" t="n">
        <v>110.7</v>
      </c>
      <c r="AB73" s="42" t="n">
        <v>219.2</v>
      </c>
      <c r="AC73" s="40" t="n">
        <v>42.4</v>
      </c>
      <c r="AD73" s="26" t="n">
        <v>106.8</v>
      </c>
      <c r="AE73" s="26" t="n">
        <v>323.6</v>
      </c>
      <c r="AF73" s="24" t="n">
        <v>121.9</v>
      </c>
      <c r="AG73" s="40" t="n">
        <v>72.5</v>
      </c>
      <c r="AH73" s="26" t="n">
        <v>-27.9</v>
      </c>
      <c r="AI73" s="26" t="n">
        <v>25.2</v>
      </c>
      <c r="AJ73" s="42" t="n">
        <v>64.4</v>
      </c>
      <c r="AK73" s="25" t="n">
        <v>-56.3</v>
      </c>
      <c r="AL73" s="7" t="n">
        <f aca="false">-44.7-1.6</f>
        <v>-46.3</v>
      </c>
      <c r="AM73" s="26" t="n">
        <f aca="false">240.9-2.2</f>
        <v>238.7</v>
      </c>
      <c r="AN73" s="26" t="n">
        <f aca="false">357.6-0.2</f>
        <v>357.4</v>
      </c>
      <c r="AO73" s="40" t="n">
        <v>-50.5</v>
      </c>
      <c r="AP73" s="26" t="n">
        <v>334.2</v>
      </c>
      <c r="AQ73" s="44" t="n">
        <v>57</v>
      </c>
      <c r="AR73" s="45" t="n">
        <v>334.7</v>
      </c>
      <c r="AS73" s="25" t="n">
        <v>46.3</v>
      </c>
      <c r="AT73" s="7" t="n">
        <v>57</v>
      </c>
      <c r="AU73" s="46" t="n">
        <v>108.2</v>
      </c>
      <c r="AV73" s="47" t="n">
        <v>561.6</v>
      </c>
      <c r="AW73" s="48" t="n">
        <v>42.1</v>
      </c>
      <c r="AX73" s="48" t="n">
        <v>358.5</v>
      </c>
      <c r="AY73" s="49" t="n">
        <v>203.5</v>
      </c>
      <c r="AZ73" s="49" t="n">
        <v>220.6</v>
      </c>
      <c r="BA73" s="26" t="n">
        <v>128.4</v>
      </c>
      <c r="BB73" s="7" t="n">
        <v>-17.2</v>
      </c>
      <c r="BC73" s="7" t="n">
        <v>-61.4</v>
      </c>
      <c r="BD73" s="7" t="n">
        <v>690.7</v>
      </c>
      <c r="BE73" s="25" t="n">
        <v>-17.3</v>
      </c>
      <c r="BF73" s="7" t="n">
        <v>-51.6</v>
      </c>
      <c r="BG73" s="26" t="n">
        <v>-20.1999999999999</v>
      </c>
      <c r="BH73" s="26" t="n">
        <v>558.7</v>
      </c>
      <c r="BI73" s="40" t="n">
        <v>224.6</v>
      </c>
      <c r="BJ73" s="26" t="n">
        <v>903.2</v>
      </c>
      <c r="BK73" s="26" t="n">
        <v>1563.2</v>
      </c>
      <c r="BL73" s="26" t="n">
        <v>1671.4</v>
      </c>
      <c r="BM73" s="25" t="n">
        <v>1286.7</v>
      </c>
      <c r="BN73" s="7" t="n">
        <v>412.4</v>
      </c>
      <c r="BO73" s="26" t="n">
        <v>151.3</v>
      </c>
      <c r="BP73" s="26" t="n">
        <v>1051.8</v>
      </c>
      <c r="BQ73" s="51" t="n">
        <v>97.6</v>
      </c>
      <c r="BR73" s="7" t="n">
        <v>217.5</v>
      </c>
      <c r="BS73" s="26" t="n">
        <v>291.9</v>
      </c>
      <c r="BT73" s="42" t="n">
        <v>802.4</v>
      </c>
      <c r="BU73" s="26" t="n">
        <v>25.6</v>
      </c>
      <c r="BV73" s="26" t="n">
        <v>166.4</v>
      </c>
      <c r="BW73" s="7" t="n">
        <v>430.9</v>
      </c>
      <c r="BX73" s="26" t="n">
        <v>336.2</v>
      </c>
      <c r="BY73" s="40" t="n">
        <v>-45.2</v>
      </c>
      <c r="BZ73" s="52" t="n">
        <v>237.5</v>
      </c>
      <c r="CA73" s="38"/>
      <c r="CB73" s="38"/>
    </row>
    <row r="74" s="3" customFormat="true" ht="16.5" hidden="false" customHeight="false" outlineLevel="0" collapsed="false">
      <c r="C74" s="39" t="s">
        <v>44</v>
      </c>
      <c r="D74" s="7" t="n">
        <v>3325</v>
      </c>
      <c r="E74" s="26" t="n">
        <v>0</v>
      </c>
      <c r="F74" s="26" t="n">
        <v>0</v>
      </c>
      <c r="G74" s="26" t="n">
        <v>0</v>
      </c>
      <c r="H74" s="26" t="n">
        <v>0</v>
      </c>
      <c r="I74" s="40" t="n">
        <v>0</v>
      </c>
      <c r="J74" s="26" t="n">
        <v>0</v>
      </c>
      <c r="K74" s="26" t="n">
        <v>0</v>
      </c>
      <c r="L74" s="26" t="n">
        <v>0</v>
      </c>
      <c r="M74" s="40" t="n">
        <v>0</v>
      </c>
      <c r="N74" s="26" t="n">
        <v>0</v>
      </c>
      <c r="O74" s="26" t="n">
        <v>0</v>
      </c>
      <c r="P74" s="26" t="n">
        <v>0</v>
      </c>
      <c r="Q74" s="91" t="n">
        <v>0</v>
      </c>
      <c r="R74" s="26" t="n">
        <v>0</v>
      </c>
      <c r="S74" s="26" t="n">
        <v>0</v>
      </c>
      <c r="T74" s="69" t="n">
        <v>0</v>
      </c>
      <c r="U74" s="40" t="n">
        <v>0</v>
      </c>
      <c r="V74" s="26" t="n">
        <v>0</v>
      </c>
      <c r="W74" s="26" t="n">
        <v>0</v>
      </c>
      <c r="X74" s="93" t="n">
        <v>0</v>
      </c>
      <c r="Y74" s="40" t="n">
        <v>0</v>
      </c>
      <c r="Z74" s="26" t="n">
        <v>0</v>
      </c>
      <c r="AA74" s="26" t="n">
        <v>0</v>
      </c>
      <c r="AB74" s="42" t="n">
        <v>0</v>
      </c>
      <c r="AC74" s="40" t="n">
        <v>0</v>
      </c>
      <c r="AD74" s="26" t="n">
        <v>0</v>
      </c>
      <c r="AE74" s="26" t="n">
        <v>0</v>
      </c>
      <c r="AF74" s="24" t="n">
        <v>0</v>
      </c>
      <c r="AG74" s="40" t="n">
        <v>0</v>
      </c>
      <c r="AH74" s="26" t="n">
        <v>0</v>
      </c>
      <c r="AI74" s="26" t="n">
        <v>0</v>
      </c>
      <c r="AJ74" s="42" t="n">
        <v>0</v>
      </c>
      <c r="AK74" s="25" t="n">
        <v>0</v>
      </c>
      <c r="AL74" s="7" t="n">
        <v>0</v>
      </c>
      <c r="AM74" s="26" t="n">
        <v>0</v>
      </c>
      <c r="AN74" s="26" t="n">
        <v>0</v>
      </c>
      <c r="AO74" s="40" t="n">
        <v>0</v>
      </c>
      <c r="AP74" s="26" t="n">
        <v>0</v>
      </c>
      <c r="AQ74" s="44" t="n">
        <v>0</v>
      </c>
      <c r="AR74" s="45" t="n">
        <v>0</v>
      </c>
      <c r="AS74" s="25" t="n">
        <v>0</v>
      </c>
      <c r="AT74" s="7" t="n">
        <v>0</v>
      </c>
      <c r="AU74" s="46" t="n">
        <v>0</v>
      </c>
      <c r="AV74" s="47" t="n">
        <v>0</v>
      </c>
      <c r="AW74" s="48" t="n">
        <v>0</v>
      </c>
      <c r="AX74" s="48" t="n">
        <v>0</v>
      </c>
      <c r="AY74" s="49" t="n">
        <v>0</v>
      </c>
      <c r="AZ74" s="49" t="n">
        <v>0</v>
      </c>
      <c r="BA74" s="26" t="n">
        <v>0</v>
      </c>
      <c r="BB74" s="7" t="n">
        <v>0</v>
      </c>
      <c r="BC74" s="7" t="n">
        <v>0</v>
      </c>
      <c r="BD74" s="7" t="n">
        <v>0</v>
      </c>
      <c r="BE74" s="25" t="n">
        <v>0</v>
      </c>
      <c r="BF74" s="7" t="n">
        <v>0</v>
      </c>
      <c r="BG74" s="26" t="n">
        <v>0</v>
      </c>
      <c r="BH74" s="26" t="n">
        <v>0</v>
      </c>
      <c r="BI74" s="40" t="n">
        <v>0</v>
      </c>
      <c r="BJ74" s="26" t="n">
        <v>0</v>
      </c>
      <c r="BK74" s="26" t="n">
        <v>0</v>
      </c>
      <c r="BL74" s="26" t="n">
        <v>0</v>
      </c>
      <c r="BM74" s="25" t="n">
        <v>0</v>
      </c>
      <c r="BN74" s="7" t="n">
        <v>0</v>
      </c>
      <c r="BO74" s="26" t="n">
        <v>0</v>
      </c>
      <c r="BP74" s="26" t="n">
        <v>0</v>
      </c>
      <c r="BQ74" s="51" t="n">
        <v>0</v>
      </c>
      <c r="BR74" s="7" t="n">
        <v>0</v>
      </c>
      <c r="BS74" s="26" t="n">
        <v>0</v>
      </c>
      <c r="BT74" s="42" t="n">
        <v>0</v>
      </c>
      <c r="BU74" s="26" t="n">
        <v>0</v>
      </c>
      <c r="BV74" s="26" t="n">
        <v>0</v>
      </c>
      <c r="BW74" s="26" t="n">
        <v>0</v>
      </c>
      <c r="BX74" s="26" t="n">
        <v>0</v>
      </c>
      <c r="BY74" s="40" t="n">
        <v>0</v>
      </c>
      <c r="BZ74" s="26" t="n">
        <v>0</v>
      </c>
      <c r="CA74" s="38"/>
      <c r="CB74" s="38"/>
    </row>
    <row r="75" s="3" customFormat="true" ht="16.5" hidden="false" customHeight="false" outlineLevel="0" collapsed="false">
      <c r="C75" s="39" t="s">
        <v>45</v>
      </c>
      <c r="D75" s="7" t="n">
        <v>3326</v>
      </c>
      <c r="E75" s="26" t="n">
        <v>0</v>
      </c>
      <c r="F75" s="26" t="n">
        <v>0</v>
      </c>
      <c r="G75" s="26" t="n">
        <v>0</v>
      </c>
      <c r="H75" s="26" t="n">
        <v>0</v>
      </c>
      <c r="I75" s="40" t="n">
        <v>0</v>
      </c>
      <c r="J75" s="26" t="n">
        <v>0</v>
      </c>
      <c r="K75" s="26" t="n">
        <v>0</v>
      </c>
      <c r="L75" s="26" t="n">
        <v>0</v>
      </c>
      <c r="M75" s="40" t="n">
        <v>0</v>
      </c>
      <c r="N75" s="26" t="n">
        <v>0</v>
      </c>
      <c r="O75" s="26" t="n">
        <v>0</v>
      </c>
      <c r="P75" s="26" t="n">
        <v>0</v>
      </c>
      <c r="Q75" s="91" t="n">
        <v>0</v>
      </c>
      <c r="R75" s="26" t="n">
        <v>0</v>
      </c>
      <c r="S75" s="26" t="n">
        <v>0</v>
      </c>
      <c r="T75" s="69" t="n">
        <v>0</v>
      </c>
      <c r="U75" s="40" t="n">
        <v>0</v>
      </c>
      <c r="V75" s="26" t="n">
        <v>0</v>
      </c>
      <c r="W75" s="26" t="n">
        <v>0</v>
      </c>
      <c r="X75" s="93" t="n">
        <v>0</v>
      </c>
      <c r="Y75" s="40" t="n">
        <v>0</v>
      </c>
      <c r="Z75" s="26" t="n">
        <v>0</v>
      </c>
      <c r="AA75" s="26" t="n">
        <v>0</v>
      </c>
      <c r="AB75" s="42" t="n">
        <v>0</v>
      </c>
      <c r="AC75" s="40" t="n">
        <v>0</v>
      </c>
      <c r="AD75" s="26" t="n">
        <v>0</v>
      </c>
      <c r="AE75" s="26" t="n">
        <v>0</v>
      </c>
      <c r="AF75" s="24" t="n">
        <v>0</v>
      </c>
      <c r="AG75" s="40" t="n">
        <v>0</v>
      </c>
      <c r="AH75" s="26" t="n">
        <v>0</v>
      </c>
      <c r="AI75" s="26" t="n">
        <v>0</v>
      </c>
      <c r="AJ75" s="42" t="n">
        <v>0</v>
      </c>
      <c r="AK75" s="25" t="n">
        <v>0</v>
      </c>
      <c r="AL75" s="7" t="n">
        <v>0</v>
      </c>
      <c r="AM75" s="26" t="n">
        <v>0</v>
      </c>
      <c r="AN75" s="26" t="n">
        <v>0</v>
      </c>
      <c r="AO75" s="40" t="n">
        <v>0</v>
      </c>
      <c r="AP75" s="26" t="n">
        <v>0</v>
      </c>
      <c r="AQ75" s="44" t="n">
        <v>0</v>
      </c>
      <c r="AR75" s="45" t="n">
        <v>0</v>
      </c>
      <c r="AS75" s="25" t="n">
        <v>0</v>
      </c>
      <c r="AT75" s="7" t="n">
        <v>0</v>
      </c>
      <c r="AU75" s="46" t="n">
        <v>0</v>
      </c>
      <c r="AV75" s="47" t="n">
        <v>0</v>
      </c>
      <c r="AW75" s="48" t="n">
        <v>0</v>
      </c>
      <c r="AX75" s="48" t="n">
        <v>0</v>
      </c>
      <c r="AY75" s="49" t="n">
        <v>0</v>
      </c>
      <c r="AZ75" s="49" t="n">
        <v>0</v>
      </c>
      <c r="BA75" s="26" t="n">
        <v>0</v>
      </c>
      <c r="BB75" s="7" t="n">
        <v>0</v>
      </c>
      <c r="BC75" s="7" t="n">
        <v>0</v>
      </c>
      <c r="BD75" s="7" t="n">
        <v>0</v>
      </c>
      <c r="BE75" s="25" t="n">
        <v>0</v>
      </c>
      <c r="BF75" s="7" t="n">
        <v>0</v>
      </c>
      <c r="BG75" s="26" t="n">
        <v>0</v>
      </c>
      <c r="BH75" s="26" t="n">
        <v>0</v>
      </c>
      <c r="BI75" s="40" t="n">
        <v>0</v>
      </c>
      <c r="BJ75" s="26" t="n">
        <v>0</v>
      </c>
      <c r="BK75" s="26" t="n">
        <v>0</v>
      </c>
      <c r="BL75" s="26" t="n">
        <v>0</v>
      </c>
      <c r="BM75" s="25" t="n">
        <v>0</v>
      </c>
      <c r="BN75" s="7" t="n">
        <v>0</v>
      </c>
      <c r="BO75" s="26" t="n">
        <v>0</v>
      </c>
      <c r="BP75" s="26" t="n">
        <v>0</v>
      </c>
      <c r="BQ75" s="51" t="n">
        <v>0</v>
      </c>
      <c r="BR75" s="48" t="n">
        <v>0</v>
      </c>
      <c r="BS75" s="26" t="n">
        <v>0</v>
      </c>
      <c r="BT75" s="42" t="n">
        <v>0</v>
      </c>
      <c r="BU75" s="26" t="n">
        <v>0</v>
      </c>
      <c r="BV75" s="26" t="n">
        <v>0</v>
      </c>
      <c r="BW75" s="26" t="n">
        <v>0</v>
      </c>
      <c r="BX75" s="26" t="n">
        <v>0</v>
      </c>
      <c r="BY75" s="40" t="n">
        <v>0</v>
      </c>
      <c r="BZ75" s="26" t="n">
        <v>0</v>
      </c>
      <c r="CA75" s="38"/>
      <c r="CB75" s="38"/>
    </row>
    <row r="76" s="3" customFormat="true" ht="16.5" hidden="false" customHeight="false" outlineLevel="0" collapsed="false">
      <c r="C76" s="39" t="s">
        <v>46</v>
      </c>
      <c r="D76" s="7" t="n">
        <v>3327</v>
      </c>
      <c r="E76" s="26" t="n">
        <v>0</v>
      </c>
      <c r="F76" s="26" t="n">
        <v>0</v>
      </c>
      <c r="G76" s="26" t="n">
        <v>0</v>
      </c>
      <c r="H76" s="26" t="n">
        <v>0</v>
      </c>
      <c r="I76" s="40" t="n">
        <v>0</v>
      </c>
      <c r="J76" s="26" t="n">
        <v>0</v>
      </c>
      <c r="K76" s="26" t="n">
        <v>0</v>
      </c>
      <c r="L76" s="26" t="n">
        <v>0</v>
      </c>
      <c r="M76" s="40" t="n">
        <v>0</v>
      </c>
      <c r="N76" s="26" t="n">
        <v>0</v>
      </c>
      <c r="O76" s="26" t="n">
        <v>0</v>
      </c>
      <c r="P76" s="26" t="n">
        <v>0</v>
      </c>
      <c r="Q76" s="91" t="n">
        <v>0</v>
      </c>
      <c r="R76" s="26" t="n">
        <v>0</v>
      </c>
      <c r="S76" s="26" t="n">
        <v>0</v>
      </c>
      <c r="T76" s="69" t="n">
        <v>0</v>
      </c>
      <c r="U76" s="40" t="n">
        <v>0</v>
      </c>
      <c r="V76" s="26" t="n">
        <v>0</v>
      </c>
      <c r="W76" s="26" t="n">
        <v>0</v>
      </c>
      <c r="X76" s="93" t="n">
        <v>0</v>
      </c>
      <c r="Y76" s="40" t="n">
        <v>0</v>
      </c>
      <c r="Z76" s="26" t="n">
        <v>0</v>
      </c>
      <c r="AA76" s="26" t="n">
        <v>0</v>
      </c>
      <c r="AB76" s="42" t="n">
        <v>0</v>
      </c>
      <c r="AC76" s="40" t="n">
        <v>0</v>
      </c>
      <c r="AD76" s="26" t="n">
        <v>0</v>
      </c>
      <c r="AE76" s="26" t="n">
        <v>0</v>
      </c>
      <c r="AF76" s="24" t="n">
        <v>0</v>
      </c>
      <c r="AG76" s="40" t="n">
        <v>0</v>
      </c>
      <c r="AH76" s="26" t="n">
        <v>0</v>
      </c>
      <c r="AI76" s="26" t="n">
        <v>0</v>
      </c>
      <c r="AJ76" s="42" t="n">
        <v>0</v>
      </c>
      <c r="AK76" s="25" t="n">
        <v>0</v>
      </c>
      <c r="AL76" s="7" t="n">
        <v>0</v>
      </c>
      <c r="AM76" s="26" t="n">
        <v>0</v>
      </c>
      <c r="AN76" s="26" t="n">
        <v>0</v>
      </c>
      <c r="AO76" s="40" t="n">
        <v>0</v>
      </c>
      <c r="AP76" s="26" t="n">
        <v>0</v>
      </c>
      <c r="AQ76" s="44" t="n">
        <v>0</v>
      </c>
      <c r="AR76" s="45" t="n">
        <v>0</v>
      </c>
      <c r="AS76" s="25" t="n">
        <v>0</v>
      </c>
      <c r="AT76" s="44" t="n">
        <v>0</v>
      </c>
      <c r="AU76" s="46" t="n">
        <v>0</v>
      </c>
      <c r="AV76" s="47" t="n">
        <v>0</v>
      </c>
      <c r="AW76" s="48" t="n">
        <v>0</v>
      </c>
      <c r="AX76" s="48" t="n">
        <v>0</v>
      </c>
      <c r="AY76" s="49" t="n">
        <v>0</v>
      </c>
      <c r="AZ76" s="49" t="n">
        <v>0</v>
      </c>
      <c r="BA76" s="26" t="n">
        <v>0</v>
      </c>
      <c r="BB76" s="7" t="n">
        <v>0</v>
      </c>
      <c r="BC76" s="7" t="n">
        <v>0</v>
      </c>
      <c r="BD76" s="7" t="n">
        <v>0</v>
      </c>
      <c r="BE76" s="25" t="n">
        <v>0</v>
      </c>
      <c r="BF76" s="7" t="n">
        <v>0</v>
      </c>
      <c r="BG76" s="26" t="n">
        <v>0</v>
      </c>
      <c r="BH76" s="26" t="n">
        <v>0</v>
      </c>
      <c r="BI76" s="40" t="n">
        <v>0</v>
      </c>
      <c r="BJ76" s="26" t="n">
        <v>0</v>
      </c>
      <c r="BK76" s="26" t="n">
        <v>0</v>
      </c>
      <c r="BL76" s="26" t="n">
        <v>0</v>
      </c>
      <c r="BM76" s="25" t="n">
        <v>0</v>
      </c>
      <c r="BN76" s="7" t="n">
        <v>0</v>
      </c>
      <c r="BO76" s="26" t="n">
        <v>0</v>
      </c>
      <c r="BP76" s="26" t="n">
        <v>0</v>
      </c>
      <c r="BQ76" s="51" t="n">
        <v>0</v>
      </c>
      <c r="BR76" s="48" t="n">
        <v>0</v>
      </c>
      <c r="BS76" s="26" t="n">
        <v>0</v>
      </c>
      <c r="BT76" s="42" t="n">
        <v>0</v>
      </c>
      <c r="BU76" s="26" t="n">
        <v>0</v>
      </c>
      <c r="BV76" s="26" t="n">
        <v>0</v>
      </c>
      <c r="BW76" s="26" t="n">
        <v>0</v>
      </c>
      <c r="BX76" s="26" t="n">
        <v>0</v>
      </c>
      <c r="BY76" s="40" t="n">
        <v>0</v>
      </c>
      <c r="BZ76" s="26" t="n">
        <v>0</v>
      </c>
      <c r="CA76" s="38"/>
      <c r="CB76" s="38"/>
    </row>
    <row r="77" s="3" customFormat="true" ht="16.5" hidden="false" customHeight="false" outlineLevel="0" collapsed="false">
      <c r="C77" s="39" t="s">
        <v>59</v>
      </c>
      <c r="D77" s="7" t="n">
        <v>3328</v>
      </c>
      <c r="E77" s="26" t="n">
        <v>0</v>
      </c>
      <c r="F77" s="26" t="n">
        <v>0</v>
      </c>
      <c r="G77" s="26" t="n">
        <v>0</v>
      </c>
      <c r="H77" s="26" t="n">
        <v>0</v>
      </c>
      <c r="I77" s="40" t="n">
        <v>0</v>
      </c>
      <c r="J77" s="26" t="n">
        <v>0</v>
      </c>
      <c r="K77" s="26" t="n">
        <v>0</v>
      </c>
      <c r="L77" s="26" t="n">
        <v>0</v>
      </c>
      <c r="M77" s="40" t="n">
        <v>0</v>
      </c>
      <c r="N77" s="26" t="n">
        <v>0</v>
      </c>
      <c r="O77" s="26" t="n">
        <v>0</v>
      </c>
      <c r="P77" s="26" t="n">
        <v>0</v>
      </c>
      <c r="Q77" s="91" t="n">
        <v>0</v>
      </c>
      <c r="R77" s="26" t="n">
        <v>0</v>
      </c>
      <c r="S77" s="26" t="n">
        <v>0</v>
      </c>
      <c r="T77" s="69" t="n">
        <v>0</v>
      </c>
      <c r="U77" s="40" t="n">
        <v>0</v>
      </c>
      <c r="V77" s="26" t="n">
        <v>0</v>
      </c>
      <c r="W77" s="26" t="n">
        <v>0</v>
      </c>
      <c r="X77" s="93" t="n">
        <v>0</v>
      </c>
      <c r="Y77" s="40" t="n">
        <v>0</v>
      </c>
      <c r="Z77" s="26" t="n">
        <v>0</v>
      </c>
      <c r="AA77" s="26" t="n">
        <v>0</v>
      </c>
      <c r="AB77" s="42" t="n">
        <v>0</v>
      </c>
      <c r="AC77" s="40" t="n">
        <v>0</v>
      </c>
      <c r="AD77" s="26" t="n">
        <v>0</v>
      </c>
      <c r="AE77" s="26" t="n">
        <v>0</v>
      </c>
      <c r="AF77" s="24" t="n">
        <v>0</v>
      </c>
      <c r="AG77" s="40" t="n">
        <v>0</v>
      </c>
      <c r="AH77" s="26" t="n">
        <v>0</v>
      </c>
      <c r="AI77" s="26" t="n">
        <v>0</v>
      </c>
      <c r="AJ77" s="26" t="n">
        <v>0</v>
      </c>
      <c r="AK77" s="25" t="n">
        <v>0</v>
      </c>
      <c r="AL77" s="7" t="n">
        <v>0</v>
      </c>
      <c r="AM77" s="7" t="n">
        <v>0</v>
      </c>
      <c r="AN77" s="7" t="n">
        <v>0</v>
      </c>
      <c r="AO77" s="40" t="n">
        <v>0</v>
      </c>
      <c r="AP77" s="26" t="n">
        <v>0.9</v>
      </c>
      <c r="AQ77" s="44" t="n">
        <v>0</v>
      </c>
      <c r="AR77" s="45" t="n">
        <v>0</v>
      </c>
      <c r="AS77" s="84" t="n">
        <v>-25</v>
      </c>
      <c r="AT77" s="26" t="n">
        <v>25</v>
      </c>
      <c r="AU77" s="46" t="n">
        <v>0</v>
      </c>
      <c r="AV77" s="47" t="n">
        <v>-24.9</v>
      </c>
      <c r="AW77" s="48" t="n">
        <v>-26.6</v>
      </c>
      <c r="AX77" s="48" t="n">
        <v>0</v>
      </c>
      <c r="AY77" s="49" t="n">
        <v>0</v>
      </c>
      <c r="AZ77" s="49" t="n">
        <v>0</v>
      </c>
      <c r="BA77" s="26" t="n">
        <v>0</v>
      </c>
      <c r="BB77" s="7" t="n">
        <v>0</v>
      </c>
      <c r="BC77" s="7" t="n">
        <v>-3.3</v>
      </c>
      <c r="BD77" s="7" t="n">
        <v>0.0999999999999996</v>
      </c>
      <c r="BE77" s="25" t="n">
        <v>0</v>
      </c>
      <c r="BF77" s="7" t="n">
        <v>0</v>
      </c>
      <c r="BG77" s="26" t="n">
        <v>0</v>
      </c>
      <c r="BH77" s="26" t="n">
        <v>0</v>
      </c>
      <c r="BI77" s="40" t="n">
        <v>0</v>
      </c>
      <c r="BJ77" s="26" t="n">
        <v>0</v>
      </c>
      <c r="BK77" s="26" t="n">
        <v>0</v>
      </c>
      <c r="BL77" s="26" t="n">
        <v>0</v>
      </c>
      <c r="BM77" s="25" t="n">
        <v>0</v>
      </c>
      <c r="BN77" s="7" t="n">
        <v>0</v>
      </c>
      <c r="BO77" s="26" t="n">
        <v>0</v>
      </c>
      <c r="BP77" s="26" t="n">
        <v>0</v>
      </c>
      <c r="BQ77" s="51" t="n">
        <v>0</v>
      </c>
      <c r="BR77" s="48" t="n">
        <v>0</v>
      </c>
      <c r="BS77" s="26" t="n">
        <v>0</v>
      </c>
      <c r="BT77" s="42" t="n">
        <v>0</v>
      </c>
      <c r="BU77" s="26" t="n">
        <v>0</v>
      </c>
      <c r="BV77" s="26" t="n">
        <v>0</v>
      </c>
      <c r="BW77" s="26" t="n">
        <v>0</v>
      </c>
      <c r="BX77" s="26" t="n">
        <v>0</v>
      </c>
      <c r="BY77" s="40" t="n">
        <v>0</v>
      </c>
      <c r="BZ77" s="26" t="n">
        <v>0</v>
      </c>
      <c r="CA77" s="38"/>
      <c r="CB77" s="38"/>
    </row>
    <row r="78" s="3" customFormat="true" ht="16.5" hidden="false" customHeight="false" outlineLevel="0" collapsed="false">
      <c r="C78" s="9" t="s">
        <v>61</v>
      </c>
      <c r="D78" s="7"/>
      <c r="E78" s="27" t="n">
        <f aca="false">E28-E29+E54</f>
        <v>0</v>
      </c>
      <c r="F78" s="27" t="n">
        <f aca="false">F28-F29+F54</f>
        <v>0</v>
      </c>
      <c r="G78" s="27" t="n">
        <f aca="false">G28-G29+G54</f>
        <v>0</v>
      </c>
      <c r="H78" s="27" t="n">
        <f aca="false">H28-H29+H54</f>
        <v>0</v>
      </c>
      <c r="I78" s="29" t="n">
        <f aca="false">I28-I29+I54</f>
        <v>1.52766688188422E-013</v>
      </c>
      <c r="J78" s="27" t="n">
        <f aca="false">J28-J29+J54</f>
        <v>0</v>
      </c>
      <c r="K78" s="27" t="n">
        <f aca="false">K28-K29+K54</f>
        <v>0</v>
      </c>
      <c r="L78" s="27" t="n">
        <f aca="false">L28-L29+L54</f>
        <v>1.13686837721616E-013</v>
      </c>
      <c r="M78" s="29" t="n">
        <f aca="false">M28-M29+M54</f>
        <v>-4.44089209850063E-014</v>
      </c>
      <c r="N78" s="27" t="n">
        <f aca="false">N28-N29+N54</f>
        <v>0</v>
      </c>
      <c r="O78" s="27" t="n">
        <f aca="false">O28-O29+O54</f>
        <v>0</v>
      </c>
      <c r="P78" s="27" t="n">
        <f aca="false">P28-P29+P54</f>
        <v>0</v>
      </c>
      <c r="Q78" s="29" t="n">
        <f aca="false">Q28-Q29+Q54</f>
        <v>0</v>
      </c>
      <c r="R78" s="27" t="n">
        <f aca="false">R28-R29+R54</f>
        <v>0</v>
      </c>
      <c r="S78" s="27" t="n">
        <f aca="false">S28-S29+S54</f>
        <v>0</v>
      </c>
      <c r="T78" s="28" t="n">
        <f aca="false">T28-T29+T54</f>
        <v>0</v>
      </c>
      <c r="U78" s="29" t="n">
        <f aca="false">U28-U29+U54</f>
        <v>0</v>
      </c>
      <c r="V78" s="27" t="n">
        <f aca="false">V28-V29+V54</f>
        <v>0</v>
      </c>
      <c r="W78" s="27" t="n">
        <f aca="false">W28-W29+W54</f>
        <v>0</v>
      </c>
      <c r="X78" s="28" t="n">
        <f aca="false">X28-X29+X54</f>
        <v>0</v>
      </c>
      <c r="Y78" s="29" t="n">
        <f aca="false">Y28-Y29+Y54</f>
        <v>1.84741111297626E-013</v>
      </c>
      <c r="Z78" s="27" t="n">
        <f aca="false">Z28-Z29+Z54</f>
        <v>0</v>
      </c>
      <c r="AA78" s="27" t="n">
        <f aca="false">AA28-AA29+AA54</f>
        <v>0</v>
      </c>
      <c r="AB78" s="28" t="n">
        <f aca="false">AB28-AB29+AB54</f>
        <v>0</v>
      </c>
      <c r="AC78" s="29" t="n">
        <f aca="false">AC28-AC29+AC54</f>
        <v>0</v>
      </c>
      <c r="AD78" s="27" t="n">
        <f aca="false">AD28-AD29+AD54</f>
        <v>0</v>
      </c>
      <c r="AE78" s="27" t="n">
        <f aca="false">AE28-AE29+AE54</f>
        <v>0</v>
      </c>
      <c r="AF78" s="28" t="n">
        <f aca="false">AF28-AF29+AF54</f>
        <v>0</v>
      </c>
      <c r="AG78" s="29" t="n">
        <f aca="false">AG28-AG29+AG54</f>
        <v>0</v>
      </c>
      <c r="AH78" s="27" t="n">
        <f aca="false">AH28-AH29+AH54</f>
        <v>0</v>
      </c>
      <c r="AI78" s="27" t="n">
        <f aca="false">AI28-AI29+AI54</f>
        <v>0</v>
      </c>
      <c r="AJ78" s="28" t="n">
        <f aca="false">AJ28-AJ29+AJ54</f>
        <v>0</v>
      </c>
      <c r="AK78" s="29" t="n">
        <f aca="false">AK28-AK29+AK54</f>
        <v>0</v>
      </c>
      <c r="AL78" s="27" t="n">
        <f aca="false">AL28-AL29+AL54</f>
        <v>0</v>
      </c>
      <c r="AM78" s="27" t="n">
        <f aca="false">AM28-AM29+AM54</f>
        <v>0</v>
      </c>
      <c r="AN78" s="27" t="n">
        <f aca="false">AN28-AN29+AN54</f>
        <v>0</v>
      </c>
      <c r="AO78" s="29" t="n">
        <f aca="false">AO28-AO29+AO54</f>
        <v>0</v>
      </c>
      <c r="AP78" s="27" t="n">
        <f aca="false">AP28-AP29+AP54</f>
        <v>0</v>
      </c>
      <c r="AQ78" s="27" t="n">
        <f aca="false">AQ28-AQ29+AQ54</f>
        <v>-5.25801624462474E-013</v>
      </c>
      <c r="AR78" s="27" t="n">
        <f aca="false">AR28-AR29+AR54</f>
        <v>0</v>
      </c>
      <c r="AS78" s="29" t="n">
        <f aca="false">AS28-AS29+AS54</f>
        <v>2.34479102800833E-013</v>
      </c>
      <c r="AT78" s="27" t="n">
        <f aca="false">AT28-AT29+AT54</f>
        <v>0</v>
      </c>
      <c r="AU78" s="27" t="n">
        <f aca="false">AU28-AU29+AU54</f>
        <v>0</v>
      </c>
      <c r="AV78" s="28" t="n">
        <f aca="false">AV28-AV29+AV54</f>
        <v>0</v>
      </c>
      <c r="AW78" s="27" t="n">
        <f aca="false">AW28-AW29+AW54</f>
        <v>0</v>
      </c>
      <c r="AX78" s="27" t="n">
        <f aca="false">AX28-AX29+AX54</f>
        <v>0</v>
      </c>
      <c r="AY78" s="27" t="n">
        <f aca="false">AY28-AY29+AY54</f>
        <v>0</v>
      </c>
      <c r="AZ78" s="27" t="n">
        <f aca="false">AZ28-AZ29+AZ54</f>
        <v>0</v>
      </c>
      <c r="BA78" s="27" t="n">
        <f aca="false">BA28-BA29+BA54</f>
        <v>0</v>
      </c>
      <c r="BB78" s="27" t="n">
        <f aca="false">BB28-BB29+BB54</f>
        <v>3.41060513164848E-013</v>
      </c>
      <c r="BC78" s="27" t="n">
        <f aca="false">BC28-BC29+BC54</f>
        <v>5.25801624462474E-013</v>
      </c>
      <c r="BD78" s="27" t="n">
        <v>-1.47792889038101E-012</v>
      </c>
      <c r="BE78" s="29" t="n">
        <f aca="false">BE28-BE29+BE54</f>
        <v>1.88293824976427E-013</v>
      </c>
      <c r="BF78" s="27" t="n">
        <f aca="false">BF28-BF29+BF54</f>
        <v>0</v>
      </c>
      <c r="BG78" s="27" t="n">
        <f aca="false">BG28-BG29+BG54</f>
        <v>0</v>
      </c>
      <c r="BH78" s="27" t="n">
        <v>0</v>
      </c>
      <c r="BI78" s="29" t="n">
        <f aca="false">BI28-BI29+BI54</f>
        <v>0</v>
      </c>
      <c r="BJ78" s="27" t="n">
        <f aca="false">BJ28-BJ29+BJ54</f>
        <v>0</v>
      </c>
      <c r="BK78" s="27" t="n">
        <f aca="false">BK28-BK29+BK54</f>
        <v>0.0199999999997544</v>
      </c>
      <c r="BL78" s="27" t="n">
        <f aca="false">BL28-BL29+BL54</f>
        <v>-0.0199999999972533</v>
      </c>
      <c r="BM78" s="29" t="n">
        <f aca="false">BM28-BM29+BM54</f>
        <v>0</v>
      </c>
      <c r="BN78" s="27" t="n">
        <f aca="false">BN28-BN29+BN54</f>
        <v>0.0199999999998113</v>
      </c>
      <c r="BO78" s="27" t="n">
        <f aca="false">BO28-BO29+BO54</f>
        <v>-0.0200000000003797</v>
      </c>
      <c r="BP78" s="27" t="n">
        <f aca="false">BP28-BP29+BP54</f>
        <v>0</v>
      </c>
      <c r="BQ78" s="29" t="n">
        <f aca="false">BQ28-BQ29+BQ54</f>
        <v>0</v>
      </c>
      <c r="BR78" s="27" t="n">
        <f aca="false">BR28-BR29+BR54</f>
        <v>0</v>
      </c>
      <c r="BS78" s="27" t="n">
        <f aca="false">BS28-BS29+BS54</f>
        <v>-0.0199999999992997</v>
      </c>
      <c r="BT78" s="28" t="n">
        <f aca="false">BT28-BT29+BT54</f>
        <v>0.0199999999988449</v>
      </c>
      <c r="BU78" s="27" t="n">
        <f aca="false">BU28-BU29+BU54</f>
        <v>7.67386154620908E-013</v>
      </c>
      <c r="BV78" s="27" t="n">
        <f aca="false">BV28-BV29+BV54</f>
        <v>0</v>
      </c>
      <c r="BW78" s="27" t="n">
        <f aca="false">BW28-BW29+BW54</f>
        <v>0</v>
      </c>
      <c r="BX78" s="27" t="n">
        <v>0</v>
      </c>
      <c r="BY78" s="29" t="n">
        <f aca="false">BY28-BY29+BY54</f>
        <v>0</v>
      </c>
      <c r="BZ78" s="32" t="n">
        <f aca="false">BZ28-BZ29+BZ54</f>
        <v>0</v>
      </c>
      <c r="CA78" s="34"/>
      <c r="CB78" s="34"/>
    </row>
    <row r="79" s="3" customFormat="true" ht="18" hidden="false" customHeight="true" outlineLevel="0" collapsed="false">
      <c r="C79" s="53" t="s">
        <v>62</v>
      </c>
      <c r="D79" s="7" t="s">
        <v>63</v>
      </c>
      <c r="E79" s="7" t="n">
        <f aca="false">E17+E27</f>
        <v>548.2</v>
      </c>
      <c r="F79" s="7" t="n">
        <f aca="false">F17+F27</f>
        <v>718.2</v>
      </c>
      <c r="G79" s="7" t="n">
        <f aca="false">G17+G27</f>
        <v>744.4</v>
      </c>
      <c r="H79" s="7" t="n">
        <f aca="false">H17+H27</f>
        <v>937.3</v>
      </c>
      <c r="I79" s="25" t="n">
        <f aca="false">I17+I27</f>
        <v>803.4</v>
      </c>
      <c r="J79" s="7" t="n">
        <f aca="false">J17+J27</f>
        <v>923.2</v>
      </c>
      <c r="K79" s="7" t="n">
        <f aca="false">K17+K27</f>
        <v>939.1</v>
      </c>
      <c r="L79" s="7" t="n">
        <f aca="false">L17+L27</f>
        <v>1498.3</v>
      </c>
      <c r="M79" s="25" t="n">
        <f aca="false">M17+M27</f>
        <v>1241.3</v>
      </c>
      <c r="N79" s="7" t="n">
        <f aca="false">N17+N27</f>
        <v>1336.8</v>
      </c>
      <c r="O79" s="7" t="n">
        <f aca="false">O17+O27</f>
        <v>1514.4</v>
      </c>
      <c r="P79" s="7" t="n">
        <f aca="false">P17+P27</f>
        <v>1786.9</v>
      </c>
      <c r="Q79" s="25" t="n">
        <f aca="false">Q17+Q27</f>
        <v>1217.5</v>
      </c>
      <c r="R79" s="7" t="n">
        <f aca="false">R17+R27</f>
        <v>1457.3</v>
      </c>
      <c r="S79" s="7" t="n">
        <f aca="false">S17+S27</f>
        <v>1572.3</v>
      </c>
      <c r="T79" s="24" t="n">
        <f aca="false">T17+T27</f>
        <v>1866.9</v>
      </c>
      <c r="U79" s="25" t="n">
        <f aca="false">U17+U27</f>
        <v>1286.8</v>
      </c>
      <c r="V79" s="7" t="n">
        <f aca="false">V17+V27</f>
        <v>1633.2</v>
      </c>
      <c r="W79" s="7" t="n">
        <f aca="false">W17+W27</f>
        <v>1554.8</v>
      </c>
      <c r="X79" s="24" t="n">
        <f aca="false">X17+X27</f>
        <v>1865.3</v>
      </c>
      <c r="Y79" s="40" t="n">
        <f aca="false">Y17+Y27</f>
        <v>1466.7</v>
      </c>
      <c r="Z79" s="26" t="n">
        <f aca="false">Z17+Z27</f>
        <v>1606.1</v>
      </c>
      <c r="AA79" s="26" t="n">
        <f aca="false">AA17+AA27</f>
        <v>1608.3</v>
      </c>
      <c r="AB79" s="42" t="n">
        <f aca="false">AB17+AB27</f>
        <v>2001.6</v>
      </c>
      <c r="AC79" s="40" t="n">
        <f aca="false">AC17+AC27</f>
        <v>1480.4</v>
      </c>
      <c r="AD79" s="26" t="n">
        <f aca="false">AD17+AD27</f>
        <v>1603</v>
      </c>
      <c r="AE79" s="26" t="n">
        <f aca="false">AE17+AE27</f>
        <v>2096.6</v>
      </c>
      <c r="AF79" s="42" t="n">
        <f aca="false">AF17+AF27</f>
        <v>1999.2</v>
      </c>
      <c r="AG79" s="40" t="n">
        <f aca="false">AG17+AG27</f>
        <v>1410.9</v>
      </c>
      <c r="AH79" s="26" t="n">
        <f aca="false">AH17+AH27</f>
        <v>1566.1</v>
      </c>
      <c r="AI79" s="26" t="n">
        <f aca="false">AI17+AI27</f>
        <v>1779.1</v>
      </c>
      <c r="AJ79" s="42" t="n">
        <f aca="false">AJ17+AJ27</f>
        <v>2479.7</v>
      </c>
      <c r="AK79" s="40" t="n">
        <f aca="false">AK17+AK27</f>
        <v>1650.2</v>
      </c>
      <c r="AL79" s="26" t="n">
        <f aca="false">AL17+AL27</f>
        <v>1923.4</v>
      </c>
      <c r="AM79" s="26" t="n">
        <f aca="false">AM17+AM27</f>
        <v>1970.9</v>
      </c>
      <c r="AN79" s="26" t="n">
        <f aca="false">AN17+AN27</f>
        <v>2552.7</v>
      </c>
      <c r="AO79" s="40" t="n">
        <f aca="false">AO17+AO27</f>
        <v>1807.5</v>
      </c>
      <c r="AP79" s="26" t="n">
        <f aca="false">AP17+AP27</f>
        <v>2037.3</v>
      </c>
      <c r="AQ79" s="26" t="n">
        <f aca="false">AQ17+AQ27</f>
        <v>2210</v>
      </c>
      <c r="AR79" s="26" t="n">
        <f aca="false">AR17+AR27</f>
        <v>2496</v>
      </c>
      <c r="AS79" s="40" t="n">
        <f aca="false">AS17+AS27</f>
        <v>1993.2</v>
      </c>
      <c r="AT79" s="26" t="n">
        <f aca="false">AT17+AT27</f>
        <v>2174.5</v>
      </c>
      <c r="AU79" s="26" t="n">
        <f aca="false">AU17+AU27</f>
        <v>2372.1</v>
      </c>
      <c r="AV79" s="42" t="n">
        <f aca="false">AV17+AV27</f>
        <v>2618.1</v>
      </c>
      <c r="AW79" s="26" t="n">
        <f aca="false">AW17+AW27</f>
        <v>2155.1</v>
      </c>
      <c r="AX79" s="26" t="n">
        <f aca="false">AX17+AX27</f>
        <v>2492.2</v>
      </c>
      <c r="AY79" s="26" t="n">
        <f aca="false">AY17+AY27</f>
        <v>2552.4</v>
      </c>
      <c r="AZ79" s="26" t="n">
        <f aca="false">AZ17+AZ27</f>
        <v>3046.6</v>
      </c>
      <c r="BA79" s="40" t="n">
        <f aca="false">BA17+BA27</f>
        <v>2371.2</v>
      </c>
      <c r="BB79" s="26" t="n">
        <f aca="false">BB17+BB27</f>
        <v>2555.2</v>
      </c>
      <c r="BC79" s="26" t="n">
        <f aca="false">BC17+BC27</f>
        <v>2539</v>
      </c>
      <c r="BD79" s="26" t="n">
        <v>3889.5</v>
      </c>
      <c r="BE79" s="40" t="n">
        <f aca="false">BE17+BE27</f>
        <v>2527.4</v>
      </c>
      <c r="BF79" s="26" t="n">
        <f aca="false">BF17+BF27</f>
        <v>2808.5</v>
      </c>
      <c r="BG79" s="26" t="n">
        <f aca="false">BG17+BG27</f>
        <v>3029.9</v>
      </c>
      <c r="BH79" s="26" t="n">
        <f aca="false">BH17+BH27</f>
        <v>3772.6</v>
      </c>
      <c r="BI79" s="40" t="n">
        <f aca="false">BI17+BI27</f>
        <v>3119.9</v>
      </c>
      <c r="BJ79" s="26" t="n">
        <f aca="false">BJ17+BJ27</f>
        <v>3108</v>
      </c>
      <c r="BK79" s="26" t="n">
        <f aca="false">BK17+BK27</f>
        <v>3949.08</v>
      </c>
      <c r="BL79" s="26" t="n">
        <f aca="false">BL17+BL27</f>
        <v>4577.82</v>
      </c>
      <c r="BM79" s="25" t="n">
        <v>3538.3</v>
      </c>
      <c r="BN79" s="34" t="n">
        <f aca="false">BN17+BN27</f>
        <v>3967.98</v>
      </c>
      <c r="BO79" s="34" t="n">
        <f aca="false">BO17+BO27</f>
        <v>4055.12</v>
      </c>
      <c r="BP79" s="34" t="n">
        <f aca="false">BP17+BP27</f>
        <v>4968.2</v>
      </c>
      <c r="BQ79" s="40" t="n">
        <f aca="false">BQ17+BQ27</f>
        <v>3945.1</v>
      </c>
      <c r="BR79" s="26" t="n">
        <f aca="false">BR17+BR27</f>
        <v>4107.5</v>
      </c>
      <c r="BS79" s="26" t="n">
        <f aca="false">BS17+BS27</f>
        <v>4532.6</v>
      </c>
      <c r="BT79" s="42" t="n">
        <f aca="false">BT17+BT27</f>
        <v>5866.5</v>
      </c>
      <c r="BU79" s="26" t="n">
        <f aca="false">BU17+BU27</f>
        <v>4321.5</v>
      </c>
      <c r="BV79" s="26" t="n">
        <f aca="false">BV17+BV27</f>
        <v>4922.3</v>
      </c>
      <c r="BW79" s="26" t="n">
        <f aca="false">BW17+BW27</f>
        <v>5396.2</v>
      </c>
      <c r="BX79" s="26" t="n">
        <f aca="false">BX17+BX27</f>
        <v>6057.6</v>
      </c>
      <c r="BY79" s="40" t="n">
        <f aca="false">BY17+BY27</f>
        <v>5312.3</v>
      </c>
      <c r="BZ79" s="26" t="n">
        <f aca="false">BZ17+BZ27</f>
        <v>5674.8</v>
      </c>
      <c r="CA79" s="38"/>
      <c r="CB79" s="38"/>
    </row>
    <row r="80" s="18" customFormat="true" ht="16.5" hidden="false" customHeight="false" outlineLevel="0" collapsed="false">
      <c r="D80" s="94"/>
      <c r="E80" s="94"/>
      <c r="F80" s="94"/>
      <c r="G80" s="94"/>
      <c r="H80" s="94"/>
      <c r="J80" s="94"/>
      <c r="K80" s="94"/>
      <c r="M80" s="95"/>
      <c r="S80" s="96"/>
      <c r="T80" s="43"/>
      <c r="U80" s="34"/>
      <c r="AF80" s="97"/>
      <c r="AW80" s="97"/>
      <c r="BI80" s="19"/>
      <c r="BK80" s="34"/>
      <c r="BM80" s="19"/>
      <c r="BT80" s="94"/>
      <c r="BX80" s="94"/>
      <c r="BY80" s="94"/>
      <c r="BZ80" s="94"/>
      <c r="CA80" s="38"/>
    </row>
    <row r="81" s="97" customFormat="true" ht="16.5" hidden="false" customHeight="false" outlineLevel="0" collapsed="false">
      <c r="J81" s="98"/>
      <c r="K81" s="98"/>
      <c r="M81" s="99"/>
      <c r="S81" s="95"/>
      <c r="T81" s="43"/>
      <c r="U81" s="34"/>
      <c r="BI81" s="19"/>
      <c r="BM81" s="100"/>
      <c r="BT81" s="98"/>
      <c r="BX81" s="98"/>
      <c r="BY81" s="98"/>
      <c r="BZ81" s="94"/>
      <c r="CA81" s="18"/>
      <c r="CB81" s="18"/>
    </row>
    <row r="82" s="97" customFormat="true" ht="16.5" hidden="false" customHeight="false" outlineLevel="0" collapsed="false">
      <c r="T82" s="43"/>
      <c r="U82" s="34"/>
      <c r="BI82" s="19"/>
      <c r="BM82" s="19"/>
      <c r="BT82" s="98"/>
      <c r="BX82" s="98"/>
      <c r="BY82" s="98"/>
      <c r="BZ82" s="94"/>
      <c r="CA82" s="18"/>
      <c r="CB82" s="18"/>
    </row>
    <row r="83" s="97" customFormat="true" ht="16.5" hidden="false" customHeight="false" outlineLevel="0" collapsed="false">
      <c r="C83" s="101"/>
      <c r="D83" s="101"/>
      <c r="E83" s="101"/>
      <c r="F83" s="101"/>
      <c r="T83" s="43"/>
      <c r="U83" s="34"/>
      <c r="BI83" s="19"/>
      <c r="BM83" s="19"/>
      <c r="BT83" s="98"/>
      <c r="BX83" s="98"/>
      <c r="BY83" s="98"/>
      <c r="BZ83" s="94"/>
      <c r="CA83" s="18"/>
      <c r="CB83" s="18"/>
    </row>
    <row r="84" s="97" customFormat="true" ht="16.5" hidden="false" customHeight="false" outlineLevel="0" collapsed="false">
      <c r="C84" s="101"/>
      <c r="D84" s="101"/>
      <c r="E84" s="101"/>
      <c r="F84" s="101"/>
      <c r="T84" s="102"/>
      <c r="U84" s="34"/>
      <c r="BI84" s="19"/>
      <c r="BM84" s="19"/>
      <c r="BT84" s="98"/>
      <c r="BX84" s="98"/>
      <c r="BY84" s="98"/>
      <c r="BZ84" s="94"/>
      <c r="CA84" s="18"/>
      <c r="CB84" s="18"/>
    </row>
    <row r="85" s="97" customFormat="true" ht="15.75" hidden="false" customHeight="false" outlineLevel="0" collapsed="false">
      <c r="T85" s="49"/>
      <c r="BI85" s="19"/>
      <c r="BM85" s="19"/>
      <c r="BT85" s="98"/>
      <c r="BX85" s="98"/>
      <c r="BY85" s="98"/>
      <c r="BZ85" s="94"/>
      <c r="CA85" s="18"/>
      <c r="CB85" s="18"/>
    </row>
    <row r="86" s="97" customFormat="true" ht="15.75" hidden="false" customHeight="false" outlineLevel="0" collapsed="false">
      <c r="T86" s="49"/>
      <c r="BI86" s="19"/>
      <c r="BM86" s="19"/>
      <c r="BT86" s="98"/>
      <c r="BX86" s="98"/>
      <c r="BY86" s="98"/>
      <c r="BZ86" s="94"/>
      <c r="CA86" s="18"/>
      <c r="CB86" s="18"/>
    </row>
    <row r="87" s="97" customFormat="true" ht="15" hidden="false" customHeight="false" outlineLevel="0" collapsed="false">
      <c r="T87" s="43"/>
      <c r="BI87" s="19"/>
      <c r="BM87" s="19"/>
      <c r="BT87" s="98"/>
      <c r="BX87" s="98"/>
      <c r="BY87" s="98"/>
      <c r="BZ87" s="94"/>
      <c r="CA87" s="18"/>
      <c r="CB87" s="18"/>
    </row>
    <row r="88" customFormat="false" ht="12.75" hidden="false" customHeight="false" outlineLevel="0" collapsed="false">
      <c r="T88" s="103"/>
      <c r="CA88" s="104"/>
      <c r="CB88" s="104"/>
    </row>
    <row r="89" customFormat="false" ht="12.75" hidden="false" customHeight="false" outlineLevel="0" collapsed="false">
      <c r="T89" s="103"/>
      <c r="CA89" s="104"/>
      <c r="CB89" s="104"/>
    </row>
    <row r="90" customFormat="false" ht="12.75" hidden="false" customHeight="false" outlineLevel="0" collapsed="false">
      <c r="T90" s="103"/>
      <c r="CA90" s="104"/>
      <c r="CB90" s="104"/>
    </row>
    <row r="91" customFormat="false" ht="12.75" hidden="false" customHeight="false" outlineLevel="0" collapsed="false">
      <c r="T91" s="103"/>
      <c r="CA91" s="104"/>
      <c r="CB91" s="104"/>
    </row>
    <row r="92" customFormat="false" ht="12.75" hidden="false" customHeight="false" outlineLevel="0" collapsed="false">
      <c r="T92" s="103"/>
      <c r="CA92" s="104"/>
      <c r="CB92" s="104"/>
    </row>
    <row r="93" customFormat="false" ht="12.75" hidden="false" customHeight="false" outlineLevel="0" collapsed="false">
      <c r="T93" s="103"/>
      <c r="CA93" s="104"/>
      <c r="CB93" s="104"/>
    </row>
    <row r="94" customFormat="false" ht="12.75" hidden="false" customHeight="false" outlineLevel="0" collapsed="false">
      <c r="T94" s="105"/>
      <c r="CA94" s="104"/>
      <c r="CB94" s="104"/>
    </row>
    <row r="95" customFormat="false" ht="12.75" hidden="false" customHeight="false" outlineLevel="0" collapsed="false">
      <c r="T95" s="103"/>
      <c r="CA95" s="104"/>
      <c r="CB95" s="104"/>
    </row>
    <row r="96" customFormat="false" ht="12.75" hidden="false" customHeight="false" outlineLevel="0" collapsed="false">
      <c r="T96" s="103"/>
      <c r="CA96" s="104"/>
      <c r="CB96" s="104"/>
    </row>
    <row r="97" customFormat="false" ht="12.75" hidden="false" customHeight="false" outlineLevel="0" collapsed="false">
      <c r="T97" s="103"/>
      <c r="CA97" s="104"/>
      <c r="CB97" s="104"/>
    </row>
    <row r="98" customFormat="false" ht="12.75" hidden="false" customHeight="false" outlineLevel="0" collapsed="false">
      <c r="T98" s="103"/>
      <c r="CA98" s="104"/>
      <c r="CB98" s="104"/>
    </row>
    <row r="99" customFormat="false" ht="12.75" hidden="false" customHeight="false" outlineLevel="0" collapsed="false">
      <c r="T99" s="103"/>
      <c r="CA99" s="104"/>
      <c r="CB99" s="104"/>
    </row>
    <row r="100" customFormat="false" ht="12.75" hidden="false" customHeight="false" outlineLevel="0" collapsed="false">
      <c r="T100" s="103"/>
      <c r="CA100" s="104"/>
      <c r="CB100" s="104"/>
    </row>
    <row r="101" customFormat="false" ht="12.75" hidden="false" customHeight="false" outlineLevel="0" collapsed="false">
      <c r="T101" s="103"/>
      <c r="CA101" s="104"/>
      <c r="CB101" s="104"/>
    </row>
    <row r="102" customFormat="false" ht="12.75" hidden="false" customHeight="false" outlineLevel="0" collapsed="false">
      <c r="T102" s="103"/>
      <c r="CA102" s="104"/>
      <c r="CB102" s="104"/>
    </row>
    <row r="103" customFormat="false" ht="12.75" hidden="false" customHeight="false" outlineLevel="0" collapsed="false">
      <c r="T103" s="103"/>
      <c r="CA103" s="104"/>
      <c r="CB103" s="104"/>
    </row>
    <row r="104" customFormat="false" ht="12.75" hidden="false" customHeight="false" outlineLevel="0" collapsed="false">
      <c r="T104" s="103"/>
      <c r="CA104" s="104"/>
      <c r="CB104" s="104"/>
    </row>
    <row r="105" customFormat="false" ht="12.75" hidden="false" customHeight="false" outlineLevel="0" collapsed="false">
      <c r="T105" s="103"/>
      <c r="CA105" s="104"/>
      <c r="CB105" s="104"/>
    </row>
    <row r="106" customFormat="false" ht="12.75" hidden="false" customHeight="false" outlineLevel="0" collapsed="false">
      <c r="T106" s="103"/>
      <c r="CA106" s="104"/>
      <c r="CB106" s="104"/>
    </row>
    <row r="107" customFormat="false" ht="12.75" hidden="false" customHeight="false" outlineLevel="0" collapsed="false">
      <c r="T107" s="103"/>
      <c r="CA107" s="104"/>
      <c r="CB107" s="104"/>
    </row>
    <row r="108" customFormat="false" ht="12.75" hidden="false" customHeight="false" outlineLevel="0" collapsed="false">
      <c r="T108" s="103"/>
      <c r="CA108" s="104"/>
      <c r="CB108" s="104"/>
    </row>
    <row r="109" customFormat="false" ht="12.75" hidden="false" customHeight="false" outlineLevel="0" collapsed="false">
      <c r="T109" s="103"/>
      <c r="CA109" s="104"/>
      <c r="CB109" s="104"/>
    </row>
    <row r="110" customFormat="false" ht="12.75" hidden="false" customHeight="false" outlineLevel="0" collapsed="false">
      <c r="T110" s="103"/>
      <c r="CA110" s="104"/>
      <c r="CB110" s="104"/>
    </row>
    <row r="111" customFormat="false" ht="12.75" hidden="false" customHeight="false" outlineLevel="0" collapsed="false">
      <c r="T111" s="106"/>
      <c r="CA111" s="104"/>
      <c r="CB111" s="104"/>
    </row>
    <row r="112" customFormat="false" ht="12.75" hidden="false" customHeight="false" outlineLevel="0" collapsed="false">
      <c r="T112" s="103"/>
      <c r="CA112" s="104"/>
      <c r="CB112" s="104"/>
    </row>
    <row r="113" customFormat="false" ht="12.75" hidden="false" customHeight="false" outlineLevel="0" collapsed="false">
      <c r="T113" s="103"/>
      <c r="CA113" s="104"/>
      <c r="CB113" s="104"/>
    </row>
    <row r="114" customFormat="false" ht="12.75" hidden="false" customHeight="false" outlineLevel="0" collapsed="false">
      <c r="T114" s="103"/>
      <c r="CA114" s="104"/>
      <c r="CB114" s="104"/>
    </row>
    <row r="115" customFormat="false" ht="12.75" hidden="false" customHeight="false" outlineLevel="0" collapsed="false">
      <c r="T115" s="103"/>
      <c r="CA115" s="104"/>
      <c r="CB115" s="104"/>
    </row>
    <row r="116" customFormat="false" ht="12.75" hidden="false" customHeight="false" outlineLevel="0" collapsed="false">
      <c r="T116" s="103"/>
      <c r="CA116" s="104"/>
      <c r="CB116" s="104"/>
    </row>
    <row r="117" customFormat="false" ht="12.75" hidden="false" customHeight="false" outlineLevel="0" collapsed="false">
      <c r="T117" s="103"/>
      <c r="CA117" s="104"/>
      <c r="CB117" s="104"/>
    </row>
    <row r="118" customFormat="false" ht="12.75" hidden="false" customHeight="false" outlineLevel="0" collapsed="false">
      <c r="T118" s="103"/>
      <c r="CA118" s="104"/>
      <c r="CB118" s="104"/>
    </row>
    <row r="119" customFormat="false" ht="12.75" hidden="false" customHeight="false" outlineLevel="0" collapsed="false">
      <c r="T119" s="105"/>
      <c r="CA119" s="104"/>
      <c r="CB119" s="104"/>
    </row>
    <row r="120" customFormat="false" ht="12.75" hidden="false" customHeight="false" outlineLevel="0" collapsed="false">
      <c r="T120" s="103"/>
      <c r="CA120" s="104"/>
      <c r="CB120" s="104"/>
    </row>
    <row r="121" customFormat="false" ht="12.75" hidden="false" customHeight="false" outlineLevel="0" collapsed="false">
      <c r="T121" s="103"/>
      <c r="CA121" s="104"/>
      <c r="CB121" s="104"/>
    </row>
    <row r="122" customFormat="false" ht="12.75" hidden="false" customHeight="false" outlineLevel="0" collapsed="false">
      <c r="T122" s="103"/>
      <c r="CA122" s="104"/>
      <c r="CB122" s="104"/>
    </row>
    <row r="123" customFormat="false" ht="12.75" hidden="false" customHeight="false" outlineLevel="0" collapsed="false">
      <c r="T123" s="103"/>
      <c r="CA123" s="104"/>
      <c r="CB123" s="104"/>
    </row>
    <row r="124" customFormat="false" ht="12.75" hidden="false" customHeight="false" outlineLevel="0" collapsed="false">
      <c r="T124" s="103"/>
      <c r="CA124" s="104"/>
      <c r="CB124" s="104"/>
    </row>
    <row r="125" customFormat="false" ht="12.75" hidden="false" customHeight="false" outlineLevel="0" collapsed="false">
      <c r="T125" s="103"/>
      <c r="CA125" s="104"/>
      <c r="CB125" s="104"/>
    </row>
    <row r="126" customFormat="false" ht="12.75" hidden="false" customHeight="false" outlineLevel="0" collapsed="false">
      <c r="T126" s="103"/>
      <c r="CA126" s="104"/>
      <c r="CB126" s="104"/>
    </row>
    <row r="127" customFormat="false" ht="12.75" hidden="false" customHeight="false" outlineLevel="0" collapsed="false">
      <c r="T127" s="105"/>
      <c r="CA127" s="104"/>
      <c r="CB127" s="104"/>
    </row>
    <row r="128" customFormat="false" ht="12.75" hidden="false" customHeight="false" outlineLevel="0" collapsed="false">
      <c r="T128" s="103"/>
      <c r="CA128" s="104"/>
      <c r="CB128" s="104"/>
    </row>
    <row r="129" customFormat="false" ht="12.75" hidden="false" customHeight="false" outlineLevel="0" collapsed="false">
      <c r="T129" s="103"/>
      <c r="CA129" s="104"/>
      <c r="CB129" s="104"/>
    </row>
    <row r="130" customFormat="false" ht="12.75" hidden="false" customHeight="false" outlineLevel="0" collapsed="false">
      <c r="T130" s="103"/>
      <c r="CA130" s="104"/>
      <c r="CB130" s="104"/>
    </row>
    <row r="131" customFormat="false" ht="12.75" hidden="false" customHeight="false" outlineLevel="0" collapsed="false">
      <c r="T131" s="103"/>
      <c r="CA131" s="104"/>
      <c r="CB131" s="104"/>
    </row>
    <row r="132" customFormat="false" ht="12.75" hidden="false" customHeight="false" outlineLevel="0" collapsed="false">
      <c r="T132" s="103"/>
      <c r="CA132" s="104"/>
      <c r="CB132" s="104"/>
    </row>
    <row r="133" customFormat="false" ht="12.75" hidden="false" customHeight="false" outlineLevel="0" collapsed="false">
      <c r="T133" s="103"/>
      <c r="CA133" s="104"/>
      <c r="CB133" s="104"/>
    </row>
    <row r="134" customFormat="false" ht="12.75" hidden="false" customHeight="false" outlineLevel="0" collapsed="false">
      <c r="T134" s="103"/>
      <c r="CA134" s="104"/>
      <c r="CB134" s="104"/>
    </row>
    <row r="135" customFormat="false" ht="12.75" hidden="false" customHeight="false" outlineLevel="0" collapsed="false">
      <c r="T135" s="104"/>
      <c r="CA135" s="104"/>
      <c r="CB135" s="104"/>
    </row>
    <row r="136" customFormat="false" ht="12.75" hidden="false" customHeight="false" outlineLevel="0" collapsed="false">
      <c r="T136" s="104"/>
      <c r="CA136" s="104"/>
      <c r="CB136" s="104"/>
    </row>
    <row r="137" customFormat="false" ht="12.75" hidden="false" customHeight="false" outlineLevel="0" collapsed="false">
      <c r="T137" s="104"/>
      <c r="CA137" s="104"/>
      <c r="CB137" s="104"/>
    </row>
    <row r="138" customFormat="false" ht="12.75" hidden="false" customHeight="false" outlineLevel="0" collapsed="false">
      <c r="T138" s="104"/>
      <c r="CA138" s="104"/>
      <c r="CB138" s="104"/>
    </row>
    <row r="139" customFormat="false" ht="12.75" hidden="false" customHeight="false" outlineLevel="0" collapsed="false">
      <c r="T139" s="104"/>
      <c r="CA139" s="104"/>
      <c r="CB139" s="104"/>
    </row>
    <row r="140" customFormat="false" ht="12.75" hidden="false" customHeight="false" outlineLevel="0" collapsed="false">
      <c r="T140" s="104"/>
      <c r="CA140" s="104"/>
      <c r="CB140" s="104"/>
    </row>
    <row r="141" customFormat="false" ht="12.75" hidden="false" customHeight="false" outlineLevel="0" collapsed="false">
      <c r="T141" s="104"/>
      <c r="CA141" s="104"/>
      <c r="CB141" s="104"/>
    </row>
    <row r="142" customFormat="false" ht="12.75" hidden="false" customHeight="false" outlineLevel="0" collapsed="false">
      <c r="T142" s="104"/>
      <c r="CA142" s="104"/>
      <c r="CB142" s="104"/>
    </row>
    <row r="143" customFormat="false" ht="12.75" hidden="false" customHeight="false" outlineLevel="0" collapsed="false">
      <c r="T143" s="104"/>
      <c r="CA143" s="104"/>
      <c r="CB143" s="104"/>
    </row>
    <row r="144" customFormat="false" ht="12.75" hidden="false" customHeight="false" outlineLevel="0" collapsed="false">
      <c r="T144" s="104"/>
      <c r="CA144" s="104"/>
      <c r="CB144" s="104"/>
    </row>
    <row r="145" customFormat="false" ht="12.75" hidden="false" customHeight="false" outlineLevel="0" collapsed="false">
      <c r="T145" s="104"/>
      <c r="CA145" s="104"/>
      <c r="CB145" s="104"/>
    </row>
    <row r="146" customFormat="false" ht="12.75" hidden="false" customHeight="false" outlineLevel="0" collapsed="false">
      <c r="T146" s="104"/>
      <c r="CA146" s="104"/>
      <c r="CB146" s="104"/>
    </row>
    <row r="147" customFormat="false" ht="12.75" hidden="false" customHeight="false" outlineLevel="0" collapsed="false">
      <c r="T147" s="104"/>
    </row>
    <row r="148" customFormat="false" ht="12.75" hidden="false" customHeight="false" outlineLevel="0" collapsed="false">
      <c r="T148" s="104"/>
    </row>
    <row r="149" customFormat="false" ht="12.75" hidden="false" customHeight="false" outlineLevel="0" collapsed="false">
      <c r="T149" s="104"/>
    </row>
    <row r="150" customFormat="false" ht="12.75" hidden="false" customHeight="false" outlineLevel="0" collapsed="false">
      <c r="T150" s="104"/>
    </row>
    <row r="151" customFormat="false" ht="12.75" hidden="false" customHeight="false" outlineLevel="0" collapsed="false">
      <c r="T151" s="104"/>
    </row>
    <row r="152" customFormat="false" ht="12.75" hidden="false" customHeight="false" outlineLevel="0" collapsed="false">
      <c r="T152" s="104"/>
    </row>
    <row r="153" customFormat="false" ht="12.75" hidden="false" customHeight="false" outlineLevel="0" collapsed="false">
      <c r="T153" s="104"/>
    </row>
  </sheetData>
  <mergeCells count="18"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Q3:BT3"/>
    <mergeCell ref="BU3:BX3"/>
    <mergeCell ref="BY3:CB3"/>
  </mergeCells>
  <printOptions headings="false" gridLines="false" gridLinesSet="true" horizontalCentered="false" verticalCentered="false"/>
  <pageMargins left="0.440277777777778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5" manualBreakCount="5">
    <brk id="9" man="true" max="65535" min="0"/>
    <brk id="20" man="true" max="65535" min="0"/>
    <brk id="36" man="true" max="65535" min="0"/>
    <brk id="5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4-07-30T12:58:35Z</dcterms:modified>
  <cp:revision>0</cp:revision>
  <dc:subject/>
  <dc:title/>
</cp:coreProperties>
</file>