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_xlnm.Print_Area" vbProcedure="false">Sheet1!$A$1:$AH$26</definedName>
    <definedName function="false" hidden="false" localSheetId="0" name="_xlnm.Print_Titles" vbProcedure="false">Sheet1!$A:$J</definedName>
    <definedName function="false" hidden="false" localSheetId="1" name="_xlnm.Print_Area" vbProcedure="false">Sheet2!$A$1:$AH$32</definedName>
    <definedName function="false" hidden="false" localSheetId="1"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2">
  <si>
    <r>
      <rPr>
        <b val="true"/>
        <sz val="10"/>
        <rFont val="LitNusx"/>
        <family val="2"/>
      </rPr>
      <t xml:space="preserve">cxrili 4.1</t>
    </r>
    <r>
      <rPr>
        <b val="true"/>
        <sz val="10"/>
        <rFont val="Arial"/>
        <family val="2"/>
      </rPr>
      <t xml:space="preserve">D</t>
    </r>
  </si>
  <si>
    <t xml:space="preserve">centraluri xelisuflebis savalo valdebulebebi dafarvis vadebis, instrumentebisa da rezidentobis  mixedviT</t>
  </si>
  <si>
    <t xml:space="preserve">სახელმწიფო ფინანსების სტატისტიკის 2001 წლის მეთოდოლოგიის შესაბამისად</t>
  </si>
  <si>
    <t xml:space="preserve">მლნ. ლარი</t>
  </si>
  <si>
    <t xml:space="preserve">kodi</t>
  </si>
  <si>
    <r>
      <rPr>
        <b val="true"/>
        <sz val="10"/>
        <rFont val="Arial"/>
        <family val="2"/>
      </rPr>
      <t xml:space="preserve">I-</t>
    </r>
    <r>
      <rPr>
        <b val="true"/>
        <sz val="10"/>
        <rFont val="LitNusx"/>
        <family val="2"/>
      </rPr>
      <t xml:space="preserve">kv</t>
    </r>
  </si>
  <si>
    <r>
      <rPr>
        <b val="true"/>
        <sz val="10"/>
        <rFont val="Arial"/>
        <family val="2"/>
      </rPr>
      <t xml:space="preserve">II-</t>
    </r>
    <r>
      <rPr>
        <b val="true"/>
        <sz val="10"/>
        <rFont val="LitNusx"/>
        <family val="2"/>
      </rPr>
      <t xml:space="preserve">kv</t>
    </r>
  </si>
  <si>
    <r>
      <rPr>
        <b val="true"/>
        <sz val="10"/>
        <rFont val="Arial"/>
        <family val="2"/>
      </rPr>
      <t xml:space="preserve">III-</t>
    </r>
    <r>
      <rPr>
        <b val="true"/>
        <sz val="10"/>
        <rFont val="LitNusx"/>
        <family val="2"/>
      </rPr>
      <t xml:space="preserve">kv</t>
    </r>
  </si>
  <si>
    <r>
      <rPr>
        <b val="true"/>
        <sz val="10"/>
        <rFont val="Arial"/>
        <family val="2"/>
      </rPr>
      <t xml:space="preserve">IV-</t>
    </r>
    <r>
      <rPr>
        <b val="true"/>
        <sz val="10"/>
        <rFont val="LitNusx"/>
        <family val="2"/>
      </rPr>
      <t xml:space="preserve">kv</t>
    </r>
  </si>
  <si>
    <r>
      <rPr>
        <b val="true"/>
        <sz val="10"/>
        <rFont val="Arial"/>
        <family val="2"/>
      </rPr>
      <t xml:space="preserve">I</t>
    </r>
    <r>
      <rPr>
        <b val="true"/>
        <sz val="10"/>
        <rFont val="LitNusx"/>
        <family val="2"/>
      </rPr>
      <t xml:space="preserve">-kv</t>
    </r>
  </si>
  <si>
    <r>
      <rPr>
        <b val="true"/>
        <sz val="10"/>
        <rFont val="Arial"/>
        <family val="2"/>
      </rPr>
      <t xml:space="preserve">II</t>
    </r>
    <r>
      <rPr>
        <b val="true"/>
        <sz val="10"/>
        <rFont val="LitNusx"/>
        <family val="2"/>
      </rPr>
      <t xml:space="preserve">-kv</t>
    </r>
  </si>
  <si>
    <r>
      <rPr>
        <b val="true"/>
        <sz val="10"/>
        <rFont val="Arial"/>
        <family val="2"/>
      </rPr>
      <t xml:space="preserve">III</t>
    </r>
    <r>
      <rPr>
        <b val="true"/>
        <sz val="10"/>
        <rFont val="LitNusx"/>
        <family val="2"/>
      </rPr>
      <t xml:space="preserve">-kv</t>
    </r>
  </si>
  <si>
    <r>
      <rPr>
        <b val="true"/>
        <sz val="10"/>
        <rFont val="Arial"/>
        <family val="2"/>
      </rPr>
      <t xml:space="preserve">IV</t>
    </r>
    <r>
      <rPr>
        <b val="true"/>
        <sz val="10"/>
        <rFont val="LitNusx"/>
        <family val="2"/>
      </rPr>
      <t xml:space="preserve">-kv</t>
    </r>
  </si>
  <si>
    <t xml:space="preserve">ცენტრალური ხელისუფლების სავალო ვალდებულებები დაფარვის ვადების, ინსტრუმენტებისა და რეზიდენტობის  მიხედვით</t>
  </si>
  <si>
    <r>
      <rPr>
        <b val="true"/>
        <sz val="12"/>
        <rFont val="LitNusx"/>
        <family val="2"/>
      </rPr>
      <t xml:space="preserve">63</t>
    </r>
    <r>
      <rPr>
        <b val="true"/>
        <sz val="12"/>
        <rFont val="Arial"/>
        <family val="2"/>
      </rPr>
      <t xml:space="preserve">A0</t>
    </r>
  </si>
  <si>
    <t xml:space="preserve">     მოკლევადიანი</t>
  </si>
  <si>
    <r>
      <rPr>
        <sz val="12"/>
        <rFont val="LitNusx"/>
        <family val="2"/>
      </rPr>
      <t xml:space="preserve">63</t>
    </r>
    <r>
      <rPr>
        <sz val="12"/>
        <rFont val="Arial"/>
        <family val="2"/>
      </rPr>
      <t xml:space="preserve">A01</t>
    </r>
  </si>
  <si>
    <t xml:space="preserve">     გრძელვადიანი</t>
  </si>
  <si>
    <r>
      <rPr>
        <sz val="12"/>
        <rFont val="LitNusx"/>
        <family val="2"/>
      </rPr>
      <t xml:space="preserve">63</t>
    </r>
    <r>
      <rPr>
        <sz val="12"/>
        <rFont val="Arial"/>
        <family val="2"/>
      </rPr>
      <t xml:space="preserve">A02</t>
    </r>
  </si>
  <si>
    <t xml:space="preserve">  საშინაო</t>
  </si>
  <si>
    <r>
      <rPr>
        <b val="true"/>
        <sz val="12"/>
        <rFont val="LitNusx"/>
        <family val="2"/>
      </rPr>
      <t xml:space="preserve">63</t>
    </r>
    <r>
      <rPr>
        <b val="true"/>
        <sz val="12"/>
        <rFont val="Arial"/>
        <family val="2"/>
      </rPr>
      <t xml:space="preserve">A1</t>
    </r>
  </si>
  <si>
    <r>
      <rPr>
        <sz val="12"/>
        <rFont val="LitNusx"/>
        <family val="2"/>
      </rPr>
      <t xml:space="preserve">63</t>
    </r>
    <r>
      <rPr>
        <sz val="12"/>
        <rFont val="Arial"/>
        <family val="2"/>
      </rPr>
      <t xml:space="preserve">A11</t>
    </r>
  </si>
  <si>
    <t xml:space="preserve">      ფასიანი ქაღალდები, გარდა აქციებისა </t>
  </si>
  <si>
    <r>
      <rPr>
        <sz val="12"/>
        <rFont val="LitNusx"/>
        <family val="2"/>
      </rPr>
      <t xml:space="preserve">63</t>
    </r>
    <r>
      <rPr>
        <sz val="12"/>
        <rFont val="Arial"/>
        <family val="2"/>
      </rPr>
      <t xml:space="preserve">A113</t>
    </r>
  </si>
  <si>
    <t xml:space="preserve">    გრძელვადიანი</t>
  </si>
  <si>
    <r>
      <rPr>
        <sz val="12"/>
        <rFont val="LitNusx"/>
        <family val="2"/>
      </rPr>
      <t xml:space="preserve">63</t>
    </r>
    <r>
      <rPr>
        <sz val="12"/>
        <rFont val="Arial"/>
        <family val="2"/>
      </rPr>
      <t xml:space="preserve">A12</t>
    </r>
  </si>
  <si>
    <t xml:space="preserve">      ფასიანი ქაღალდები, გარდა აქციებისა</t>
  </si>
  <si>
    <r>
      <rPr>
        <sz val="12"/>
        <rFont val="LitNusx"/>
        <family val="2"/>
      </rPr>
      <t xml:space="preserve">63</t>
    </r>
    <r>
      <rPr>
        <sz val="12"/>
        <rFont val="Arial"/>
        <family val="2"/>
      </rPr>
      <t xml:space="preserve">A123</t>
    </r>
  </si>
  <si>
    <t xml:space="preserve">      სხვა კრედიტორული დავალიანება</t>
  </si>
  <si>
    <r>
      <rPr>
        <sz val="12"/>
        <rFont val="LitNusx"/>
        <family val="2"/>
      </rPr>
      <t xml:space="preserve">63</t>
    </r>
    <r>
      <rPr>
        <sz val="12"/>
        <rFont val="Arial"/>
        <family val="2"/>
      </rPr>
      <t xml:space="preserve">A128</t>
    </r>
  </si>
  <si>
    <t xml:space="preserve">  საგარეო</t>
  </si>
  <si>
    <r>
      <rPr>
        <b val="true"/>
        <sz val="12"/>
        <rFont val="LitNusx"/>
        <family val="2"/>
      </rPr>
      <t xml:space="preserve">63</t>
    </r>
    <r>
      <rPr>
        <b val="true"/>
        <sz val="12"/>
        <rFont val="Arial"/>
        <family val="2"/>
      </rPr>
      <t xml:space="preserve">A2</t>
    </r>
  </si>
  <si>
    <r>
      <rPr>
        <sz val="12"/>
        <rFont val="LitNusx"/>
        <family val="2"/>
      </rPr>
      <t xml:space="preserve">63</t>
    </r>
    <r>
      <rPr>
        <sz val="12"/>
        <rFont val="Arial"/>
        <family val="2"/>
      </rPr>
      <t xml:space="preserve">A21</t>
    </r>
  </si>
  <si>
    <r>
      <rPr>
        <sz val="12"/>
        <rFont val="LitNusx"/>
        <family val="2"/>
      </rPr>
      <t xml:space="preserve">63</t>
    </r>
    <r>
      <rPr>
        <sz val="12"/>
        <rFont val="Arial"/>
        <family val="2"/>
      </rPr>
      <t xml:space="preserve">A22</t>
    </r>
  </si>
  <si>
    <r>
      <rPr>
        <sz val="12"/>
        <rFont val="LitNusx"/>
        <family val="2"/>
      </rPr>
      <t xml:space="preserve">63</t>
    </r>
    <r>
      <rPr>
        <sz val="12"/>
        <rFont val="Arial"/>
        <family val="2"/>
      </rPr>
      <t xml:space="preserve">A223</t>
    </r>
  </si>
  <si>
    <t xml:space="preserve">      სესხები</t>
  </si>
  <si>
    <r>
      <rPr>
        <sz val="12"/>
        <rFont val="LitNusx"/>
        <family val="2"/>
      </rPr>
      <t xml:space="preserve">63</t>
    </r>
    <r>
      <rPr>
        <sz val="12"/>
        <rFont val="Arial"/>
        <family val="2"/>
      </rPr>
      <t xml:space="preserve">A224</t>
    </r>
  </si>
  <si>
    <t xml:space="preserve">*ვალდებულებების მაჩვენებლები მოცემულია საანგარიშო პერიოდის ბოლოსათვის</t>
  </si>
  <si>
    <t xml:space="preserve">**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t>
  </si>
  <si>
    <t xml:space="preserve">***სახელმწიფო საშინაო ვალის ე.წ. "ისტორიული“ ნაწილი 10 სხვადასხვა კატეგორიას მოიცავს. აღნიშნული ვალის მოცულობა შეფასებულია 672 მლნ ლარის ოდენობით. ეს თანხა განსაზღვრულია საორიენტაციოდ, რადგან ზოგიერთი კატეგორიის გაანგარიშების მექანიზმი არ არსებობს. </t>
  </si>
  <si>
    <t xml:space="preserve">Central Government Debt Liabilites by Maturirity, Residency, and Instrumennt with Reference to the GFSM 2001 framework</t>
  </si>
  <si>
    <t xml:space="preserve">Table.4.1d</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t xml:space="preserve">  Short-term</t>
  </si>
  <si>
    <t xml:space="preserve">63A11</t>
  </si>
  <si>
    <t xml:space="preserve"> Securities other than shares </t>
  </si>
  <si>
    <t xml:space="preserve">  Long-term</t>
  </si>
  <si>
    <t xml:space="preserve"> Other accounts payable </t>
  </si>
  <si>
    <t xml:space="preserve">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23">
    <font>
      <sz val="10"/>
      <name val="Arial"/>
      <family val="0"/>
    </font>
    <font>
      <sz val="10"/>
      <name val="Arial"/>
      <family val="0"/>
    </font>
    <font>
      <sz val="10"/>
      <name val="Arial"/>
      <family val="0"/>
    </font>
    <font>
      <sz val="10"/>
      <name val="Arial"/>
      <family val="0"/>
    </font>
    <font>
      <sz val="10"/>
      <name val="LitNusx"/>
      <family val="2"/>
    </font>
    <font>
      <b val="true"/>
      <sz val="10"/>
      <name val="LitNusx"/>
      <family val="2"/>
    </font>
    <font>
      <b val="true"/>
      <sz val="10"/>
      <name val="Arial"/>
      <family val="2"/>
    </font>
    <font>
      <b val="true"/>
      <sz val="12"/>
      <name val="LitNusx"/>
      <family val="2"/>
    </font>
    <font>
      <b val="true"/>
      <sz val="12"/>
      <name val="Sylfaen"/>
      <family val="1"/>
    </font>
    <font>
      <sz val="10"/>
      <name val="Sylfaen"/>
      <family val="1"/>
    </font>
    <font>
      <b val="true"/>
      <sz val="12"/>
      <name val="Arial"/>
      <family val="2"/>
    </font>
    <font>
      <b val="true"/>
      <sz val="11"/>
      <name val="Sylfaen"/>
      <family val="1"/>
    </font>
    <font>
      <sz val="12"/>
      <name val="Sylfaen"/>
      <family val="1"/>
    </font>
    <font>
      <sz val="12"/>
      <name val="LitNusx"/>
      <family val="2"/>
    </font>
    <font>
      <sz val="12"/>
      <name val="Arial"/>
      <family val="2"/>
    </font>
    <font>
      <sz val="11"/>
      <name val="Sylfaen"/>
      <family val="1"/>
    </font>
    <font>
      <sz val="11"/>
      <name val="LitNusx"/>
      <family val="2"/>
    </font>
    <font>
      <sz val="8"/>
      <name val="Arial"/>
      <family val="2"/>
    </font>
    <font>
      <sz val="10"/>
      <name val="Arial"/>
      <family val="2"/>
    </font>
    <font>
      <b val="true"/>
      <sz val="11"/>
      <color rgb="FFFFFFFF"/>
      <name val="Calibri"/>
      <family val="2"/>
    </font>
    <font>
      <sz val="12"/>
      <name val="Silfaen"/>
      <family val="0"/>
    </font>
    <font>
      <sz val="9"/>
      <name val="Arial"/>
      <family val="2"/>
    </font>
    <font>
      <sz val="12"/>
      <color rgb="FF000000"/>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4" fillId="0" borderId="4"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2"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2"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2" topLeftCell="AC6" activePane="bottomRight" state="frozen"/>
      <selection pane="topLeft" activeCell="A4" activeCellId="0" sqref="A4"/>
      <selection pane="topRight" activeCell="AC4" activeCellId="0" sqref="AC4"/>
      <selection pane="bottomLeft" activeCell="A6" activeCellId="0" sqref="A6"/>
      <selection pane="bottomRight" activeCell="AN21" activeCellId="0" sqref="AN21"/>
    </sheetView>
  </sheetViews>
  <sheetFormatPr defaultColWidth="9.13671875" defaultRowHeight="13.5" zeroHeight="false" outlineLevelRow="0" outlineLevelCol="0"/>
  <cols>
    <col collapsed="false" customWidth="true" hidden="false" outlineLevel="0" max="1" min="1" style="1" width="59.85"/>
    <col collapsed="false" customWidth="true" hidden="true" outlineLevel="0" max="2" min="2" style="1" width="11.56"/>
    <col collapsed="false" customWidth="true" hidden="false" outlineLevel="0" max="6" min="3" style="1" width="11.56"/>
    <col collapsed="false" customWidth="true" hidden="false" outlineLevel="0" max="9" min="7" style="1" width="9.85"/>
    <col collapsed="false" customWidth="true" hidden="false" outlineLevel="0" max="10" min="10" style="1" width="9.28"/>
    <col collapsed="false" customWidth="false" hidden="false" outlineLevel="0" max="18" min="11" style="1" width="9.14"/>
    <col collapsed="false" customWidth="true" hidden="false" outlineLevel="0" max="19" min="19" style="1" width="9.7"/>
    <col collapsed="false" customWidth="false" hidden="false" outlineLevel="0" max="29" min="20" style="1" width="9.14"/>
    <col collapsed="false" customWidth="true" hidden="false" outlineLevel="0" max="30" min="30" style="1" width="10.99"/>
    <col collapsed="false" customWidth="true" hidden="false" outlineLevel="0" max="31" min="31" style="1" width="9.41"/>
    <col collapsed="false" customWidth="true" hidden="false" outlineLevel="0" max="32" min="32" style="1" width="10.71"/>
    <col collapsed="false" customWidth="true" hidden="false" outlineLevel="0" max="33" min="33" style="1" width="12.14"/>
    <col collapsed="false" customWidth="false" hidden="false" outlineLevel="0" max="257" min="34" style="1" width="9.14"/>
  </cols>
  <sheetData>
    <row r="1" s="2" customFormat="true" ht="13.5" hidden="false" customHeight="false" outlineLevel="0" collapsed="false"/>
    <row r="2" s="2" customFormat="true" ht="13.5" hidden="false" customHeight="false" outlineLevel="0" collapsed="false">
      <c r="A2" s="3" t="s">
        <v>0</v>
      </c>
    </row>
    <row r="3" s="2" customFormat="true" ht="50.25" hidden="false" customHeight="true" outlineLevel="0" collapsed="false">
      <c r="A3" s="4" t="s">
        <v>1</v>
      </c>
      <c r="B3" s="4"/>
      <c r="C3" s="4"/>
      <c r="D3" s="4"/>
      <c r="E3" s="4"/>
      <c r="F3" s="4"/>
      <c r="G3" s="4"/>
      <c r="H3" s="4"/>
      <c r="I3" s="4"/>
      <c r="J3" s="4"/>
      <c r="K3" s="5"/>
    </row>
    <row r="4" s="8" customFormat="true" ht="18" hidden="false" customHeight="true" outlineLevel="0" collapsed="false">
      <c r="A4" s="6" t="s">
        <v>2</v>
      </c>
      <c r="B4" s="6"/>
      <c r="C4" s="6"/>
      <c r="D4" s="6"/>
      <c r="E4" s="6"/>
      <c r="F4" s="6"/>
      <c r="G4" s="6"/>
      <c r="H4" s="6"/>
      <c r="I4" s="6"/>
      <c r="J4" s="6"/>
      <c r="K4" s="7"/>
    </row>
    <row r="5" s="2" customFormat="true" ht="21.75" hidden="false" customHeight="true" outlineLevel="0" collapsed="false">
      <c r="B5" s="3"/>
      <c r="C5" s="9" t="n">
        <v>2008</v>
      </c>
      <c r="D5" s="9"/>
      <c r="E5" s="9"/>
      <c r="F5" s="9"/>
      <c r="G5" s="10" t="n">
        <v>2009</v>
      </c>
      <c r="H5" s="10"/>
      <c r="I5" s="10"/>
      <c r="J5" s="10"/>
      <c r="K5" s="10" t="n">
        <v>2010</v>
      </c>
      <c r="L5" s="10"/>
      <c r="M5" s="10"/>
      <c r="N5" s="10"/>
      <c r="O5" s="11" t="n">
        <v>2011</v>
      </c>
      <c r="P5" s="11"/>
      <c r="Q5" s="11"/>
      <c r="R5" s="11"/>
      <c r="S5" s="9" t="n">
        <v>2012</v>
      </c>
      <c r="T5" s="9"/>
      <c r="U5" s="9"/>
      <c r="V5" s="9"/>
      <c r="W5" s="11" t="n">
        <v>2013</v>
      </c>
      <c r="X5" s="11"/>
      <c r="Y5" s="11"/>
      <c r="Z5" s="11"/>
      <c r="AA5" s="11" t="n">
        <v>2014</v>
      </c>
      <c r="AB5" s="11"/>
      <c r="AC5" s="11"/>
      <c r="AD5" s="11"/>
      <c r="AE5" s="11" t="n">
        <v>2015</v>
      </c>
      <c r="AF5" s="11"/>
      <c r="AG5" s="11"/>
      <c r="AH5" s="11"/>
    </row>
    <row r="6" s="2" customFormat="true" ht="22.5" hidden="false" customHeight="true" outlineLevel="0" collapsed="false">
      <c r="A6" s="12" t="s">
        <v>3</v>
      </c>
      <c r="B6" s="13" t="s">
        <v>4</v>
      </c>
      <c r="C6" s="14" t="s">
        <v>5</v>
      </c>
      <c r="D6" s="14" t="s">
        <v>6</v>
      </c>
      <c r="E6" s="14" t="s">
        <v>7</v>
      </c>
      <c r="F6" s="14" t="s">
        <v>8</v>
      </c>
      <c r="G6" s="15" t="s">
        <v>5</v>
      </c>
      <c r="H6" s="14" t="s">
        <v>6</v>
      </c>
      <c r="I6" s="14" t="s">
        <v>7</v>
      </c>
      <c r="J6" s="16" t="s">
        <v>8</v>
      </c>
      <c r="K6" s="15" t="s">
        <v>5</v>
      </c>
      <c r="L6" s="14" t="s">
        <v>6</v>
      </c>
      <c r="M6" s="14" t="s">
        <v>7</v>
      </c>
      <c r="N6" s="16" t="s">
        <v>8</v>
      </c>
      <c r="O6" s="15" t="s">
        <v>9</v>
      </c>
      <c r="P6" s="14" t="s">
        <v>10</v>
      </c>
      <c r="Q6" s="14" t="s">
        <v>11</v>
      </c>
      <c r="R6" s="14" t="s">
        <v>12</v>
      </c>
      <c r="S6" s="15" t="s">
        <v>9</v>
      </c>
      <c r="T6" s="14" t="s">
        <v>10</v>
      </c>
      <c r="U6" s="14" t="s">
        <v>11</v>
      </c>
      <c r="V6" s="14" t="s">
        <v>12</v>
      </c>
      <c r="W6" s="15" t="s">
        <v>9</v>
      </c>
      <c r="X6" s="14" t="s">
        <v>10</v>
      </c>
      <c r="Y6" s="14" t="s">
        <v>11</v>
      </c>
      <c r="Z6" s="14" t="s">
        <v>12</v>
      </c>
      <c r="AA6" s="15" t="s">
        <v>9</v>
      </c>
      <c r="AB6" s="14" t="s">
        <v>10</v>
      </c>
      <c r="AC6" s="14" t="s">
        <v>11</v>
      </c>
      <c r="AD6" s="14" t="s">
        <v>12</v>
      </c>
      <c r="AE6" s="15" t="s">
        <v>9</v>
      </c>
      <c r="AF6" s="14" t="s">
        <v>10</v>
      </c>
      <c r="AG6" s="14" t="s">
        <v>11</v>
      </c>
      <c r="AH6" s="14" t="s">
        <v>12</v>
      </c>
    </row>
    <row r="7" s="2" customFormat="true" ht="72" hidden="false" customHeight="false" outlineLevel="0" collapsed="false">
      <c r="A7" s="17" t="s">
        <v>13</v>
      </c>
      <c r="B7" s="18" t="s">
        <v>14</v>
      </c>
      <c r="C7" s="19" t="n">
        <f aca="false">SUM(C8:C9)</f>
        <v>3858.1</v>
      </c>
      <c r="D7" s="19" t="n">
        <f aca="false">SUM(D8:D9)</f>
        <v>4480.6</v>
      </c>
      <c r="E7" s="19" t="n">
        <f aca="false">SUM(E8:E9)</f>
        <v>4415.9</v>
      </c>
      <c r="F7" s="19" t="n">
        <f aca="false">SUM(F8:F9)</f>
        <v>5153.6</v>
      </c>
      <c r="G7" s="20" t="n">
        <f aca="false">SUM(G8:G9)</f>
        <v>5090.5</v>
      </c>
      <c r="H7" s="19" t="n">
        <f aca="false">SUM(H8:H9)</f>
        <v>5204.3</v>
      </c>
      <c r="I7" s="19" t="n">
        <f aca="false">SUM(I8:I9)</f>
        <v>5782.8</v>
      </c>
      <c r="J7" s="21" t="n">
        <f aca="false">SUM(J8:J9)</f>
        <v>6225.2</v>
      </c>
      <c r="K7" s="20" t="n">
        <f aca="false">SUM(K8:K9)</f>
        <v>6736.5</v>
      </c>
      <c r="L7" s="19" t="n">
        <f aca="false">SUM(L8:L9)</f>
        <v>6972.1</v>
      </c>
      <c r="M7" s="19" t="n">
        <f aca="false">SUM(M8:M9)</f>
        <v>7400.8</v>
      </c>
      <c r="N7" s="21" t="n">
        <f aca="false">SUM(N8:N9)</f>
        <v>7633.5</v>
      </c>
      <c r="O7" s="20" t="n">
        <f aca="false">SUM(O8:O9)</f>
        <v>7625.7</v>
      </c>
      <c r="P7" s="19" t="n">
        <f aca="false">SUM(P8:P9)</f>
        <v>7722.9</v>
      </c>
      <c r="Q7" s="19" t="n">
        <f aca="false">SUM(Q8:Q9)</f>
        <v>7707.1</v>
      </c>
      <c r="R7" s="22" t="n">
        <f aca="false">SUM(R8:R9)</f>
        <v>7901.9</v>
      </c>
      <c r="S7" s="23" t="n">
        <f aca="false">SUM(S8:S9)</f>
        <v>7957.7</v>
      </c>
      <c r="T7" s="24" t="n">
        <f aca="false">SUM(T8:T9)</f>
        <v>7948.6</v>
      </c>
      <c r="U7" s="24" t="n">
        <f aca="false">SUM(U8:U9)</f>
        <v>8388.1</v>
      </c>
      <c r="V7" s="25" t="n">
        <f aca="false">SUM(V8:V9)</f>
        <v>8512.4</v>
      </c>
      <c r="W7" s="20" t="n">
        <f aca="false">SUM(W8:W9)</f>
        <v>8497.1</v>
      </c>
      <c r="X7" s="19" t="n">
        <f aca="false">SUM(X8:X9)</f>
        <v>8376</v>
      </c>
      <c r="Y7" s="19" t="n">
        <f aca="false">SUM(Y8:Y9)</f>
        <v>8574.7</v>
      </c>
      <c r="Z7" s="19" t="n">
        <f aca="false">SUM(Z8:Z9)</f>
        <v>9106.8</v>
      </c>
      <c r="AA7" s="20" t="n">
        <f aca="false">SUM(AA8:AA9)</f>
        <v>9339.2</v>
      </c>
      <c r="AB7" s="19" t="n">
        <f aca="false">SUM(AB8:AB9)</f>
        <v>9461</v>
      </c>
      <c r="AC7" s="19" t="n">
        <f aca="false">SUM(AC8:AC9)</f>
        <v>9560.5</v>
      </c>
      <c r="AD7" s="19" t="n">
        <f aca="false">SUM(AD8:AD9)</f>
        <v>10313</v>
      </c>
      <c r="AE7" s="20" t="n">
        <f aca="false">SUM(AE8:AE9)</f>
        <v>11547.4</v>
      </c>
      <c r="AF7" s="19" t="n">
        <f aca="false">SUM(AF8:AF9)</f>
        <v>12155.3</v>
      </c>
      <c r="AG7" s="19" t="n">
        <f aca="false">SUM(AG8:AG9)</f>
        <v>12781.1</v>
      </c>
    </row>
    <row r="8" s="2" customFormat="true" ht="18" hidden="false" customHeight="true" outlineLevel="0" collapsed="false">
      <c r="A8" s="26" t="s">
        <v>15</v>
      </c>
      <c r="B8" s="27" t="s">
        <v>16</v>
      </c>
      <c r="C8" s="28" t="n">
        <f aca="false">SUM(C11,C17)</f>
        <v>114</v>
      </c>
      <c r="D8" s="28" t="n">
        <f aca="false">SUM(D11,D17)</f>
        <v>104</v>
      </c>
      <c r="E8" s="28" t="n">
        <f aca="false">SUM(E11,E17)</f>
        <v>104</v>
      </c>
      <c r="F8" s="28" t="n">
        <f aca="false">SUM(F11,F17)</f>
        <v>94</v>
      </c>
      <c r="G8" s="29" t="n">
        <f aca="false">SUM(G11,G17)</f>
        <v>134</v>
      </c>
      <c r="H8" s="28" t="n">
        <f aca="false">SUM(H11,H17)</f>
        <v>124</v>
      </c>
      <c r="I8" s="28" t="n">
        <f aca="false">SUM(I11,I17)</f>
        <v>112</v>
      </c>
      <c r="J8" s="30" t="n">
        <f aca="false">SUM(J11,J17)</f>
        <v>377</v>
      </c>
      <c r="K8" s="31" t="n">
        <f aca="false">SUM(K11,K17)</f>
        <v>461.5</v>
      </c>
      <c r="L8" s="32" t="n">
        <f aca="false">SUM(L11,L17)</f>
        <v>492.9</v>
      </c>
      <c r="M8" s="32" t="n">
        <f aca="false">SUM(M11,M17)</f>
        <v>549.7</v>
      </c>
      <c r="N8" s="30" t="n">
        <f aca="false">SUM(N11,N17)</f>
        <v>543.4</v>
      </c>
      <c r="O8" s="31" t="n">
        <f aca="false">SUM(O11,O17)</f>
        <v>590.2</v>
      </c>
      <c r="P8" s="32" t="n">
        <f aca="false">SUM(P11,P17)</f>
        <v>631.7</v>
      </c>
      <c r="Q8" s="32" t="n">
        <f aca="false">SUM(Q11,Q17)</f>
        <v>628.5</v>
      </c>
      <c r="R8" s="33" t="n">
        <f aca="false">SUM(R11,R17)</f>
        <v>647.1</v>
      </c>
      <c r="S8" s="34" t="n">
        <f aca="false">SUM(S11,S17)</f>
        <v>694.4</v>
      </c>
      <c r="T8" s="35" t="n">
        <f aca="false">SUM(T11,T17)</f>
        <v>710.9</v>
      </c>
      <c r="U8" s="35" t="n">
        <f aca="false">SUM(U11,U17)</f>
        <v>706.2</v>
      </c>
      <c r="V8" s="36" t="n">
        <f aca="false">SUM(V11,V17)</f>
        <v>702.4</v>
      </c>
      <c r="W8" s="37" t="n">
        <f aca="false">SUM(W11,W17)</f>
        <v>765.1</v>
      </c>
      <c r="X8" s="38" t="n">
        <f aca="false">SUM(X11,X17)</f>
        <v>771.6</v>
      </c>
      <c r="Y8" s="38" t="n">
        <f aca="false">SUM(Y11,Y17)</f>
        <v>801</v>
      </c>
      <c r="Z8" s="38" t="n">
        <f aca="false">SUM(Z11,Z17)</f>
        <v>864</v>
      </c>
      <c r="AA8" s="37" t="n">
        <f aca="false">SUM(AA11,AA17)</f>
        <v>1132.5</v>
      </c>
      <c r="AB8" s="38" t="n">
        <f aca="false">SUM(AB11,AB17)</f>
        <v>1246.5</v>
      </c>
      <c r="AC8" s="39" t="n">
        <f aca="false">SUM(AC11,AC17)</f>
        <v>1396.5</v>
      </c>
      <c r="AD8" s="39" t="n">
        <f aca="false">SUM(AD11,AD17)</f>
        <v>1457.5</v>
      </c>
      <c r="AE8" s="40" t="n">
        <f aca="false">SUM(AE11,AE17)</f>
        <v>1668.4</v>
      </c>
      <c r="AF8" s="39" t="n">
        <f aca="false">SUM(AF11,AF17)</f>
        <v>1754.8</v>
      </c>
      <c r="AG8" s="39" t="n">
        <f aca="false">SUM(AG11,AG17)</f>
        <v>1778.2</v>
      </c>
    </row>
    <row r="9" s="2" customFormat="true" ht="18" hidden="false" customHeight="true" outlineLevel="0" collapsed="false">
      <c r="A9" s="26" t="s">
        <v>17</v>
      </c>
      <c r="B9" s="27" t="s">
        <v>18</v>
      </c>
      <c r="C9" s="41" t="n">
        <f aca="false">SUM(C13,C18)</f>
        <v>3744.1</v>
      </c>
      <c r="D9" s="41" t="n">
        <f aca="false">SUM(D13,D18)</f>
        <v>4376.6</v>
      </c>
      <c r="E9" s="41" t="n">
        <f aca="false">SUM(E13,E18)</f>
        <v>4311.9</v>
      </c>
      <c r="F9" s="41" t="n">
        <f aca="false">SUM(F13,F18)</f>
        <v>5059.6</v>
      </c>
      <c r="G9" s="42" t="n">
        <f aca="false">SUM(G13,G18)</f>
        <v>4956.5</v>
      </c>
      <c r="H9" s="41" t="n">
        <f aca="false">SUM(H13,H18)</f>
        <v>5080.3</v>
      </c>
      <c r="I9" s="41" t="n">
        <f aca="false">SUM(I13,I18)</f>
        <v>5670.8</v>
      </c>
      <c r="J9" s="30" t="n">
        <f aca="false">SUM(J13,J18)</f>
        <v>5848.2</v>
      </c>
      <c r="K9" s="31" t="n">
        <f aca="false">SUM(K13,K18)</f>
        <v>6275</v>
      </c>
      <c r="L9" s="32" t="n">
        <f aca="false">SUM(L13,L18)</f>
        <v>6479.2</v>
      </c>
      <c r="M9" s="32" t="n">
        <f aca="false">SUM(M13,M18)</f>
        <v>6851.1</v>
      </c>
      <c r="N9" s="30" t="n">
        <f aca="false">SUM(N13,N18)</f>
        <v>7090.1</v>
      </c>
      <c r="O9" s="31" t="n">
        <f aca="false">SUM(O13,O18)</f>
        <v>7035.5</v>
      </c>
      <c r="P9" s="32" t="n">
        <f aca="false">SUM(P13,P18)</f>
        <v>7091.2</v>
      </c>
      <c r="Q9" s="32" t="n">
        <f aca="false">SUM(Q13,Q18)</f>
        <v>7078.6</v>
      </c>
      <c r="R9" s="33" t="n">
        <f aca="false">SUM(R13,R18)</f>
        <v>7254.8</v>
      </c>
      <c r="S9" s="34" t="n">
        <f aca="false">SUM(S13,S18)</f>
        <v>7263.3</v>
      </c>
      <c r="T9" s="35" t="n">
        <f aca="false">SUM(T13,T18)</f>
        <v>7237.7</v>
      </c>
      <c r="U9" s="35" t="n">
        <f aca="false">SUM(U13,U18)</f>
        <v>7681.9</v>
      </c>
      <c r="V9" s="36" t="n">
        <f aca="false">SUM(V13,V18)</f>
        <v>7810</v>
      </c>
      <c r="W9" s="37" t="n">
        <f aca="false">SUM(W13,W18)</f>
        <v>7732</v>
      </c>
      <c r="X9" s="38" t="n">
        <f aca="false">SUM(X13,X18)</f>
        <v>7604.4</v>
      </c>
      <c r="Y9" s="38" t="n">
        <f aca="false">SUM(Y13,Y18)</f>
        <v>7773.7</v>
      </c>
      <c r="Z9" s="38" t="n">
        <f aca="false">SUM(Z13,Z18)</f>
        <v>8242.8</v>
      </c>
      <c r="AA9" s="37" t="n">
        <f aca="false">SUM(AA13,AA18)</f>
        <v>8206.7</v>
      </c>
      <c r="AB9" s="38" t="n">
        <f aca="false">SUM(AB13,AB18)</f>
        <v>8214.5</v>
      </c>
      <c r="AC9" s="39" t="n">
        <f aca="false">SUM(AC13,AC18)</f>
        <v>8164</v>
      </c>
      <c r="AD9" s="39" t="n">
        <f aca="false">SUM(AD13,AD18)</f>
        <v>8855.5</v>
      </c>
      <c r="AE9" s="40" t="n">
        <f aca="false">SUM(AE13,AE18)</f>
        <v>9879</v>
      </c>
      <c r="AF9" s="39" t="n">
        <f aca="false">SUM(AF13,AF18)</f>
        <v>10400.5</v>
      </c>
      <c r="AG9" s="39" t="n">
        <f aca="false">SUM(AG13,AG18)</f>
        <v>11002.9</v>
      </c>
    </row>
    <row r="10" s="2" customFormat="true" ht="18" hidden="false" customHeight="true" outlineLevel="0" collapsed="false">
      <c r="A10" s="43" t="s">
        <v>19</v>
      </c>
      <c r="B10" s="18" t="s">
        <v>20</v>
      </c>
      <c r="C10" s="44" t="n">
        <f aca="false">SUM(C11,C13)</f>
        <v>1479.7</v>
      </c>
      <c r="D10" s="44" t="n">
        <f aca="false">SUM(D11,D13)</f>
        <v>1469.4</v>
      </c>
      <c r="E10" s="44" t="n">
        <f aca="false">SUM(E11,E13)</f>
        <v>1469.2</v>
      </c>
      <c r="F10" s="44" t="n">
        <f aca="false">SUM(F11,F13)</f>
        <v>1458.9</v>
      </c>
      <c r="G10" s="45" t="n">
        <f aca="false">SUM(G11,G13)</f>
        <v>1450.6</v>
      </c>
      <c r="H10" s="44" t="n">
        <f aca="false">SUM(H11,H13)</f>
        <v>1440.6</v>
      </c>
      <c r="I10" s="44" t="n">
        <f aca="false">SUM(I11,I13)</f>
        <v>1428.4</v>
      </c>
      <c r="J10" s="46" t="n">
        <f aca="false">SUM(J11,J13)</f>
        <v>1693.2</v>
      </c>
      <c r="K10" s="45" t="n">
        <f aca="false">SUM(K11,K13)</f>
        <v>1737.1</v>
      </c>
      <c r="L10" s="44" t="n">
        <f aca="false">SUM(L11,L13)</f>
        <v>1768.3</v>
      </c>
      <c r="M10" s="44" t="n">
        <f aca="false">SUM(M11,M13)</f>
        <v>1825.1</v>
      </c>
      <c r="N10" s="46" t="n">
        <f aca="false">SUM(N11,N13)</f>
        <v>1818.3</v>
      </c>
      <c r="O10" s="45" t="n">
        <f aca="false">SUM(O11,O13)</f>
        <v>1825.1</v>
      </c>
      <c r="P10" s="44" t="n">
        <f aca="false">SUM(P11,P13)</f>
        <v>1866.1</v>
      </c>
      <c r="Q10" s="44" t="n">
        <f aca="false">SUM(Q11,Q13)</f>
        <v>1862.6</v>
      </c>
      <c r="R10" s="47" t="n">
        <f aca="false">SUM(R11,R13)</f>
        <v>1881</v>
      </c>
      <c r="S10" s="48" t="n">
        <f aca="false">SUM(S11,S13)</f>
        <v>1887.5</v>
      </c>
      <c r="T10" s="47" t="n">
        <f aca="false">SUM(T11,T13)</f>
        <v>1904.1</v>
      </c>
      <c r="U10" s="47" t="n">
        <f aca="false">SUM(U11,U13)</f>
        <v>1898.2</v>
      </c>
      <c r="V10" s="49" t="n">
        <f aca="false">SUM(V11,V13)</f>
        <v>1895.2</v>
      </c>
      <c r="W10" s="50" t="n">
        <f aca="false">SUM(W11,W13)</f>
        <v>1918</v>
      </c>
      <c r="X10" s="49" t="n">
        <f aca="false">SUM(X11,X13)</f>
        <v>1924.4</v>
      </c>
      <c r="Y10" s="49" t="n">
        <f aca="false">SUM(Y11,Y13)</f>
        <v>1953.9</v>
      </c>
      <c r="Z10" s="49" t="n">
        <f aca="false">SUM(Z11,Z13)</f>
        <v>2016.9</v>
      </c>
      <c r="AA10" s="50" t="n">
        <f aca="false">SUM(AA11,AA13)</f>
        <v>2245.3</v>
      </c>
      <c r="AB10" s="49" t="n">
        <f aca="false">SUM(AB11,AB13)</f>
        <v>2359.4</v>
      </c>
      <c r="AC10" s="44" t="n">
        <f aca="false">SUM(AC11,AC13)</f>
        <v>2509.4</v>
      </c>
      <c r="AD10" s="44" t="n">
        <f aca="false">SUM(AD11,AD13)</f>
        <v>2570.4</v>
      </c>
      <c r="AE10" s="45" t="n">
        <f aca="false">SUM(AE11,AE13)</f>
        <v>2741.2</v>
      </c>
      <c r="AF10" s="44" t="n">
        <f aca="false">SUM(AF11,AF13)</f>
        <v>2827.7</v>
      </c>
      <c r="AG10" s="44" t="n">
        <f aca="false">SUM(AG11,AG13)</f>
        <v>2851.1</v>
      </c>
    </row>
    <row r="11" s="2" customFormat="true" ht="18" hidden="false" customHeight="true" outlineLevel="0" collapsed="false">
      <c r="A11" s="26" t="s">
        <v>15</v>
      </c>
      <c r="B11" s="27" t="s">
        <v>21</v>
      </c>
      <c r="C11" s="32" t="n">
        <f aca="false">SUM(C12:C12)</f>
        <v>114</v>
      </c>
      <c r="D11" s="32" t="n">
        <f aca="false">SUM(D12:D12)</f>
        <v>104</v>
      </c>
      <c r="E11" s="32" t="n">
        <f aca="false">SUM(E12:E12)</f>
        <v>104</v>
      </c>
      <c r="F11" s="32" t="n">
        <f aca="false">SUM(F12:F12)</f>
        <v>94</v>
      </c>
      <c r="G11" s="42" t="n">
        <f aca="false">SUM(G12:G12)</f>
        <v>134</v>
      </c>
      <c r="H11" s="41" t="n">
        <f aca="false">SUM(H12:H12)</f>
        <v>124</v>
      </c>
      <c r="I11" s="41" t="n">
        <f aca="false">SUM(I12:I12)</f>
        <v>112</v>
      </c>
      <c r="J11" s="51" t="n">
        <f aca="false">SUM(J12)</f>
        <v>377</v>
      </c>
      <c r="K11" s="42" t="n">
        <f aca="false">SUM(K12)</f>
        <v>461.5</v>
      </c>
      <c r="L11" s="41" t="n">
        <f aca="false">SUM(L12)</f>
        <v>492.9</v>
      </c>
      <c r="M11" s="41" t="n">
        <f aca="false">SUM(M12)</f>
        <v>549.7</v>
      </c>
      <c r="N11" s="51" t="n">
        <f aca="false">SUM(N12)</f>
        <v>543.4</v>
      </c>
      <c r="O11" s="42" t="n">
        <f aca="false">SUM(O12)</f>
        <v>590.2</v>
      </c>
      <c r="P11" s="41" t="n">
        <f aca="false">SUM(P12)</f>
        <v>631.7</v>
      </c>
      <c r="Q11" s="41" t="n">
        <f aca="false">SUM(Q12)</f>
        <v>628.5</v>
      </c>
      <c r="R11" s="52" t="n">
        <f aca="false">SUM(R12)</f>
        <v>647.1</v>
      </c>
      <c r="S11" s="53" t="n">
        <f aca="false">SUM(S12)</f>
        <v>694.4</v>
      </c>
      <c r="T11" s="54" t="n">
        <f aca="false">SUM(T12)</f>
        <v>710.9</v>
      </c>
      <c r="U11" s="54" t="n">
        <f aca="false">SUM(U12)</f>
        <v>706.2</v>
      </c>
      <c r="V11" s="54" t="n">
        <f aca="false">SUM(V12)</f>
        <v>702.4</v>
      </c>
      <c r="W11" s="40" t="n">
        <f aca="false">SUM(W12)</f>
        <v>765.1</v>
      </c>
      <c r="X11" s="39" t="n">
        <f aca="false">SUM(X12)</f>
        <v>771.6</v>
      </c>
      <c r="Y11" s="39" t="n">
        <f aca="false">SUM(Y12)</f>
        <v>801</v>
      </c>
      <c r="Z11" s="39" t="n">
        <f aca="false">SUM(Z12)</f>
        <v>864</v>
      </c>
      <c r="AA11" s="40" t="n">
        <f aca="false">SUM(AA12)</f>
        <v>1132.5</v>
      </c>
      <c r="AB11" s="39" t="n">
        <f aca="false">SUM(AB12)</f>
        <v>1246.5</v>
      </c>
      <c r="AC11" s="39" t="n">
        <f aca="false">SUM(AC12)</f>
        <v>1396.5</v>
      </c>
      <c r="AD11" s="39" t="n">
        <f aca="false">SUM(AD12)</f>
        <v>1457.5</v>
      </c>
      <c r="AE11" s="40" t="n">
        <f aca="false">SUM(AE12)</f>
        <v>1668.4</v>
      </c>
      <c r="AF11" s="39" t="n">
        <f aca="false">SUM(AF12)</f>
        <v>1754.8</v>
      </c>
      <c r="AG11" s="39" t="n">
        <f aca="false">SUM(AG12)</f>
        <v>1778.2</v>
      </c>
    </row>
    <row r="12" s="2" customFormat="true" ht="18" hidden="false" customHeight="true" outlineLevel="0" collapsed="false">
      <c r="A12" s="26" t="s">
        <v>22</v>
      </c>
      <c r="B12" s="27" t="s">
        <v>23</v>
      </c>
      <c r="C12" s="32" t="n">
        <v>114</v>
      </c>
      <c r="D12" s="32" t="n">
        <v>104</v>
      </c>
      <c r="E12" s="32" t="n">
        <v>104</v>
      </c>
      <c r="F12" s="32" t="n">
        <v>94</v>
      </c>
      <c r="G12" s="42" t="n">
        <v>134</v>
      </c>
      <c r="H12" s="41" t="n">
        <v>124</v>
      </c>
      <c r="I12" s="41" t="n">
        <v>112</v>
      </c>
      <c r="J12" s="51" t="n">
        <v>377</v>
      </c>
      <c r="K12" s="29" t="n">
        <v>461.5</v>
      </c>
      <c r="L12" s="28" t="n">
        <v>492.9</v>
      </c>
      <c r="M12" s="28" t="n">
        <v>549.7</v>
      </c>
      <c r="N12" s="55" t="n">
        <v>543.4</v>
      </c>
      <c r="O12" s="56" t="n">
        <v>590.2</v>
      </c>
      <c r="P12" s="41" t="n">
        <f aca="false">496.7+135</f>
        <v>631.7</v>
      </c>
      <c r="Q12" s="28" t="n">
        <v>628.5</v>
      </c>
      <c r="R12" s="57" t="n">
        <v>647.1</v>
      </c>
      <c r="S12" s="40" t="n">
        <v>694.4</v>
      </c>
      <c r="T12" s="54" t="n">
        <v>710.9</v>
      </c>
      <c r="U12" s="54" t="n">
        <v>706.2</v>
      </c>
      <c r="V12" s="54" t="n">
        <v>702.4</v>
      </c>
      <c r="W12" s="58" t="n">
        <v>765.1</v>
      </c>
      <c r="X12" s="54" t="n">
        <v>771.6</v>
      </c>
      <c r="Y12" s="39" t="n">
        <v>801</v>
      </c>
      <c r="Z12" s="39" t="n">
        <v>864</v>
      </c>
      <c r="AA12" s="40" t="n">
        <v>1132.5</v>
      </c>
      <c r="AB12" s="39" t="n">
        <v>1246.5</v>
      </c>
      <c r="AC12" s="39" t="n">
        <v>1396.5</v>
      </c>
      <c r="AD12" s="39" t="n">
        <v>1457.5</v>
      </c>
      <c r="AE12" s="40" t="n">
        <v>1668.4</v>
      </c>
      <c r="AF12" s="39" t="n">
        <v>1754.8</v>
      </c>
      <c r="AG12" s="54" t="n">
        <v>1778.2</v>
      </c>
    </row>
    <row r="13" s="2" customFormat="true" ht="18" hidden="false" customHeight="true" outlineLevel="0" collapsed="false">
      <c r="A13" s="26" t="s">
        <v>24</v>
      </c>
      <c r="B13" s="27" t="s">
        <v>25</v>
      </c>
      <c r="C13" s="28" t="n">
        <f aca="false">SUM(C14:C15)</f>
        <v>1365.7</v>
      </c>
      <c r="D13" s="28" t="n">
        <f aca="false">SUM(D14:D15)</f>
        <v>1365.4</v>
      </c>
      <c r="E13" s="28" t="n">
        <f aca="false">SUM(E14:E15)</f>
        <v>1365.2</v>
      </c>
      <c r="F13" s="28" t="n">
        <f aca="false">SUM(F14:F15)</f>
        <v>1364.9</v>
      </c>
      <c r="G13" s="29" t="n">
        <f aca="false">SUM(G14:G15)</f>
        <v>1316.6</v>
      </c>
      <c r="H13" s="28" t="n">
        <f aca="false">SUM(H14:H15)</f>
        <v>1316.6</v>
      </c>
      <c r="I13" s="28" t="n">
        <f aca="false">SUM(I14:I15)</f>
        <v>1316.4</v>
      </c>
      <c r="J13" s="30" t="n">
        <f aca="false">SUM(J14:J15)</f>
        <v>1316.2</v>
      </c>
      <c r="K13" s="31" t="n">
        <f aca="false">SUM(K14:K15)</f>
        <v>1275.6</v>
      </c>
      <c r="L13" s="32" t="n">
        <f aca="false">SUM(L14:L15)</f>
        <v>1275.4</v>
      </c>
      <c r="M13" s="32" t="n">
        <f aca="false">SUM(M14:M15)</f>
        <v>1275.4</v>
      </c>
      <c r="N13" s="30" t="n">
        <f aca="false">SUM(N14:N15)</f>
        <v>1274.9</v>
      </c>
      <c r="O13" s="31" t="n">
        <f aca="false">SUM(O14:O15)</f>
        <v>1234.9</v>
      </c>
      <c r="P13" s="32" t="n">
        <f aca="false">SUM(P14:P15)</f>
        <v>1234.4</v>
      </c>
      <c r="Q13" s="32" t="n">
        <f aca="false">SUM(Q14:Q15)</f>
        <v>1234.1</v>
      </c>
      <c r="R13" s="33" t="n">
        <f aca="false">SUM(R14:R15)</f>
        <v>1233.9</v>
      </c>
      <c r="S13" s="34" t="n">
        <f aca="false">SUM(S14:S15)</f>
        <v>1193.1</v>
      </c>
      <c r="T13" s="35" t="n">
        <f aca="false">SUM(T14:T15)</f>
        <v>1193.2</v>
      </c>
      <c r="U13" s="35" t="n">
        <f aca="false">SUM(U14:U15)</f>
        <v>1192</v>
      </c>
      <c r="V13" s="36" t="n">
        <f aca="false">SUM(V14:V15)</f>
        <v>1192.8</v>
      </c>
      <c r="W13" s="37" t="n">
        <f aca="false">SUM(W14:W15)</f>
        <v>1152.9</v>
      </c>
      <c r="X13" s="38" t="n">
        <f aca="false">SUM(X14:X15)</f>
        <v>1152.8</v>
      </c>
      <c r="Y13" s="38" t="n">
        <f aca="false">SUM(Y14:Y15)</f>
        <v>1152.9</v>
      </c>
      <c r="Z13" s="38" t="n">
        <f aca="false">SUM(Z14:Z15)</f>
        <v>1152.9</v>
      </c>
      <c r="AA13" s="37" t="n">
        <f aca="false">SUM(AA14:AA15)</f>
        <v>1112.8</v>
      </c>
      <c r="AB13" s="38" t="n">
        <f aca="false">SUM(AB14:AB15)</f>
        <v>1112.9</v>
      </c>
      <c r="AC13" s="39" t="n">
        <f aca="false">SUM(AC14:AC15)</f>
        <v>1112.9</v>
      </c>
      <c r="AD13" s="39" t="n">
        <f aca="false">SUM(AD14:AD15)</f>
        <v>1112.9</v>
      </c>
      <c r="AE13" s="40" t="n">
        <f aca="false">SUM(AE14:AE15)</f>
        <v>1072.8</v>
      </c>
      <c r="AF13" s="39" t="n">
        <f aca="false">SUM(AF14:AF15)</f>
        <v>1072.9</v>
      </c>
      <c r="AG13" s="39" t="n">
        <f aca="false">SUM(AG14:AG15)</f>
        <v>1072.9</v>
      </c>
    </row>
    <row r="14" s="2" customFormat="true" ht="18" hidden="false" customHeight="true" outlineLevel="0" collapsed="false">
      <c r="A14" s="26" t="s">
        <v>26</v>
      </c>
      <c r="B14" s="27" t="s">
        <v>27</v>
      </c>
      <c r="C14" s="28" t="n">
        <v>688.8</v>
      </c>
      <c r="D14" s="28" t="n">
        <v>688.8</v>
      </c>
      <c r="E14" s="28" t="n">
        <v>688.8</v>
      </c>
      <c r="F14" s="28" t="n">
        <v>688.8</v>
      </c>
      <c r="G14" s="29" t="n">
        <v>640.8</v>
      </c>
      <c r="H14" s="28" t="n">
        <v>640.8</v>
      </c>
      <c r="I14" s="28" t="n">
        <v>640.8</v>
      </c>
      <c r="J14" s="51" t="n">
        <v>640.9</v>
      </c>
      <c r="K14" s="29" t="n">
        <v>600.8</v>
      </c>
      <c r="L14" s="28" t="n">
        <v>600.8</v>
      </c>
      <c r="M14" s="28" t="n">
        <v>600.8</v>
      </c>
      <c r="N14" s="59" t="n">
        <v>600.8</v>
      </c>
      <c r="O14" s="29" t="n">
        <v>560.8</v>
      </c>
      <c r="P14" s="60" t="n">
        <v>560.8</v>
      </c>
      <c r="Q14" s="28" t="n">
        <v>560.8</v>
      </c>
      <c r="R14" s="57" t="n">
        <v>560.8</v>
      </c>
      <c r="S14" s="40" t="n">
        <v>520.8</v>
      </c>
      <c r="T14" s="54" t="n">
        <v>520.9</v>
      </c>
      <c r="U14" s="61" t="n">
        <v>520.9</v>
      </c>
      <c r="V14" s="54" t="n">
        <v>520.8</v>
      </c>
      <c r="W14" s="58" t="n">
        <v>480.9</v>
      </c>
      <c r="X14" s="54" t="n">
        <v>480.8</v>
      </c>
      <c r="Y14" s="39" t="n">
        <v>480.9</v>
      </c>
      <c r="Z14" s="54" t="n">
        <v>480.9</v>
      </c>
      <c r="AA14" s="58" t="n">
        <v>440.8</v>
      </c>
      <c r="AB14" s="39" t="n">
        <v>440.9</v>
      </c>
      <c r="AC14" s="39" t="n">
        <v>440.9</v>
      </c>
      <c r="AD14" s="39" t="n">
        <v>440.9</v>
      </c>
      <c r="AE14" s="58" t="n">
        <v>400.8</v>
      </c>
      <c r="AF14" s="54" t="n">
        <v>400.9</v>
      </c>
      <c r="AG14" s="54" t="n">
        <v>400.9</v>
      </c>
    </row>
    <row r="15" s="2" customFormat="true" ht="18" hidden="false" customHeight="true" outlineLevel="0" collapsed="false">
      <c r="A15" s="26" t="s">
        <v>28</v>
      </c>
      <c r="B15" s="27" t="s">
        <v>29</v>
      </c>
      <c r="C15" s="62" t="n">
        <v>676.9</v>
      </c>
      <c r="D15" s="62" t="n">
        <v>676.6</v>
      </c>
      <c r="E15" s="62" t="n">
        <v>676.4</v>
      </c>
      <c r="F15" s="62" t="n">
        <v>676.1</v>
      </c>
      <c r="G15" s="29" t="n">
        <v>675.8</v>
      </c>
      <c r="H15" s="28" t="n">
        <v>675.8</v>
      </c>
      <c r="I15" s="28" t="n">
        <v>675.6</v>
      </c>
      <c r="J15" s="51" t="n">
        <v>675.3</v>
      </c>
      <c r="K15" s="29" t="n">
        <v>674.8</v>
      </c>
      <c r="L15" s="28" t="n">
        <v>674.6</v>
      </c>
      <c r="M15" s="28" t="n">
        <v>674.6</v>
      </c>
      <c r="N15" s="59" t="n">
        <v>674.1</v>
      </c>
      <c r="O15" s="29" t="n">
        <v>674.1</v>
      </c>
      <c r="P15" s="41" t="n">
        <v>673.6</v>
      </c>
      <c r="Q15" s="28" t="n">
        <v>673.3</v>
      </c>
      <c r="R15" s="57" t="n">
        <v>673.1</v>
      </c>
      <c r="S15" s="40" t="n">
        <v>672.3</v>
      </c>
      <c r="T15" s="54" t="n">
        <v>672.3</v>
      </c>
      <c r="U15" s="61" t="n">
        <v>671.1</v>
      </c>
      <c r="V15" s="39" t="n">
        <v>672</v>
      </c>
      <c r="W15" s="40" t="n">
        <v>672</v>
      </c>
      <c r="X15" s="39" t="n">
        <v>672</v>
      </c>
      <c r="Y15" s="39" t="n">
        <v>672</v>
      </c>
      <c r="Z15" s="39" t="n">
        <v>672</v>
      </c>
      <c r="AA15" s="40" t="n">
        <v>672</v>
      </c>
      <c r="AB15" s="39" t="n">
        <v>672</v>
      </c>
      <c r="AC15" s="39" t="n">
        <v>672</v>
      </c>
      <c r="AD15" s="39" t="n">
        <v>672</v>
      </c>
      <c r="AE15" s="40" t="n">
        <v>672</v>
      </c>
      <c r="AF15" s="39" t="n">
        <v>672</v>
      </c>
      <c r="AG15" s="39" t="n">
        <v>672</v>
      </c>
    </row>
    <row r="16" s="2" customFormat="true" ht="18" hidden="false" customHeight="true" outlineLevel="0" collapsed="false">
      <c r="A16" s="43" t="s">
        <v>30</v>
      </c>
      <c r="B16" s="18" t="s">
        <v>31</v>
      </c>
      <c r="C16" s="44" t="n">
        <f aca="false">SUM(C17,C18)</f>
        <v>2378.4</v>
      </c>
      <c r="D16" s="44" t="n">
        <f aca="false">SUM(D17,D18)</f>
        <v>3011.2</v>
      </c>
      <c r="E16" s="44" t="n">
        <f aca="false">SUM(E17,E18)</f>
        <v>2946.7</v>
      </c>
      <c r="F16" s="44" t="n">
        <f aca="false">SUM(F17,F18)</f>
        <v>3694.7</v>
      </c>
      <c r="G16" s="45" t="n">
        <f aca="false">SUM(G17,G18)</f>
        <v>3639.9</v>
      </c>
      <c r="H16" s="44" t="n">
        <f aca="false">SUM(H17,H18)</f>
        <v>3763.7</v>
      </c>
      <c r="I16" s="44" t="n">
        <f aca="false">SUM(I17,I18)</f>
        <v>4354.4</v>
      </c>
      <c r="J16" s="46" t="n">
        <f aca="false">SUM(J17:J18)</f>
        <v>4532</v>
      </c>
      <c r="K16" s="45" t="n">
        <f aca="false">SUM(K17:K18)</f>
        <v>4999.4</v>
      </c>
      <c r="L16" s="44" t="n">
        <f aca="false">SUM(L17:L18)</f>
        <v>5203.8</v>
      </c>
      <c r="M16" s="44" t="n">
        <f aca="false">SUM(M17:M18)</f>
        <v>5575.7</v>
      </c>
      <c r="N16" s="46" t="n">
        <f aca="false">SUM(N17:N18)</f>
        <v>5815.2</v>
      </c>
      <c r="O16" s="45" t="n">
        <f aca="false">SUM(O17:O18)</f>
        <v>5800.6</v>
      </c>
      <c r="P16" s="44" t="n">
        <f aca="false">SUM(P17:P18)</f>
        <v>5856.8</v>
      </c>
      <c r="Q16" s="44" t="n">
        <f aca="false">SUM(Q17:Q18)</f>
        <v>5844.5</v>
      </c>
      <c r="R16" s="47" t="n">
        <f aca="false">SUM(R17:R18)</f>
        <v>6020.9</v>
      </c>
      <c r="S16" s="48" t="n">
        <f aca="false">SUM(S17:S18)</f>
        <v>6070.2</v>
      </c>
      <c r="T16" s="63" t="n">
        <f aca="false">SUM(T17:T18)</f>
        <v>6044.5</v>
      </c>
      <c r="U16" s="63" t="n">
        <f aca="false">SUM(U17:U18)</f>
        <v>6489.9</v>
      </c>
      <c r="V16" s="64" t="n">
        <f aca="false">SUM(V17:V18)</f>
        <v>6617.2</v>
      </c>
      <c r="W16" s="50" t="n">
        <f aca="false">SUM(W17:W18)</f>
        <v>6579.1</v>
      </c>
      <c r="X16" s="49" t="n">
        <f aca="false">SUM(X17:X18)</f>
        <v>6451.6</v>
      </c>
      <c r="Y16" s="49" t="n">
        <f aca="false">SUM(Y17:Y18)</f>
        <v>6620.8</v>
      </c>
      <c r="Z16" s="49" t="n">
        <f aca="false">SUM(Z17:Z18)</f>
        <v>7089.9</v>
      </c>
      <c r="AA16" s="50" t="n">
        <f aca="false">SUM(AA17:AA18)</f>
        <v>7093.9</v>
      </c>
      <c r="AB16" s="49" t="n">
        <f aca="false">SUM(AB17:AB18)</f>
        <v>7101.6</v>
      </c>
      <c r="AC16" s="44" t="n">
        <f aca="false">SUM(AC17:AC18)</f>
        <v>7051.1</v>
      </c>
      <c r="AD16" s="44" t="n">
        <f aca="false">SUM(AD17:AD18)</f>
        <v>7742.6</v>
      </c>
      <c r="AE16" s="45" t="n">
        <f aca="false">SUM(AE17:AE18)</f>
        <v>8806.2</v>
      </c>
      <c r="AF16" s="44" t="n">
        <f aca="false">SUM(AF17:AF18)</f>
        <v>9327.6</v>
      </c>
      <c r="AG16" s="44" t="n">
        <f aca="false">SUM(AG17:AG18)</f>
        <v>9930</v>
      </c>
    </row>
    <row r="17" s="2" customFormat="true" ht="18" hidden="false" customHeight="true" outlineLevel="0" collapsed="false">
      <c r="A17" s="26" t="s">
        <v>15</v>
      </c>
      <c r="B17" s="27" t="s">
        <v>32</v>
      </c>
      <c r="C17" s="41" t="n">
        <v>0</v>
      </c>
      <c r="D17" s="41" t="n">
        <v>0</v>
      </c>
      <c r="E17" s="41" t="n">
        <v>0</v>
      </c>
      <c r="F17" s="41" t="n">
        <v>0</v>
      </c>
      <c r="G17" s="42" t="n">
        <v>0</v>
      </c>
      <c r="H17" s="41" t="n">
        <v>0</v>
      </c>
      <c r="I17" s="41" t="n">
        <v>0</v>
      </c>
      <c r="J17" s="51" t="n">
        <v>0</v>
      </c>
      <c r="K17" s="42" t="n">
        <v>0</v>
      </c>
      <c r="L17" s="41" t="n">
        <v>0</v>
      </c>
      <c r="M17" s="41" t="n">
        <v>0</v>
      </c>
      <c r="N17" s="51" t="n">
        <v>0</v>
      </c>
      <c r="O17" s="42" t="n">
        <v>0</v>
      </c>
      <c r="P17" s="41" t="n">
        <v>0</v>
      </c>
      <c r="Q17" s="41" t="n">
        <v>0</v>
      </c>
      <c r="R17" s="52" t="n">
        <v>0</v>
      </c>
      <c r="S17" s="53" t="n">
        <v>0</v>
      </c>
      <c r="T17" s="52" t="n">
        <v>0</v>
      </c>
      <c r="U17" s="52" t="n">
        <v>0</v>
      </c>
      <c r="V17" s="39" t="n">
        <v>0</v>
      </c>
      <c r="W17" s="40" t="n">
        <v>0</v>
      </c>
      <c r="X17" s="39" t="n">
        <v>0</v>
      </c>
      <c r="Y17" s="65" t="n">
        <v>0</v>
      </c>
      <c r="Z17" s="39" t="n">
        <v>0</v>
      </c>
      <c r="AA17" s="40" t="n">
        <v>0</v>
      </c>
      <c r="AB17" s="39" t="n">
        <v>0</v>
      </c>
      <c r="AC17" s="66" t="n">
        <v>0</v>
      </c>
      <c r="AD17" s="39" t="n">
        <v>0</v>
      </c>
      <c r="AE17" s="40" t="n">
        <v>0</v>
      </c>
      <c r="AF17" s="39" t="n">
        <v>0</v>
      </c>
      <c r="AG17" s="39" t="n">
        <v>0</v>
      </c>
    </row>
    <row r="18" s="2" customFormat="true" ht="18" hidden="false" customHeight="true" outlineLevel="0" collapsed="false">
      <c r="A18" s="26" t="s">
        <v>24</v>
      </c>
      <c r="B18" s="27" t="s">
        <v>33</v>
      </c>
      <c r="C18" s="41" t="n">
        <f aca="false">SUM(C19:C20)</f>
        <v>2378.4</v>
      </c>
      <c r="D18" s="41" t="n">
        <f aca="false">SUM(D19:D20)</f>
        <v>3011.2</v>
      </c>
      <c r="E18" s="41" t="n">
        <f aca="false">SUM(E19:E20)</f>
        <v>2946.7</v>
      </c>
      <c r="F18" s="41" t="n">
        <f aca="false">SUM(F19:F20)</f>
        <v>3694.7</v>
      </c>
      <c r="G18" s="42" t="n">
        <f aca="false">SUM(G19:G20)</f>
        <v>3639.9</v>
      </c>
      <c r="H18" s="41" t="n">
        <f aca="false">SUM(H19:H20)</f>
        <v>3763.7</v>
      </c>
      <c r="I18" s="41" t="n">
        <f aca="false">SUM(I19:I20)</f>
        <v>4354.4</v>
      </c>
      <c r="J18" s="51" t="n">
        <f aca="false">SUM(J19:J20)</f>
        <v>4532</v>
      </c>
      <c r="K18" s="42" t="n">
        <f aca="false">SUM(K19:K20)</f>
        <v>4999.4</v>
      </c>
      <c r="L18" s="41" t="n">
        <f aca="false">SUM(L19:L20)</f>
        <v>5203.8</v>
      </c>
      <c r="M18" s="41" t="n">
        <f aca="false">SUM(M19:M20)</f>
        <v>5575.7</v>
      </c>
      <c r="N18" s="51" t="n">
        <f aca="false">SUM(N19:N20)</f>
        <v>5815.2</v>
      </c>
      <c r="O18" s="42" t="n">
        <f aca="false">SUM(O19:O20)</f>
        <v>5800.6</v>
      </c>
      <c r="P18" s="41" t="n">
        <f aca="false">SUM(P19:P20)</f>
        <v>5856.8</v>
      </c>
      <c r="Q18" s="41" t="n">
        <f aca="false">SUM(Q19:Q20)</f>
        <v>5844.5</v>
      </c>
      <c r="R18" s="52" t="n">
        <f aca="false">SUM(R19:R20)</f>
        <v>6020.9</v>
      </c>
      <c r="S18" s="53" t="n">
        <f aca="false">SUM(S19:S20)</f>
        <v>6070.2</v>
      </c>
      <c r="T18" s="67" t="n">
        <f aca="false">SUM(T19:T20)</f>
        <v>6044.5</v>
      </c>
      <c r="U18" s="67" t="n">
        <f aca="false">SUM(U19:U20)</f>
        <v>6489.9</v>
      </c>
      <c r="V18" s="67" t="n">
        <f aca="false">SUM(V19:V20)</f>
        <v>6617.2</v>
      </c>
      <c r="W18" s="53" t="n">
        <f aca="false">SUM(W19:W20)</f>
        <v>6579.1</v>
      </c>
      <c r="X18" s="52" t="n">
        <f aca="false">SUM(X19:X20)</f>
        <v>6451.6</v>
      </c>
      <c r="Y18" s="60" t="n">
        <f aca="false">SUM(Y19:Y20)</f>
        <v>6620.8</v>
      </c>
      <c r="Z18" s="60" t="n">
        <f aca="false">SUM(Z19:Z20)</f>
        <v>7089.9</v>
      </c>
      <c r="AA18" s="68" t="n">
        <f aca="false">SUM(AA19:AA20)</f>
        <v>7093.9</v>
      </c>
      <c r="AB18" s="60" t="n">
        <f aca="false">SUM(AB19:AB20)</f>
        <v>7101.6</v>
      </c>
      <c r="AC18" s="66" t="n">
        <f aca="false">SUM(AC19:AC20)</f>
        <v>7051.1</v>
      </c>
      <c r="AD18" s="39" t="n">
        <f aca="false">SUM(AD19:AD20)</f>
        <v>7742.6</v>
      </c>
      <c r="AE18" s="40" t="n">
        <f aca="false">SUM(AE19:AE20)</f>
        <v>8806.2</v>
      </c>
      <c r="AF18" s="39" t="n">
        <f aca="false">SUM(AF19:AF20)</f>
        <v>9327.6</v>
      </c>
      <c r="AG18" s="39" t="n">
        <f aca="false">SUM(AG19:AG20)</f>
        <v>9930</v>
      </c>
    </row>
    <row r="19" s="2" customFormat="true" ht="18" hidden="false" customHeight="true" outlineLevel="0" collapsed="false">
      <c r="A19" s="26" t="s">
        <v>22</v>
      </c>
      <c r="B19" s="27" t="s">
        <v>34</v>
      </c>
      <c r="C19" s="32" t="n">
        <v>0</v>
      </c>
      <c r="D19" s="32" t="n">
        <v>709</v>
      </c>
      <c r="E19" s="62" t="n">
        <v>702.5</v>
      </c>
      <c r="F19" s="62" t="n">
        <v>833.5</v>
      </c>
      <c r="G19" s="42" t="n">
        <v>835</v>
      </c>
      <c r="H19" s="41" t="n">
        <v>828.9</v>
      </c>
      <c r="I19" s="28" t="n">
        <v>838.6</v>
      </c>
      <c r="J19" s="51" t="n">
        <v>842.9</v>
      </c>
      <c r="K19" s="29" t="n">
        <v>874.7</v>
      </c>
      <c r="L19" s="28" t="n">
        <v>922.1</v>
      </c>
      <c r="M19" s="28" t="n">
        <v>903.2</v>
      </c>
      <c r="N19" s="55" t="n">
        <v>886.4</v>
      </c>
      <c r="O19" s="42" t="n">
        <v>853</v>
      </c>
      <c r="P19" s="41" t="n">
        <v>941.2</v>
      </c>
      <c r="Q19" s="41" t="n">
        <v>938</v>
      </c>
      <c r="R19" s="57" t="n">
        <v>943.3</v>
      </c>
      <c r="S19" s="40" t="n">
        <v>937.5</v>
      </c>
      <c r="T19" s="54" t="n">
        <v>929.1</v>
      </c>
      <c r="U19" s="54" t="n">
        <v>937.1</v>
      </c>
      <c r="V19" s="54" t="n">
        <v>935.6</v>
      </c>
      <c r="W19" s="58" t="n">
        <v>936.2</v>
      </c>
      <c r="X19" s="54" t="n">
        <v>825.4</v>
      </c>
      <c r="Y19" s="65" t="n">
        <v>832.2</v>
      </c>
      <c r="Z19" s="54" t="n">
        <v>868.2</v>
      </c>
      <c r="AA19" s="58" t="n">
        <v>873.9</v>
      </c>
      <c r="AB19" s="39" t="n">
        <v>884.6</v>
      </c>
      <c r="AC19" s="66" t="n">
        <v>876.2</v>
      </c>
      <c r="AD19" s="39" t="n">
        <v>931.8</v>
      </c>
      <c r="AE19" s="40" t="n">
        <v>1113.8</v>
      </c>
      <c r="AF19" s="39" t="n">
        <v>1124.2</v>
      </c>
      <c r="AG19" s="54" t="n">
        <v>1190.8</v>
      </c>
    </row>
    <row r="20" s="2" customFormat="true" ht="18" hidden="false" customHeight="true" outlineLevel="0" collapsed="false">
      <c r="A20" s="26" t="s">
        <v>35</v>
      </c>
      <c r="B20" s="27" t="s">
        <v>36</v>
      </c>
      <c r="C20" s="62" t="n">
        <v>2378.4</v>
      </c>
      <c r="D20" s="62" t="n">
        <v>2302.2</v>
      </c>
      <c r="E20" s="62" t="n">
        <v>2244.2</v>
      </c>
      <c r="F20" s="62" t="n">
        <v>2861.2</v>
      </c>
      <c r="G20" s="42" t="n">
        <v>2804.9</v>
      </c>
      <c r="H20" s="28" t="n">
        <v>2934.8</v>
      </c>
      <c r="I20" s="41" t="n">
        <v>3515.8</v>
      </c>
      <c r="J20" s="51" t="n">
        <v>3689.1</v>
      </c>
      <c r="K20" s="42" t="n">
        <v>4124.7</v>
      </c>
      <c r="L20" s="41" t="n">
        <v>4281.7</v>
      </c>
      <c r="M20" s="41" t="n">
        <v>4672.5</v>
      </c>
      <c r="N20" s="51" t="n">
        <v>4928.8</v>
      </c>
      <c r="O20" s="42" t="n">
        <v>4947.6</v>
      </c>
      <c r="P20" s="41" t="n">
        <v>4915.6</v>
      </c>
      <c r="Q20" s="28" t="n">
        <v>4906.5</v>
      </c>
      <c r="R20" s="57" t="n">
        <v>5077.6</v>
      </c>
      <c r="S20" s="40" t="n">
        <v>5132.7</v>
      </c>
      <c r="T20" s="39" t="n">
        <v>5115.4</v>
      </c>
      <c r="U20" s="54" t="n">
        <v>5552.8</v>
      </c>
      <c r="V20" s="54" t="n">
        <v>5681.6</v>
      </c>
      <c r="W20" s="40" t="n">
        <v>5642.9</v>
      </c>
      <c r="X20" s="39" t="n">
        <v>5626.2</v>
      </c>
      <c r="Y20" s="65" t="n">
        <v>5788.6</v>
      </c>
      <c r="Z20" s="54" t="n">
        <v>6221.7</v>
      </c>
      <c r="AA20" s="58" t="n">
        <v>6220</v>
      </c>
      <c r="AB20" s="39" t="n">
        <v>6217</v>
      </c>
      <c r="AC20" s="66" t="n">
        <v>6174.9</v>
      </c>
      <c r="AD20" s="39" t="n">
        <v>6810.8</v>
      </c>
      <c r="AE20" s="40" t="n">
        <v>7692.4</v>
      </c>
      <c r="AF20" s="39" t="n">
        <v>8203.4</v>
      </c>
      <c r="AG20" s="54" t="n">
        <v>8739.2</v>
      </c>
    </row>
    <row r="21" s="2" customFormat="true" ht="18" hidden="false" customHeight="true" outlineLevel="0" collapsed="false">
      <c r="A21" s="69"/>
      <c r="B21" s="61"/>
      <c r="C21" s="61"/>
      <c r="D21" s="61"/>
      <c r="E21" s="61"/>
      <c r="F21" s="61"/>
      <c r="G21" s="70"/>
      <c r="H21" s="61"/>
      <c r="I21" s="61"/>
      <c r="J21" s="71"/>
      <c r="K21" s="70"/>
      <c r="N21" s="72"/>
      <c r="O21" s="73"/>
      <c r="S21" s="73"/>
      <c r="W21" s="73"/>
    </row>
    <row r="22" s="2" customFormat="true" ht="18.75" hidden="false" customHeight="true" outlineLevel="0" collapsed="false">
      <c r="A22" s="69"/>
      <c r="B22" s="61"/>
      <c r="C22" s="61"/>
      <c r="D22" s="61"/>
      <c r="E22" s="61"/>
      <c r="F22" s="61"/>
      <c r="G22" s="70"/>
      <c r="H22" s="61"/>
      <c r="I22" s="61"/>
      <c r="J22" s="71"/>
      <c r="K22" s="70"/>
      <c r="N22" s="72"/>
      <c r="O22" s="73"/>
      <c r="S22" s="73"/>
      <c r="W22" s="73"/>
    </row>
    <row r="23" s="2" customFormat="true" ht="36" hidden="false" customHeight="false" outlineLevel="0" collapsed="false">
      <c r="A23" s="74" t="s">
        <v>37</v>
      </c>
      <c r="B23" s="61"/>
      <c r="C23" s="61"/>
      <c r="D23" s="61"/>
      <c r="E23" s="61"/>
      <c r="F23" s="61"/>
      <c r="G23" s="70"/>
      <c r="H23" s="61"/>
      <c r="I23" s="61"/>
      <c r="J23" s="71"/>
      <c r="K23" s="70"/>
      <c r="N23" s="72"/>
      <c r="O23" s="73"/>
      <c r="S23" s="73"/>
      <c r="W23" s="73"/>
    </row>
    <row r="24" s="2" customFormat="true" ht="72" hidden="false" customHeight="false" outlineLevel="0" collapsed="false">
      <c r="A24" s="74" t="s">
        <v>38</v>
      </c>
      <c r="B24" s="61"/>
      <c r="C24" s="75"/>
      <c r="D24" s="75"/>
      <c r="E24" s="75"/>
      <c r="F24" s="75"/>
      <c r="G24" s="76"/>
      <c r="H24" s="77"/>
      <c r="I24" s="78"/>
      <c r="J24" s="71"/>
      <c r="K24" s="70"/>
      <c r="N24" s="72"/>
      <c r="O24" s="73"/>
      <c r="S24" s="73"/>
      <c r="W24" s="73"/>
      <c r="AE24" s="79"/>
    </row>
    <row r="25" s="2" customFormat="true" ht="156.75" hidden="false" customHeight="true" outlineLevel="0" collapsed="false">
      <c r="A25" s="80" t="s">
        <v>39</v>
      </c>
      <c r="B25" s="61"/>
      <c r="C25" s="81"/>
      <c r="D25" s="75"/>
      <c r="E25" s="75"/>
      <c r="F25" s="82"/>
      <c r="G25" s="76"/>
      <c r="H25" s="77"/>
      <c r="I25" s="78"/>
      <c r="J25" s="71"/>
      <c r="K25" s="70"/>
      <c r="N25" s="72"/>
      <c r="O25" s="73"/>
      <c r="S25" s="73"/>
      <c r="W25" s="73"/>
    </row>
    <row r="26" s="2" customFormat="true" ht="33.75" hidden="false" customHeight="true" outlineLevel="0" collapsed="false">
      <c r="A26" s="61"/>
      <c r="B26" s="61"/>
      <c r="C26" s="61"/>
      <c r="D26" s="61"/>
      <c r="E26" s="61"/>
      <c r="F26" s="61"/>
      <c r="G26" s="70"/>
      <c r="H26" s="61"/>
      <c r="I26" s="61"/>
      <c r="J26" s="71"/>
      <c r="K26" s="70"/>
      <c r="N26" s="72"/>
      <c r="O26" s="73"/>
      <c r="S26" s="73"/>
      <c r="W26" s="73"/>
    </row>
    <row r="27" customFormat="false" ht="16.5" hidden="false" customHeight="false" outlineLevel="0" collapsed="false">
      <c r="A27" s="83"/>
      <c r="B27" s="83"/>
      <c r="C27" s="77"/>
      <c r="D27" s="77"/>
      <c r="E27" s="61"/>
      <c r="F27" s="61"/>
      <c r="G27" s="61"/>
      <c r="H27" s="61"/>
      <c r="I27" s="61"/>
      <c r="J27" s="83"/>
      <c r="K27" s="83"/>
    </row>
    <row r="28" customFormat="false" ht="16.5" hidden="false" customHeight="false" outlineLevel="0" collapsed="false">
      <c r="A28" s="83"/>
      <c r="B28" s="83"/>
      <c r="C28" s="77"/>
      <c r="D28" s="77"/>
      <c r="E28" s="61"/>
      <c r="F28" s="61"/>
      <c r="G28" s="61"/>
      <c r="H28" s="61"/>
      <c r="I28" s="61"/>
      <c r="J28" s="83"/>
      <c r="K28" s="83"/>
    </row>
    <row r="29" customFormat="false" ht="16.5" hidden="false" customHeight="false" outlineLevel="0" collapsed="false">
      <c r="A29" s="83"/>
      <c r="B29" s="83"/>
      <c r="C29" s="84"/>
      <c r="D29" s="77"/>
      <c r="E29" s="61"/>
      <c r="F29" s="61"/>
      <c r="G29" s="61"/>
      <c r="H29" s="61"/>
      <c r="I29" s="61"/>
      <c r="J29" s="83"/>
      <c r="K29" s="83"/>
    </row>
    <row r="30" customFormat="false" ht="16.5" hidden="false" customHeight="false" outlineLevel="0" collapsed="false">
      <c r="A30" s="83"/>
      <c r="B30" s="83"/>
      <c r="C30" s="61"/>
      <c r="D30" s="61"/>
      <c r="E30" s="61"/>
      <c r="F30" s="61"/>
      <c r="G30" s="61"/>
      <c r="H30" s="61"/>
      <c r="I30" s="61"/>
      <c r="J30" s="83"/>
      <c r="K30" s="83"/>
    </row>
    <row r="31" customFormat="false" ht="16.5" hidden="false" customHeight="false" outlineLevel="0" collapsed="false">
      <c r="A31" s="83"/>
      <c r="B31" s="83"/>
      <c r="C31" s="83"/>
      <c r="D31" s="83"/>
      <c r="E31" s="83"/>
      <c r="F31" s="83"/>
      <c r="G31" s="83"/>
      <c r="H31" s="83"/>
      <c r="I31" s="83"/>
      <c r="J31" s="83"/>
      <c r="K31" s="83"/>
    </row>
    <row r="32" customFormat="false" ht="16.5" hidden="false" customHeight="false" outlineLevel="0" collapsed="false">
      <c r="A32" s="83"/>
      <c r="B32" s="83"/>
      <c r="C32" s="83"/>
      <c r="D32" s="83"/>
      <c r="E32" s="83"/>
      <c r="F32" s="83"/>
      <c r="G32" s="83"/>
      <c r="H32" s="83"/>
      <c r="I32" s="83"/>
      <c r="J32" s="83"/>
      <c r="K32" s="83"/>
    </row>
    <row r="33" customFormat="false" ht="16.5" hidden="false" customHeight="false" outlineLevel="0" collapsed="false">
      <c r="A33" s="83"/>
      <c r="B33" s="83"/>
      <c r="C33" s="83"/>
      <c r="D33" s="83"/>
      <c r="E33" s="83"/>
      <c r="F33" s="83"/>
      <c r="G33" s="83"/>
      <c r="H33" s="83"/>
      <c r="I33" s="83"/>
      <c r="J33" s="83"/>
      <c r="K33" s="83"/>
    </row>
    <row r="34" customFormat="false" ht="16.5" hidden="false" customHeight="false" outlineLevel="0" collapsed="false">
      <c r="A34" s="83"/>
      <c r="B34" s="83"/>
      <c r="C34" s="83"/>
      <c r="D34" s="83"/>
      <c r="E34" s="83"/>
      <c r="F34" s="83"/>
      <c r="G34" s="83"/>
      <c r="H34" s="83"/>
      <c r="I34" s="83"/>
      <c r="J34" s="83"/>
      <c r="K34" s="83"/>
    </row>
    <row r="35" customFormat="false" ht="16.5" hidden="false" customHeight="false" outlineLevel="0" collapsed="false">
      <c r="A35" s="83"/>
      <c r="B35" s="83"/>
      <c r="C35" s="83"/>
      <c r="D35" s="83"/>
      <c r="E35" s="83"/>
      <c r="F35" s="83"/>
      <c r="G35" s="83"/>
      <c r="H35" s="83"/>
      <c r="I35" s="83"/>
      <c r="J35" s="83"/>
      <c r="K35" s="83"/>
    </row>
  </sheetData>
  <mergeCells count="10">
    <mergeCell ref="A3:J3"/>
    <mergeCell ref="A4:J4"/>
    <mergeCell ref="C5:F5"/>
    <mergeCell ref="G5:J5"/>
    <mergeCell ref="K5:N5"/>
    <mergeCell ref="O5:R5"/>
    <mergeCell ref="S5:V5"/>
    <mergeCell ref="W5:Z5"/>
    <mergeCell ref="AA5:AD5"/>
    <mergeCell ref="AE5:AH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overThenDown" orientation="landscape" blackAndWhite="false" draft="false" cellComments="none" horizontalDpi="300" verticalDpi="300" copies="1"/>
  <headerFooter differentFirst="false" differentOddEven="false">
    <oddHeader/>
    <oddFooter/>
  </headerFooter>
  <colBreaks count="3" manualBreakCount="3">
    <brk id="14" man="true" max="65535" min="0"/>
    <brk id="18" man="true" max="65535" min="0"/>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7"/>
    <col collapsed="false" customWidth="true" hidden="true" outlineLevel="0" max="2" min="2" style="0" width="12.7"/>
    <col collapsed="false" customWidth="true" hidden="false" outlineLevel="0" max="3" min="3" style="0" width="13.56"/>
    <col collapsed="false" customWidth="true" hidden="false" outlineLevel="0" max="4" min="4" style="0" width="12.56"/>
    <col collapsed="false" customWidth="true" hidden="false" outlineLevel="0" max="5" min="5" style="0" width="12.14"/>
    <col collapsed="false" customWidth="true" hidden="false" outlineLevel="0" max="6" min="6" style="0" width="11.99"/>
    <col collapsed="false" customWidth="true" hidden="false" outlineLevel="0" max="7" min="7" style="0" width="11.85"/>
    <col collapsed="false" customWidth="true" hidden="false" outlineLevel="0" max="8" min="8" style="0" width="12.28"/>
    <col collapsed="false" customWidth="true" hidden="false" outlineLevel="0" max="9" min="9" style="0" width="11.7"/>
    <col collapsed="false" customWidth="true" hidden="false" outlineLevel="0" max="10" min="10" style="0" width="9.28"/>
    <col collapsed="false" customWidth="true" hidden="false" outlineLevel="0" max="30" min="30" style="0" width="11.13"/>
    <col collapsed="false" customWidth="true" hidden="false" outlineLevel="0" max="31" min="31" style="0" width="10.56"/>
    <col collapsed="false" customWidth="true" hidden="false" outlineLevel="0" max="32" min="32" style="0" width="10.99"/>
    <col collapsed="false" customWidth="true" hidden="false" outlineLevel="0" max="33" min="33" style="0" width="12.14"/>
  </cols>
  <sheetData>
    <row r="1" customFormat="false" ht="19.5" hidden="false" customHeight="true" outlineLevel="0" collapsed="false">
      <c r="A1" s="85"/>
    </row>
    <row r="2" customFormat="false" ht="18" hidden="false" customHeight="true" outlineLevel="0" collapsed="false"/>
    <row r="3" customFormat="false" ht="20.25" hidden="false" customHeight="true" outlineLevel="0" collapsed="false"/>
    <row r="4" customFormat="false" ht="20.25" hidden="false" customHeight="true" outlineLevel="0" collapsed="false">
      <c r="A4" s="86" t="s">
        <v>40</v>
      </c>
      <c r="B4" s="86"/>
      <c r="C4" s="86"/>
      <c r="D4" s="86"/>
      <c r="E4" s="86"/>
      <c r="F4" s="86"/>
      <c r="G4" s="86"/>
      <c r="H4" s="86"/>
      <c r="I4" s="86"/>
      <c r="J4" s="86"/>
      <c r="K4" s="86"/>
      <c r="L4" s="86"/>
      <c r="M4" s="87"/>
      <c r="N4" s="87"/>
      <c r="O4" s="87"/>
      <c r="P4" s="87"/>
      <c r="Q4" s="87"/>
      <c r="R4" s="87"/>
      <c r="S4" s="87"/>
      <c r="T4" s="87"/>
      <c r="U4" s="87"/>
      <c r="V4" s="87"/>
      <c r="W4" s="87"/>
      <c r="X4" s="87"/>
      <c r="Y4" s="87"/>
      <c r="Z4" s="87"/>
      <c r="AA4" s="87"/>
      <c r="AB4" s="87"/>
      <c r="AC4" s="87"/>
      <c r="AD4" s="87"/>
      <c r="AE4" s="87"/>
      <c r="AF4" s="87"/>
      <c r="AG4" s="87"/>
      <c r="AH4" s="87"/>
    </row>
    <row r="5" customFormat="false" ht="22.5" hidden="false" customHeight="true" outlineLevel="0" collapsed="false">
      <c r="A5" s="88" t="s">
        <v>41</v>
      </c>
      <c r="B5" s="86"/>
      <c r="C5" s="86"/>
      <c r="D5" s="86"/>
      <c r="E5" s="86"/>
      <c r="F5" s="86"/>
      <c r="G5" s="86"/>
      <c r="H5" s="86"/>
      <c r="I5" s="86"/>
      <c r="J5" s="86"/>
      <c r="K5" s="86"/>
      <c r="L5" s="86"/>
      <c r="M5" s="89"/>
      <c r="N5" s="89"/>
      <c r="O5" s="89"/>
      <c r="P5" s="89"/>
      <c r="Q5" s="89"/>
      <c r="R5" s="89"/>
      <c r="S5" s="87"/>
      <c r="T5" s="87"/>
      <c r="U5" s="87"/>
      <c r="V5" s="87"/>
      <c r="W5" s="87"/>
      <c r="X5" s="87"/>
      <c r="Y5" s="87"/>
      <c r="Z5" s="87"/>
      <c r="AA5" s="87"/>
      <c r="AB5" s="87"/>
      <c r="AC5" s="87"/>
      <c r="AD5" s="87"/>
      <c r="AE5" s="87"/>
      <c r="AF5" s="87"/>
      <c r="AG5" s="87"/>
      <c r="AH5" s="87"/>
    </row>
    <row r="6" customFormat="false" ht="19.5" hidden="false" customHeight="true" outlineLevel="0" collapsed="false">
      <c r="A6" s="90" t="s">
        <v>42</v>
      </c>
      <c r="B6" s="87"/>
      <c r="C6" s="91" t="n">
        <v>2008</v>
      </c>
      <c r="D6" s="91"/>
      <c r="E6" s="91"/>
      <c r="F6" s="91"/>
      <c r="G6" s="92" t="n">
        <v>2009</v>
      </c>
      <c r="H6" s="92"/>
      <c r="I6" s="92"/>
      <c r="J6" s="92"/>
      <c r="K6" s="92" t="n">
        <v>2010</v>
      </c>
      <c r="L6" s="92"/>
      <c r="M6" s="92"/>
      <c r="N6" s="92"/>
      <c r="O6" s="93" t="n">
        <v>2011</v>
      </c>
      <c r="P6" s="93"/>
      <c r="Q6" s="93"/>
      <c r="R6" s="93"/>
      <c r="S6" s="92" t="n">
        <v>2012</v>
      </c>
      <c r="T6" s="92"/>
      <c r="U6" s="92"/>
      <c r="V6" s="92"/>
      <c r="W6" s="93" t="n">
        <v>2013</v>
      </c>
      <c r="X6" s="93"/>
      <c r="Y6" s="93"/>
      <c r="Z6" s="93"/>
      <c r="AA6" s="93" t="n">
        <v>2014</v>
      </c>
      <c r="AB6" s="93"/>
      <c r="AC6" s="93"/>
      <c r="AD6" s="93"/>
      <c r="AE6" s="93" t="n">
        <v>2015</v>
      </c>
      <c r="AF6" s="93"/>
      <c r="AG6" s="93"/>
      <c r="AH6" s="93"/>
    </row>
    <row r="7" customFormat="false" ht="13.5" hidden="false" customHeight="true" outlineLevel="0" collapsed="false">
      <c r="A7" s="90"/>
      <c r="B7" s="87"/>
      <c r="C7" s="94" t="s">
        <v>43</v>
      </c>
      <c r="D7" s="94" t="s">
        <v>44</v>
      </c>
      <c r="E7" s="94" t="s">
        <v>45</v>
      </c>
      <c r="F7" s="94" t="s">
        <v>46</v>
      </c>
      <c r="G7" s="95" t="s">
        <v>43</v>
      </c>
      <c r="H7" s="91" t="s">
        <v>44</v>
      </c>
      <c r="I7" s="91" t="s">
        <v>45</v>
      </c>
      <c r="J7" s="96" t="s">
        <v>46</v>
      </c>
      <c r="K7" s="95" t="s">
        <v>43</v>
      </c>
      <c r="L7" s="91" t="s">
        <v>44</v>
      </c>
      <c r="M7" s="91" t="s">
        <v>45</v>
      </c>
      <c r="N7" s="96" t="s">
        <v>46</v>
      </c>
      <c r="O7" s="97" t="s">
        <v>43</v>
      </c>
      <c r="P7" s="98" t="s">
        <v>44</v>
      </c>
      <c r="Q7" s="98" t="s">
        <v>45</v>
      </c>
      <c r="R7" s="98" t="s">
        <v>46</v>
      </c>
      <c r="S7" s="97" t="s">
        <v>43</v>
      </c>
      <c r="T7" s="98" t="s">
        <v>44</v>
      </c>
      <c r="U7" s="98" t="s">
        <v>45</v>
      </c>
      <c r="V7" s="99" t="s">
        <v>46</v>
      </c>
      <c r="W7" s="97" t="s">
        <v>43</v>
      </c>
      <c r="X7" s="98" t="s">
        <v>44</v>
      </c>
      <c r="Y7" s="98" t="s">
        <v>45</v>
      </c>
      <c r="Z7" s="98" t="s">
        <v>46</v>
      </c>
      <c r="AA7" s="97" t="s">
        <v>43</v>
      </c>
      <c r="AB7" s="98" t="s">
        <v>44</v>
      </c>
      <c r="AC7" s="98" t="s">
        <v>45</v>
      </c>
      <c r="AD7" s="98" t="s">
        <v>46</v>
      </c>
      <c r="AE7" s="97" t="s">
        <v>43</v>
      </c>
      <c r="AF7" s="98" t="s">
        <v>44</v>
      </c>
      <c r="AG7" s="98" t="s">
        <v>45</v>
      </c>
      <c r="AH7" s="98" t="s">
        <v>46</v>
      </c>
    </row>
    <row r="8" customFormat="false" ht="31.5" hidden="false" customHeight="true" outlineLevel="0" collapsed="false">
      <c r="A8" s="89" t="s">
        <v>47</v>
      </c>
      <c r="B8" s="100" t="s">
        <v>48</v>
      </c>
      <c r="C8" s="101" t="n">
        <f aca="false">SUM(C9:C10)</f>
        <v>3858.1</v>
      </c>
      <c r="D8" s="101" t="n">
        <f aca="false">SUM(D9:D10)</f>
        <v>4480.6</v>
      </c>
      <c r="E8" s="101" t="n">
        <f aca="false">SUM(E9:E10)</f>
        <v>4415.9</v>
      </c>
      <c r="F8" s="101" t="n">
        <f aca="false">SUM(F9:F10)</f>
        <v>5153.6</v>
      </c>
      <c r="G8" s="102" t="n">
        <f aca="false">SUM(G9:G10)</f>
        <v>5090.5</v>
      </c>
      <c r="H8" s="103" t="n">
        <f aca="false">SUM(H9:H10)</f>
        <v>5204.3</v>
      </c>
      <c r="I8" s="103" t="n">
        <f aca="false">SUM(I9:I10)</f>
        <v>5782.8</v>
      </c>
      <c r="J8" s="104" t="n">
        <f aca="false">SUM(J9:J10)</f>
        <v>6225.2</v>
      </c>
      <c r="K8" s="102" t="n">
        <f aca="false">SUM(K9:K10)</f>
        <v>6736.5</v>
      </c>
      <c r="L8" s="103" t="n">
        <f aca="false">SUM(L9:L10)</f>
        <v>6972.1</v>
      </c>
      <c r="M8" s="103" t="n">
        <f aca="false">SUM(M9:M10)</f>
        <v>7400.8</v>
      </c>
      <c r="N8" s="104" t="n">
        <f aca="false">SUM(N9:N10)</f>
        <v>7633.5</v>
      </c>
      <c r="O8" s="102" t="n">
        <f aca="false">SUM(O9:O10)</f>
        <v>7625.7</v>
      </c>
      <c r="P8" s="103" t="n">
        <f aca="false">SUM(P9:P10)</f>
        <v>7722.9</v>
      </c>
      <c r="Q8" s="103" t="n">
        <f aca="false">SUM(Q9:Q10)</f>
        <v>7707.1</v>
      </c>
      <c r="R8" s="103" t="n">
        <f aca="false">SUM(R9:R10)</f>
        <v>7901.9</v>
      </c>
      <c r="S8" s="105" t="n">
        <f aca="false">SUM(S9:S10)</f>
        <v>7957.7</v>
      </c>
      <c r="T8" s="106" t="n">
        <f aca="false">SUM(T9:T10)</f>
        <v>7948.6</v>
      </c>
      <c r="U8" s="106" t="n">
        <f aca="false">SUM(U9:U10)</f>
        <v>8388.1</v>
      </c>
      <c r="V8" s="107" t="n">
        <f aca="false">SUM(V9:V10)</f>
        <v>8512.4</v>
      </c>
      <c r="W8" s="105" t="n">
        <f aca="false">SUM(W9:W10)</f>
        <v>8497.1</v>
      </c>
      <c r="X8" s="19" t="n">
        <f aca="false">SUM(X9:X10)</f>
        <v>8376</v>
      </c>
      <c r="Y8" s="19" t="n">
        <f aca="false">SUM(Y9:Y10)</f>
        <v>8574.7</v>
      </c>
      <c r="Z8" s="19" t="n">
        <f aca="false">SUM(Z9:Z10)</f>
        <v>9106.8</v>
      </c>
      <c r="AA8" s="20" t="n">
        <f aca="false">SUM(AA9:AA10)</f>
        <v>9339.2</v>
      </c>
      <c r="AB8" s="19" t="n">
        <f aca="false">SUM(AB9:AB10)</f>
        <v>9461</v>
      </c>
      <c r="AC8" s="19" t="n">
        <f aca="false">SUM(AC9:AC10)</f>
        <v>9560.5</v>
      </c>
      <c r="AD8" s="19" t="n">
        <f aca="false">SUM(AD9:AD10)</f>
        <v>10313</v>
      </c>
      <c r="AE8" s="20" t="n">
        <f aca="false">SUM(AE9:AE10)</f>
        <v>11547.4</v>
      </c>
      <c r="AF8" s="19" t="n">
        <f aca="false">SUM(AF9:AF10)</f>
        <v>12155.3</v>
      </c>
      <c r="AG8" s="19" t="n">
        <f aca="false">SUM(AG9:AG10)</f>
        <v>12781.1</v>
      </c>
      <c r="AH8" s="108"/>
    </row>
    <row r="9" customFormat="false" ht="23.25" hidden="false" customHeight="true" outlineLevel="0" collapsed="false">
      <c r="A9" s="109" t="s">
        <v>49</v>
      </c>
      <c r="B9" s="110" t="s">
        <v>50</v>
      </c>
      <c r="C9" s="111" t="n">
        <f aca="false">SUM(C12,C18)</f>
        <v>114</v>
      </c>
      <c r="D9" s="111" t="n">
        <f aca="false">SUM(D12,D18)</f>
        <v>104</v>
      </c>
      <c r="E9" s="111" t="n">
        <f aca="false">SUM(E12,E18)</f>
        <v>104</v>
      </c>
      <c r="F9" s="111" t="n">
        <f aca="false">SUM(F12,F18)</f>
        <v>94</v>
      </c>
      <c r="G9" s="112" t="n">
        <f aca="false">SUM(G12,G18)</f>
        <v>134</v>
      </c>
      <c r="H9" s="113" t="n">
        <f aca="false">SUM(H12,H18)</f>
        <v>124</v>
      </c>
      <c r="I9" s="113" t="n">
        <f aca="false">SUM(I12,I18)</f>
        <v>112</v>
      </c>
      <c r="J9" s="114" t="n">
        <f aca="false">SUM(J12,J18)</f>
        <v>377</v>
      </c>
      <c r="K9" s="112" t="n">
        <f aca="false">SUM(K12,K18)</f>
        <v>461.5</v>
      </c>
      <c r="L9" s="113" t="n">
        <f aca="false">SUM(L12,L18)</f>
        <v>492.9</v>
      </c>
      <c r="M9" s="113" t="n">
        <f aca="false">SUM(M12,M18)</f>
        <v>549.7</v>
      </c>
      <c r="N9" s="114" t="n">
        <f aca="false">SUM(N12,N18)</f>
        <v>543.4</v>
      </c>
      <c r="O9" s="112" t="n">
        <f aca="false">SUM(O12,O18)</f>
        <v>590.2</v>
      </c>
      <c r="P9" s="113" t="n">
        <f aca="false">SUM(P12,P18)</f>
        <v>631.7</v>
      </c>
      <c r="Q9" s="113" t="n">
        <f aca="false">SUM(Q12,Q18)</f>
        <v>628.5</v>
      </c>
      <c r="R9" s="113" t="n">
        <f aca="false">SUM(R12,R18)</f>
        <v>647.1</v>
      </c>
      <c r="S9" s="115" t="n">
        <f aca="false">SUM(S12,S18)</f>
        <v>694.4</v>
      </c>
      <c r="T9" s="116" t="n">
        <f aca="false">SUM(T12,T18)</f>
        <v>710.9</v>
      </c>
      <c r="U9" s="116" t="n">
        <f aca="false">SUM(U12,U18)</f>
        <v>706.2</v>
      </c>
      <c r="V9" s="117" t="n">
        <f aca="false">SUM(V12,V18)</f>
        <v>702.4</v>
      </c>
      <c r="W9" s="31" t="n">
        <f aca="false">SUM(W12,W18)</f>
        <v>765.1</v>
      </c>
      <c r="X9" s="32" t="n">
        <f aca="false">SUM(X12,X18)</f>
        <v>771.6</v>
      </c>
      <c r="Y9" s="32" t="n">
        <f aca="false">SUM(Y12,Y18)</f>
        <v>801</v>
      </c>
      <c r="Z9" s="32" t="n">
        <f aca="false">SUM(Z12,Z18)</f>
        <v>864</v>
      </c>
      <c r="AA9" s="31" t="n">
        <f aca="false">SUM(AA12,AA18)</f>
        <v>1132.5</v>
      </c>
      <c r="AB9" s="32" t="n">
        <f aca="false">SUM(AB12,AB18)</f>
        <v>1246.5</v>
      </c>
      <c r="AC9" s="32" t="n">
        <f aca="false">SUM(AC12,AC18)</f>
        <v>1396.5</v>
      </c>
      <c r="AD9" s="32" t="n">
        <f aca="false">SUM(AD12,AD18)</f>
        <v>1457.5</v>
      </c>
      <c r="AE9" s="31" t="n">
        <f aca="false">SUM(AE12,AE18)</f>
        <v>1668.4</v>
      </c>
      <c r="AF9" s="32" t="n">
        <f aca="false">SUM(AF12,AF18)</f>
        <v>1754.8</v>
      </c>
      <c r="AG9" s="32" t="n">
        <f aca="false">SUM(AG12,AG18)</f>
        <v>1778.2</v>
      </c>
      <c r="AH9" s="108"/>
    </row>
    <row r="10" customFormat="false" ht="23.25" hidden="false" customHeight="true" outlineLevel="0" collapsed="false">
      <c r="A10" s="109" t="s">
        <v>51</v>
      </c>
      <c r="B10" s="110" t="s">
        <v>52</v>
      </c>
      <c r="C10" s="111" t="n">
        <f aca="false">SUM(C14,C19)</f>
        <v>3744.1</v>
      </c>
      <c r="D10" s="111" t="n">
        <f aca="false">SUM(D14,D19)</f>
        <v>4376.6</v>
      </c>
      <c r="E10" s="111" t="n">
        <f aca="false">SUM(E14,E19)</f>
        <v>4311.9</v>
      </c>
      <c r="F10" s="111" t="n">
        <f aca="false">SUM(F14,F19)</f>
        <v>5059.6</v>
      </c>
      <c r="G10" s="112" t="n">
        <f aca="false">SUM(G14,G19)</f>
        <v>4956.5</v>
      </c>
      <c r="H10" s="113" t="n">
        <f aca="false">SUM(H14,H19)</f>
        <v>5080.3</v>
      </c>
      <c r="I10" s="113" t="n">
        <f aca="false">SUM(I14,I19)</f>
        <v>5670.8</v>
      </c>
      <c r="J10" s="114" t="n">
        <f aca="false">SUM(J14,J19)</f>
        <v>5848.2</v>
      </c>
      <c r="K10" s="112" t="n">
        <f aca="false">SUM(K14,K19)</f>
        <v>6275</v>
      </c>
      <c r="L10" s="113" t="n">
        <f aca="false">SUM(L14,L19)</f>
        <v>6479.2</v>
      </c>
      <c r="M10" s="113" t="n">
        <f aca="false">SUM(M14,M19)</f>
        <v>6851.1</v>
      </c>
      <c r="N10" s="114" t="n">
        <f aca="false">SUM(N14,N19)</f>
        <v>7090.1</v>
      </c>
      <c r="O10" s="112" t="n">
        <f aca="false">SUM(O14,O19)</f>
        <v>7035.5</v>
      </c>
      <c r="P10" s="113" t="n">
        <f aca="false">SUM(P14,P19)</f>
        <v>7091.2</v>
      </c>
      <c r="Q10" s="113" t="n">
        <f aca="false">SUM(Q14,Q19)</f>
        <v>7078.6</v>
      </c>
      <c r="R10" s="113" t="n">
        <f aca="false">SUM(R14,R19)</f>
        <v>7254.8</v>
      </c>
      <c r="S10" s="115" t="n">
        <f aca="false">SUM(S14,S19)</f>
        <v>7263.3</v>
      </c>
      <c r="T10" s="116" t="n">
        <f aca="false">SUM(T14,T19)</f>
        <v>7237.7</v>
      </c>
      <c r="U10" s="116" t="n">
        <f aca="false">SUM(U14,U19)</f>
        <v>7681.9</v>
      </c>
      <c r="V10" s="117" t="n">
        <f aca="false">SUM(V14,V19)</f>
        <v>7810</v>
      </c>
      <c r="W10" s="31" t="n">
        <f aca="false">SUM(W14,W19)</f>
        <v>7732</v>
      </c>
      <c r="X10" s="32" t="n">
        <f aca="false">SUM(X14,X19)</f>
        <v>7604.4</v>
      </c>
      <c r="Y10" s="32" t="n">
        <f aca="false">SUM(Y14,Y19)</f>
        <v>7773.7</v>
      </c>
      <c r="Z10" s="32" t="n">
        <f aca="false">SUM(Z14,Z19)</f>
        <v>8242.8</v>
      </c>
      <c r="AA10" s="31" t="n">
        <f aca="false">SUM(AA14,AA19)</f>
        <v>8206.7</v>
      </c>
      <c r="AB10" s="32" t="n">
        <f aca="false">SUM(AB14,AB19)</f>
        <v>8214.5</v>
      </c>
      <c r="AC10" s="32" t="n">
        <f aca="false">SUM(AC14,AC19)</f>
        <v>8164</v>
      </c>
      <c r="AD10" s="32" t="n">
        <f aca="false">SUM(AD14,AD19)</f>
        <v>8855.5</v>
      </c>
      <c r="AE10" s="31" t="n">
        <f aca="false">SUM(AE14,AE19)</f>
        <v>9879</v>
      </c>
      <c r="AF10" s="32" t="n">
        <f aca="false">SUM(AF14,AF19)</f>
        <v>10400.5</v>
      </c>
      <c r="AG10" s="32" t="n">
        <f aca="false">SUM(AG14,AG19)</f>
        <v>11002.9</v>
      </c>
      <c r="AH10" s="108"/>
    </row>
    <row r="11" customFormat="false" ht="23.25" hidden="false" customHeight="true" outlineLevel="0" collapsed="false">
      <c r="A11" s="118" t="s">
        <v>53</v>
      </c>
      <c r="B11" s="119" t="s">
        <v>20</v>
      </c>
      <c r="C11" s="101" t="n">
        <f aca="false">SUM(C12,C14)</f>
        <v>1479.7</v>
      </c>
      <c r="D11" s="101" t="n">
        <f aca="false">SUM(D12,D14)</f>
        <v>1469.4</v>
      </c>
      <c r="E11" s="101" t="n">
        <f aca="false">SUM(E12,E14)</f>
        <v>1469.2</v>
      </c>
      <c r="F11" s="101" t="n">
        <f aca="false">SUM(F12,F14)</f>
        <v>1458.9</v>
      </c>
      <c r="G11" s="102" t="n">
        <f aca="false">SUM(G12,G14)</f>
        <v>1450.6</v>
      </c>
      <c r="H11" s="120" t="n">
        <f aca="false">SUM(H12,H14)</f>
        <v>1440.6</v>
      </c>
      <c r="I11" s="120" t="n">
        <f aca="false">SUM(I12,I14)</f>
        <v>1428.4</v>
      </c>
      <c r="J11" s="121" t="n">
        <f aca="false">SUM(J12,J14)</f>
        <v>1693.2</v>
      </c>
      <c r="K11" s="122" t="n">
        <f aca="false">SUM(K12,K14)</f>
        <v>1737.1</v>
      </c>
      <c r="L11" s="120" t="n">
        <f aca="false">SUM(L12,L14)</f>
        <v>1768.3</v>
      </c>
      <c r="M11" s="120" t="n">
        <f aca="false">SUM(M12,M14)</f>
        <v>1825.1</v>
      </c>
      <c r="N11" s="121" t="n">
        <f aca="false">SUM(N12,N14)</f>
        <v>1818.3</v>
      </c>
      <c r="O11" s="122" t="n">
        <f aca="false">SUM(O12,O14)</f>
        <v>1825.1</v>
      </c>
      <c r="P11" s="120" t="n">
        <f aca="false">SUM(P12,P14)</f>
        <v>1866.1</v>
      </c>
      <c r="Q11" s="120" t="n">
        <f aca="false">SUM(Q12,Q14)</f>
        <v>1862.6</v>
      </c>
      <c r="R11" s="120" t="n">
        <f aca="false">SUM(R12,R14)</f>
        <v>1881</v>
      </c>
      <c r="S11" s="123" t="n">
        <f aca="false">SUM(S12,S14)</f>
        <v>1887.5</v>
      </c>
      <c r="T11" s="124" t="n">
        <f aca="false">SUM(T12,T14)</f>
        <v>1904.1</v>
      </c>
      <c r="U11" s="124" t="n">
        <f aca="false">SUM(U12,U14)</f>
        <v>1898.2</v>
      </c>
      <c r="V11" s="125" t="n">
        <f aca="false">SUM(V12,V14)</f>
        <v>1895.2</v>
      </c>
      <c r="W11" s="123" t="n">
        <f aca="false">SUM(W12,W14)</f>
        <v>1918</v>
      </c>
      <c r="X11" s="44" t="n">
        <f aca="false">SUM(X12,X14)</f>
        <v>1924.4</v>
      </c>
      <c r="Y11" s="44" t="n">
        <f aca="false">SUM(Y12,Y14)</f>
        <v>1953.9</v>
      </c>
      <c r="Z11" s="44" t="n">
        <f aca="false">SUM(Z12,Z14)</f>
        <v>2016.9</v>
      </c>
      <c r="AA11" s="45" t="n">
        <f aca="false">SUM(AA12,AA14)</f>
        <v>2245.3</v>
      </c>
      <c r="AB11" s="44" t="n">
        <f aca="false">SUM(AB12,AB14)</f>
        <v>2359.4</v>
      </c>
      <c r="AC11" s="44" t="n">
        <f aca="false">SUM(AC12,AC14)</f>
        <v>2509.4</v>
      </c>
      <c r="AD11" s="44" t="n">
        <f aca="false">SUM(AD12,AD14)</f>
        <v>2570.4</v>
      </c>
      <c r="AE11" s="45" t="n">
        <f aca="false">SUM(AE12,AE14)</f>
        <v>2741.2</v>
      </c>
      <c r="AF11" s="44" t="n">
        <f aca="false">SUM(AF12,AF14)</f>
        <v>2827.7</v>
      </c>
      <c r="AG11" s="44" t="n">
        <f aca="false">SUM(AG12,AG14)</f>
        <v>2851.1</v>
      </c>
      <c r="AH11" s="108"/>
    </row>
    <row r="12" customFormat="false" ht="23.25" hidden="false" customHeight="true" outlineLevel="0" collapsed="false">
      <c r="A12" s="109" t="s">
        <v>54</v>
      </c>
      <c r="B12" s="110" t="s">
        <v>55</v>
      </c>
      <c r="C12" s="111" t="n">
        <f aca="false">SUM(C13:C13)</f>
        <v>114</v>
      </c>
      <c r="D12" s="111" t="n">
        <f aca="false">SUM(D13:D13)</f>
        <v>104</v>
      </c>
      <c r="E12" s="111" t="n">
        <f aca="false">SUM(E13:E13)</f>
        <v>104</v>
      </c>
      <c r="F12" s="111" t="n">
        <f aca="false">SUM(F13:F13)</f>
        <v>94</v>
      </c>
      <c r="G12" s="112" t="n">
        <f aca="false">SUM(G13:G13)</f>
        <v>134</v>
      </c>
      <c r="H12" s="126" t="n">
        <f aca="false">SUM(H13:H13)</f>
        <v>124</v>
      </c>
      <c r="I12" s="126" t="n">
        <f aca="false">SUM(I13:I13)</f>
        <v>112</v>
      </c>
      <c r="J12" s="127" t="n">
        <f aca="false">SUM(J13)</f>
        <v>377</v>
      </c>
      <c r="K12" s="128" t="n">
        <f aca="false">SUM(K13)</f>
        <v>461.5</v>
      </c>
      <c r="L12" s="126" t="n">
        <f aca="false">SUM(L13)</f>
        <v>492.9</v>
      </c>
      <c r="M12" s="126" t="n">
        <f aca="false">SUM(M13)</f>
        <v>549.7</v>
      </c>
      <c r="N12" s="127" t="n">
        <f aca="false">SUM(N13)</f>
        <v>543.4</v>
      </c>
      <c r="O12" s="128" t="n">
        <f aca="false">SUM(O13)</f>
        <v>590.2</v>
      </c>
      <c r="P12" s="126" t="n">
        <f aca="false">SUM(P13)</f>
        <v>631.7</v>
      </c>
      <c r="Q12" s="126" t="n">
        <f aca="false">SUM(Q13)</f>
        <v>628.5</v>
      </c>
      <c r="R12" s="126" t="n">
        <f aca="false">SUM(R13)</f>
        <v>647.1</v>
      </c>
      <c r="S12" s="129" t="n">
        <f aca="false">SUM(S13)</f>
        <v>694.4</v>
      </c>
      <c r="T12" s="130" t="n">
        <f aca="false">SUM(T13)</f>
        <v>710.9</v>
      </c>
      <c r="U12" s="130" t="n">
        <f aca="false">SUM(U13)</f>
        <v>706.2</v>
      </c>
      <c r="V12" s="131" t="n">
        <f aca="false">SUM(V13)</f>
        <v>702.4</v>
      </c>
      <c r="W12" s="58" t="n">
        <f aca="false">SUM(W13)</f>
        <v>765.1</v>
      </c>
      <c r="X12" s="39" t="n">
        <f aca="false">SUM(X13)</f>
        <v>771.6</v>
      </c>
      <c r="Y12" s="39" t="n">
        <f aca="false">SUM(Y13)</f>
        <v>801</v>
      </c>
      <c r="Z12" s="39" t="n">
        <f aca="false">SUM(Z13)</f>
        <v>864</v>
      </c>
      <c r="AA12" s="40" t="n">
        <f aca="false">SUM(AA13)</f>
        <v>1132.5</v>
      </c>
      <c r="AB12" s="39" t="n">
        <f aca="false">SUM(AB13)</f>
        <v>1246.5</v>
      </c>
      <c r="AC12" s="39" t="n">
        <f aca="false">SUM(AC13)</f>
        <v>1396.5</v>
      </c>
      <c r="AD12" s="39" t="n">
        <f aca="false">SUM(AD13)</f>
        <v>1457.5</v>
      </c>
      <c r="AE12" s="40" t="n">
        <f aca="false">SUM(AE13)</f>
        <v>1668.4</v>
      </c>
      <c r="AF12" s="39" t="n">
        <f aca="false">SUM(AF13)</f>
        <v>1754.8</v>
      </c>
      <c r="AG12" s="39" t="n">
        <f aca="false">SUM(AG13)</f>
        <v>1778.2</v>
      </c>
      <c r="AH12" s="108"/>
    </row>
    <row r="13" customFormat="false" ht="23.25" hidden="false" customHeight="true" outlineLevel="0" collapsed="false">
      <c r="A13" s="132" t="s">
        <v>56</v>
      </c>
      <c r="B13" s="133" t="s">
        <v>23</v>
      </c>
      <c r="C13" s="111" t="n">
        <v>114</v>
      </c>
      <c r="D13" s="111" t="n">
        <v>104</v>
      </c>
      <c r="E13" s="111" t="n">
        <v>104</v>
      </c>
      <c r="F13" s="111" t="n">
        <v>94</v>
      </c>
      <c r="G13" s="112" t="n">
        <v>134</v>
      </c>
      <c r="H13" s="126" t="n">
        <v>124</v>
      </c>
      <c r="I13" s="126" t="n">
        <v>112</v>
      </c>
      <c r="J13" s="127" t="n">
        <v>377</v>
      </c>
      <c r="K13" s="134" t="n">
        <v>461.5</v>
      </c>
      <c r="L13" s="135" t="n">
        <v>492.9</v>
      </c>
      <c r="M13" s="135" t="n">
        <v>549.7</v>
      </c>
      <c r="N13" s="136" t="n">
        <v>543.4</v>
      </c>
      <c r="O13" s="137" t="n">
        <v>590.2</v>
      </c>
      <c r="P13" s="138" t="n">
        <v>631.7</v>
      </c>
      <c r="Q13" s="138" t="n">
        <v>628.5</v>
      </c>
      <c r="R13" s="138" t="n">
        <v>647.1</v>
      </c>
      <c r="S13" s="139" t="n">
        <v>694.4</v>
      </c>
      <c r="T13" s="138" t="n">
        <v>710.9</v>
      </c>
      <c r="U13" s="138" t="n">
        <v>706.2</v>
      </c>
      <c r="V13" s="131" t="n">
        <v>702.4</v>
      </c>
      <c r="W13" s="140" t="n">
        <v>765.1</v>
      </c>
      <c r="X13" s="141" t="n">
        <v>771.6</v>
      </c>
      <c r="Y13" s="39" t="n">
        <v>801</v>
      </c>
      <c r="Z13" s="142" t="n">
        <v>864</v>
      </c>
      <c r="AA13" s="40" t="n">
        <v>1132.5</v>
      </c>
      <c r="AB13" s="141" t="n">
        <v>1246.5</v>
      </c>
      <c r="AC13" s="141" t="n">
        <v>1396.5</v>
      </c>
      <c r="AD13" s="141" t="n">
        <v>1457.5</v>
      </c>
      <c r="AE13" s="140" t="n">
        <v>1668.4</v>
      </c>
      <c r="AF13" s="141" t="n">
        <v>1754.8</v>
      </c>
      <c r="AG13" s="141" t="n">
        <v>1778.2</v>
      </c>
      <c r="AH13" s="108"/>
    </row>
    <row r="14" customFormat="false" ht="23.25" hidden="false" customHeight="true" outlineLevel="0" collapsed="false">
      <c r="A14" s="109" t="s">
        <v>57</v>
      </c>
      <c r="B14" s="133" t="s">
        <v>25</v>
      </c>
      <c r="C14" s="111" t="n">
        <f aca="false">SUM(C15:C16)</f>
        <v>1365.7</v>
      </c>
      <c r="D14" s="111" t="n">
        <f aca="false">SUM(D15:D16)</f>
        <v>1365.4</v>
      </c>
      <c r="E14" s="111" t="n">
        <f aca="false">SUM(E15:E16)</f>
        <v>1365.2</v>
      </c>
      <c r="F14" s="111" t="n">
        <f aca="false">SUM(F15:F16)</f>
        <v>1364.9</v>
      </c>
      <c r="G14" s="112" t="n">
        <f aca="false">SUM(G15:G16)</f>
        <v>1316.6</v>
      </c>
      <c r="H14" s="113" t="n">
        <f aca="false">SUM(H15:H16)</f>
        <v>1316.6</v>
      </c>
      <c r="I14" s="113" t="n">
        <f aca="false">SUM(I15:I16)</f>
        <v>1316.4</v>
      </c>
      <c r="J14" s="114" t="n">
        <f aca="false">SUM(J15:J16)</f>
        <v>1316.2</v>
      </c>
      <c r="K14" s="112" t="n">
        <f aca="false">SUM(K15:K16)</f>
        <v>1275.6</v>
      </c>
      <c r="L14" s="113" t="n">
        <f aca="false">SUM(L15:L16)</f>
        <v>1275.4</v>
      </c>
      <c r="M14" s="113" t="n">
        <f aca="false">SUM(M15:M16)</f>
        <v>1275.4</v>
      </c>
      <c r="N14" s="114" t="n">
        <v>1274.9</v>
      </c>
      <c r="O14" s="137" t="n">
        <v>1234.9</v>
      </c>
      <c r="P14" s="138" t="n">
        <f aca="false">SUM(P15:P16)</f>
        <v>1234.4</v>
      </c>
      <c r="Q14" s="113" t="n">
        <f aca="false">SUM(Q15:Q16)</f>
        <v>1234.1</v>
      </c>
      <c r="R14" s="113" t="n">
        <f aca="false">SUM(R15:R16)</f>
        <v>1233.9</v>
      </c>
      <c r="S14" s="115" t="n">
        <f aca="false">SUM(S15:S16)</f>
        <v>1193.1</v>
      </c>
      <c r="T14" s="116" t="n">
        <f aca="false">SUM(T15:T16)</f>
        <v>1193.2</v>
      </c>
      <c r="U14" s="116" t="n">
        <f aca="false">SUM(U15:U16)</f>
        <v>1192</v>
      </c>
      <c r="V14" s="117" t="n">
        <f aca="false">SUM(V15:V16)</f>
        <v>1192.8</v>
      </c>
      <c r="W14" s="115" t="n">
        <f aca="false">SUM(W15:W16)</f>
        <v>1152.9</v>
      </c>
      <c r="X14" s="32" t="n">
        <f aca="false">SUM(X15:X16)</f>
        <v>1152.8</v>
      </c>
      <c r="Y14" s="32" t="n">
        <f aca="false">SUM(Y15:Y16)</f>
        <v>1152.9</v>
      </c>
      <c r="Z14" s="32" t="n">
        <f aca="false">SUM(Z15:Z16)</f>
        <v>1152.9</v>
      </c>
      <c r="AA14" s="31" t="n">
        <f aca="false">SUM(AA15:AA16)</f>
        <v>1112.8</v>
      </c>
      <c r="AB14" s="32" t="n">
        <f aca="false">SUM(AB15:AB16)</f>
        <v>1112.9</v>
      </c>
      <c r="AC14" s="32" t="n">
        <f aca="false">SUM(AC15:AC16)</f>
        <v>1112.9</v>
      </c>
      <c r="AD14" s="32" t="n">
        <f aca="false">SUM(AD15:AD16)</f>
        <v>1112.9</v>
      </c>
      <c r="AE14" s="31" t="n">
        <f aca="false">SUM(AE15:AE16)</f>
        <v>1072.8</v>
      </c>
      <c r="AF14" s="32" t="n">
        <f aca="false">SUM(AF15:AF16)</f>
        <v>1072.9</v>
      </c>
      <c r="AG14" s="32" t="n">
        <f aca="false">SUM(AG15:AG16)</f>
        <v>1072.9</v>
      </c>
      <c r="AH14" s="108"/>
    </row>
    <row r="15" customFormat="false" ht="23.25" hidden="false" customHeight="true" outlineLevel="0" collapsed="false">
      <c r="A15" s="132" t="s">
        <v>56</v>
      </c>
      <c r="B15" s="133" t="s">
        <v>27</v>
      </c>
      <c r="C15" s="111" t="n">
        <v>688.8</v>
      </c>
      <c r="D15" s="111" t="n">
        <v>688.8</v>
      </c>
      <c r="E15" s="111" t="n">
        <v>688.8</v>
      </c>
      <c r="F15" s="111" t="n">
        <v>688.8</v>
      </c>
      <c r="G15" s="112" t="n">
        <v>640.8</v>
      </c>
      <c r="H15" s="126" t="n">
        <v>640.8</v>
      </c>
      <c r="I15" s="126" t="n">
        <v>640.8</v>
      </c>
      <c r="J15" s="127" t="n">
        <v>640.9</v>
      </c>
      <c r="K15" s="134" t="n">
        <v>600.8</v>
      </c>
      <c r="L15" s="135" t="n">
        <v>600.8</v>
      </c>
      <c r="M15" s="135" t="n">
        <v>600.8</v>
      </c>
      <c r="N15" s="136" t="n">
        <v>600.8</v>
      </c>
      <c r="O15" s="137" t="n">
        <v>560.8</v>
      </c>
      <c r="P15" s="138" t="n">
        <v>560.8</v>
      </c>
      <c r="Q15" s="138" t="n">
        <v>560.8</v>
      </c>
      <c r="R15" s="138" t="n">
        <v>560.8</v>
      </c>
      <c r="S15" s="139" t="n">
        <v>520.8</v>
      </c>
      <c r="T15" s="138" t="n">
        <v>520.9</v>
      </c>
      <c r="U15" s="138" t="n">
        <v>520.9</v>
      </c>
      <c r="V15" s="131" t="n">
        <v>520.8</v>
      </c>
      <c r="W15" s="140" t="n">
        <v>480.9</v>
      </c>
      <c r="X15" s="141" t="n">
        <v>480.8</v>
      </c>
      <c r="Y15" s="39" t="n">
        <v>480.9</v>
      </c>
      <c r="Z15" s="143" t="n">
        <v>480.9</v>
      </c>
      <c r="AA15" s="144" t="n">
        <v>440.8</v>
      </c>
      <c r="AB15" s="141" t="n">
        <v>440.9</v>
      </c>
      <c r="AC15" s="141" t="n">
        <v>440.9</v>
      </c>
      <c r="AD15" s="141" t="n">
        <v>440.9</v>
      </c>
      <c r="AE15" s="140" t="n">
        <v>400.8</v>
      </c>
      <c r="AF15" s="141" t="n">
        <v>400.9</v>
      </c>
      <c r="AG15" s="141" t="n">
        <v>400.9</v>
      </c>
      <c r="AH15" s="108"/>
    </row>
    <row r="16" customFormat="false" ht="23.25" hidden="false" customHeight="true" outlineLevel="0" collapsed="false">
      <c r="A16" s="132" t="s">
        <v>58</v>
      </c>
      <c r="B16" s="133" t="s">
        <v>29</v>
      </c>
      <c r="C16" s="111" t="n">
        <v>676.9</v>
      </c>
      <c r="D16" s="111" t="n">
        <v>676.6</v>
      </c>
      <c r="E16" s="111" t="n">
        <v>676.4</v>
      </c>
      <c r="F16" s="111" t="n">
        <v>676.1</v>
      </c>
      <c r="G16" s="112" t="n">
        <v>675.8</v>
      </c>
      <c r="H16" s="126" t="n">
        <v>675.8</v>
      </c>
      <c r="I16" s="126" t="n">
        <v>675.6</v>
      </c>
      <c r="J16" s="127" t="n">
        <v>675.3</v>
      </c>
      <c r="K16" s="134" t="n">
        <v>674.8</v>
      </c>
      <c r="L16" s="135" t="n">
        <v>674.6</v>
      </c>
      <c r="M16" s="135" t="n">
        <v>674.6</v>
      </c>
      <c r="N16" s="136" t="n">
        <v>674.1</v>
      </c>
      <c r="O16" s="137" t="n">
        <v>674.1</v>
      </c>
      <c r="P16" s="138" t="n">
        <v>673.6</v>
      </c>
      <c r="Q16" s="138" t="n">
        <v>673.3</v>
      </c>
      <c r="R16" s="138" t="n">
        <v>673.1</v>
      </c>
      <c r="S16" s="139" t="n">
        <v>672.3</v>
      </c>
      <c r="T16" s="138" t="n">
        <v>672.3</v>
      </c>
      <c r="U16" s="138" t="n">
        <v>671.1</v>
      </c>
      <c r="V16" s="131" t="n">
        <v>672</v>
      </c>
      <c r="W16" s="140" t="n">
        <v>672</v>
      </c>
      <c r="X16" s="145" t="n">
        <v>672</v>
      </c>
      <c r="Y16" s="39" t="n">
        <v>672</v>
      </c>
      <c r="Z16" s="143" t="n">
        <v>672</v>
      </c>
      <c r="AA16" s="144" t="n">
        <v>672</v>
      </c>
      <c r="AB16" s="141" t="n">
        <v>672</v>
      </c>
      <c r="AC16" s="145" t="n">
        <v>672</v>
      </c>
      <c r="AD16" s="145" t="n">
        <v>672</v>
      </c>
      <c r="AE16" s="144" t="n">
        <v>672</v>
      </c>
      <c r="AF16" s="145" t="n">
        <v>672</v>
      </c>
      <c r="AG16" s="145" t="n">
        <v>672</v>
      </c>
      <c r="AH16" s="108"/>
    </row>
    <row r="17" customFormat="false" ht="23.25" hidden="false" customHeight="true" outlineLevel="0" collapsed="false">
      <c r="A17" s="146" t="s">
        <v>59</v>
      </c>
      <c r="B17" s="100" t="s">
        <v>60</v>
      </c>
      <c r="C17" s="101" t="n">
        <f aca="false">SUM(C18,C19)</f>
        <v>2378.4</v>
      </c>
      <c r="D17" s="101" t="n">
        <f aca="false">SUM(D18,D19)</f>
        <v>3011.2</v>
      </c>
      <c r="E17" s="101" t="n">
        <f aca="false">SUM(E18,E19)</f>
        <v>2946.7</v>
      </c>
      <c r="F17" s="101" t="n">
        <f aca="false">SUM(F18,F19)</f>
        <v>3694.7</v>
      </c>
      <c r="G17" s="102" t="n">
        <f aca="false">SUM(G18,G19)</f>
        <v>3639.9</v>
      </c>
      <c r="H17" s="120" t="n">
        <f aca="false">SUM(H18,H19)</f>
        <v>3763.7</v>
      </c>
      <c r="I17" s="120" t="n">
        <f aca="false">SUM(I18,I19)</f>
        <v>4354.4</v>
      </c>
      <c r="J17" s="121" t="n">
        <f aca="false">SUM(J18:J19)</f>
        <v>4532</v>
      </c>
      <c r="K17" s="122" t="n">
        <f aca="false">SUM(K18:K19)</f>
        <v>4999.4</v>
      </c>
      <c r="L17" s="120" t="n">
        <f aca="false">SUM(L18:L19)</f>
        <v>5203.8</v>
      </c>
      <c r="M17" s="120" t="n">
        <f aca="false">SUM(M18:M19)</f>
        <v>5575.7</v>
      </c>
      <c r="N17" s="121" t="n">
        <f aca="false">SUM(N18:N19)</f>
        <v>5815.2</v>
      </c>
      <c r="O17" s="122" t="n">
        <f aca="false">SUM(O18:O19)</f>
        <v>5800.6</v>
      </c>
      <c r="P17" s="120" t="n">
        <f aca="false">SUM(P18:P19)</f>
        <v>5856.8</v>
      </c>
      <c r="Q17" s="120" t="n">
        <f aca="false">SUM(Q18:Q19)</f>
        <v>5844.5</v>
      </c>
      <c r="R17" s="120" t="n">
        <f aca="false">SUM(R18:R19)</f>
        <v>6020.9</v>
      </c>
      <c r="S17" s="123" t="n">
        <f aca="false">SUM(S18:S19)</f>
        <v>6070.2</v>
      </c>
      <c r="T17" s="124" t="n">
        <f aca="false">SUM(T18:T19)</f>
        <v>6044.5</v>
      </c>
      <c r="U17" s="124" t="n">
        <f aca="false">SUM(U18:U19)</f>
        <v>6489.9</v>
      </c>
      <c r="V17" s="125" t="n">
        <f aca="false">SUM(V18:V19)</f>
        <v>6617.2</v>
      </c>
      <c r="W17" s="123" t="n">
        <f aca="false">SUM(W18:W19)</f>
        <v>6579.1</v>
      </c>
      <c r="X17" s="44" t="n">
        <f aca="false">SUM(X18:X19)</f>
        <v>6451.6</v>
      </c>
      <c r="Y17" s="44" t="n">
        <f aca="false">SUM(Y18:Y19)</f>
        <v>6620.8</v>
      </c>
      <c r="Z17" s="44" t="n">
        <f aca="false">SUM(Z18:Z19)</f>
        <v>7089.9</v>
      </c>
      <c r="AA17" s="45" t="n">
        <f aca="false">SUM(AA18:AA19)</f>
        <v>7093.9</v>
      </c>
      <c r="AB17" s="44" t="n">
        <f aca="false">SUM(AB18:AB19)</f>
        <v>7101.6</v>
      </c>
      <c r="AC17" s="44" t="n">
        <f aca="false">SUM(AC18:AC19)</f>
        <v>7051.1</v>
      </c>
      <c r="AD17" s="44" t="n">
        <f aca="false">SUM(AD18:AD19)</f>
        <v>7742.6</v>
      </c>
      <c r="AE17" s="45" t="n">
        <f aca="false">SUM(AE18:AE19)</f>
        <v>8806.2</v>
      </c>
      <c r="AF17" s="44" t="n">
        <f aca="false">SUM(AF18:AF19)</f>
        <v>9327.6</v>
      </c>
      <c r="AG17" s="44" t="n">
        <f aca="false">SUM(AG18:AG19)</f>
        <v>9930</v>
      </c>
      <c r="AH17" s="108"/>
    </row>
    <row r="18" customFormat="false" ht="23.25" hidden="false" customHeight="true" outlineLevel="0" collapsed="false">
      <c r="A18" s="109" t="s">
        <v>61</v>
      </c>
      <c r="B18" s="110" t="s">
        <v>62</v>
      </c>
      <c r="C18" s="111" t="n">
        <v>0</v>
      </c>
      <c r="D18" s="111" t="n">
        <v>0</v>
      </c>
      <c r="E18" s="111" t="n">
        <v>0</v>
      </c>
      <c r="F18" s="111" t="n">
        <v>0</v>
      </c>
      <c r="G18" s="112" t="n">
        <v>0</v>
      </c>
      <c r="H18" s="126" t="n">
        <v>0</v>
      </c>
      <c r="I18" s="126" t="n">
        <v>0</v>
      </c>
      <c r="J18" s="127" t="n">
        <v>0</v>
      </c>
      <c r="K18" s="134" t="n">
        <v>0</v>
      </c>
      <c r="L18" s="135" t="n">
        <v>0</v>
      </c>
      <c r="M18" s="135" t="n">
        <v>0</v>
      </c>
      <c r="N18" s="136" t="n">
        <v>0</v>
      </c>
      <c r="O18" s="134" t="n">
        <v>0</v>
      </c>
      <c r="P18" s="135" t="n">
        <v>0</v>
      </c>
      <c r="Q18" s="126" t="n">
        <v>0</v>
      </c>
      <c r="R18" s="147" t="n">
        <v>0</v>
      </c>
      <c r="S18" s="129" t="n">
        <v>0</v>
      </c>
      <c r="T18" s="130" t="n">
        <v>0</v>
      </c>
      <c r="U18" s="130" t="n">
        <v>0</v>
      </c>
      <c r="V18" s="148" t="n">
        <v>0</v>
      </c>
      <c r="W18" s="129" t="n">
        <v>0</v>
      </c>
      <c r="X18" s="41" t="n">
        <v>0</v>
      </c>
      <c r="Y18" s="39" t="n">
        <v>0</v>
      </c>
      <c r="Z18" s="39" t="n">
        <v>0</v>
      </c>
      <c r="AA18" s="144" t="n">
        <v>0</v>
      </c>
      <c r="AB18" s="145" t="n">
        <v>0</v>
      </c>
      <c r="AC18" s="145" t="n">
        <v>0</v>
      </c>
      <c r="AD18" s="149" t="n">
        <v>0</v>
      </c>
      <c r="AE18" s="150" t="n">
        <v>0</v>
      </c>
      <c r="AF18" s="149" t="n">
        <v>0</v>
      </c>
      <c r="AG18" s="149" t="n">
        <v>0</v>
      </c>
      <c r="AH18" s="108"/>
    </row>
    <row r="19" customFormat="false" ht="23.25" hidden="false" customHeight="true" outlineLevel="0" collapsed="false">
      <c r="A19" s="109" t="s">
        <v>63</v>
      </c>
      <c r="B19" s="110" t="s">
        <v>64</v>
      </c>
      <c r="C19" s="111" t="n">
        <f aca="false">SUM(C20:C21)</f>
        <v>2378.4</v>
      </c>
      <c r="D19" s="111" t="n">
        <f aca="false">SUM(D20:D21)</f>
        <v>3011.2</v>
      </c>
      <c r="E19" s="111" t="n">
        <f aca="false">SUM(E20:E21)</f>
        <v>2946.7</v>
      </c>
      <c r="F19" s="111" t="n">
        <f aca="false">SUM(F20:F21)</f>
        <v>3694.7</v>
      </c>
      <c r="G19" s="112" t="n">
        <f aca="false">SUM(G20:G21)</f>
        <v>3639.9</v>
      </c>
      <c r="H19" s="126" t="n">
        <f aca="false">SUM(H20:H21)</f>
        <v>3763.7</v>
      </c>
      <c r="I19" s="126" t="n">
        <f aca="false">SUM(I20:I21)</f>
        <v>4354.4</v>
      </c>
      <c r="J19" s="127" t="n">
        <f aca="false">SUM(J20:J21)</f>
        <v>4532</v>
      </c>
      <c r="K19" s="128" t="n">
        <f aca="false">SUM(K20:K21)</f>
        <v>4999.4</v>
      </c>
      <c r="L19" s="126" t="n">
        <f aca="false">SUM(L20:L21)</f>
        <v>5203.8</v>
      </c>
      <c r="M19" s="126" t="n">
        <f aca="false">SUM(M20:M21)</f>
        <v>5575.7</v>
      </c>
      <c r="N19" s="127" t="n">
        <f aca="false">SUM(N20:N21)</f>
        <v>5815.2</v>
      </c>
      <c r="O19" s="128" t="n">
        <f aca="false">SUM(O20:O21)</f>
        <v>5800.6</v>
      </c>
      <c r="P19" s="126" t="n">
        <f aca="false">SUM(P20:P21)</f>
        <v>5856.8</v>
      </c>
      <c r="Q19" s="126" t="n">
        <f aca="false">SUM(Q20:Q21)</f>
        <v>5844.5</v>
      </c>
      <c r="R19" s="126" t="n">
        <f aca="false">SUM(R20:R21)</f>
        <v>6020.9</v>
      </c>
      <c r="S19" s="129" t="n">
        <f aca="false">SUM(S20:S21)</f>
        <v>6070.2</v>
      </c>
      <c r="T19" s="130" t="n">
        <f aca="false">SUM(T20:T21)</f>
        <v>6044.5</v>
      </c>
      <c r="U19" s="130" t="n">
        <f aca="false">SUM(U20:U21)</f>
        <v>6489.9</v>
      </c>
      <c r="V19" s="148" t="n">
        <f aca="false">SUM(V20:V21)</f>
        <v>6617.2</v>
      </c>
      <c r="W19" s="129" t="n">
        <f aca="false">SUM(W20:W21)</f>
        <v>6579.1</v>
      </c>
      <c r="X19" s="41" t="n">
        <f aca="false">SUM(X20:X21)</f>
        <v>6451.6</v>
      </c>
      <c r="Y19" s="41" t="n">
        <f aca="false">SUM(Y20:Y21)</f>
        <v>6620.8</v>
      </c>
      <c r="Z19" s="41" t="n">
        <f aca="false">SUM(Z20:Z21)</f>
        <v>7089.9</v>
      </c>
      <c r="AA19" s="42" t="n">
        <f aca="false">SUM(AA20:AA21)</f>
        <v>7093.9</v>
      </c>
      <c r="AB19" s="41" t="n">
        <f aca="false">SUM(AB20:AB21)</f>
        <v>7101.6</v>
      </c>
      <c r="AC19" s="41" t="n">
        <f aca="false">SUM(AC20:AC21)</f>
        <v>7051.1</v>
      </c>
      <c r="AD19" s="41" t="n">
        <f aca="false">SUM(AD20:AD21)</f>
        <v>7742.6</v>
      </c>
      <c r="AE19" s="42" t="n">
        <f aca="false">SUM(AE20:AE21)</f>
        <v>8806.2</v>
      </c>
      <c r="AF19" s="41" t="n">
        <f aca="false">SUM(AF20:AF21)</f>
        <v>9327.6</v>
      </c>
      <c r="AG19" s="41" t="n">
        <f aca="false">SUM(AG20:AG21)</f>
        <v>9930</v>
      </c>
      <c r="AH19" s="108"/>
    </row>
    <row r="20" customFormat="false" ht="23.25" hidden="false" customHeight="true" outlineLevel="0" collapsed="false">
      <c r="A20" s="132" t="s">
        <v>65</v>
      </c>
      <c r="B20" s="110" t="s">
        <v>66</v>
      </c>
      <c r="C20" s="111" t="n">
        <v>0</v>
      </c>
      <c r="D20" s="111" t="n">
        <v>709</v>
      </c>
      <c r="E20" s="111" t="n">
        <v>702.5</v>
      </c>
      <c r="F20" s="111" t="n">
        <v>833.5</v>
      </c>
      <c r="G20" s="112" t="n">
        <v>835</v>
      </c>
      <c r="H20" s="126" t="n">
        <v>828.9</v>
      </c>
      <c r="I20" s="126" t="n">
        <v>838.6</v>
      </c>
      <c r="J20" s="127" t="n">
        <v>842.9</v>
      </c>
      <c r="K20" s="134" t="n">
        <v>874.7</v>
      </c>
      <c r="L20" s="135" t="n">
        <v>922.1</v>
      </c>
      <c r="M20" s="135" t="n">
        <v>903.2</v>
      </c>
      <c r="N20" s="136" t="n">
        <v>886.4</v>
      </c>
      <c r="O20" s="128" t="n">
        <v>853</v>
      </c>
      <c r="P20" s="138" t="n">
        <v>941.2</v>
      </c>
      <c r="Q20" s="126" t="n">
        <v>938</v>
      </c>
      <c r="R20" s="138" t="n">
        <v>943.3</v>
      </c>
      <c r="S20" s="139" t="n">
        <v>937.5</v>
      </c>
      <c r="T20" s="138" t="n">
        <v>929.1</v>
      </c>
      <c r="U20" s="138" t="n">
        <v>937.1</v>
      </c>
      <c r="V20" s="131" t="n">
        <v>935.6</v>
      </c>
      <c r="W20" s="151" t="n">
        <v>936.2</v>
      </c>
      <c r="X20" s="152" t="n">
        <v>825.4</v>
      </c>
      <c r="Y20" s="39" t="n">
        <v>832.2</v>
      </c>
      <c r="Z20" s="143" t="n">
        <v>868.2</v>
      </c>
      <c r="AA20" s="58" t="n">
        <v>873.9</v>
      </c>
      <c r="AB20" s="141" t="n">
        <v>884.6</v>
      </c>
      <c r="AC20" s="141" t="n">
        <v>876.2</v>
      </c>
      <c r="AD20" s="141" t="n">
        <v>931.8</v>
      </c>
      <c r="AE20" s="140" t="n">
        <v>1113.8</v>
      </c>
      <c r="AF20" s="108" t="n">
        <v>1124.2</v>
      </c>
      <c r="AG20" s="108" t="n">
        <v>1190.8</v>
      </c>
      <c r="AH20" s="108"/>
    </row>
    <row r="21" customFormat="false" ht="23.25" hidden="false" customHeight="true" outlineLevel="0" collapsed="false">
      <c r="A21" s="132" t="s">
        <v>67</v>
      </c>
      <c r="B21" s="110" t="s">
        <v>68</v>
      </c>
      <c r="C21" s="111" t="n">
        <v>2378.4</v>
      </c>
      <c r="D21" s="111" t="n">
        <v>2302.2</v>
      </c>
      <c r="E21" s="111" t="n">
        <v>2244.2</v>
      </c>
      <c r="F21" s="111" t="n">
        <v>2861.2</v>
      </c>
      <c r="G21" s="112" t="n">
        <v>2804.9</v>
      </c>
      <c r="H21" s="126" t="n">
        <v>2934.8</v>
      </c>
      <c r="I21" s="126" t="n">
        <v>3515.8</v>
      </c>
      <c r="J21" s="127" t="n">
        <v>3689.1</v>
      </c>
      <c r="K21" s="134" t="n">
        <v>4124.7</v>
      </c>
      <c r="L21" s="135" t="n">
        <v>4281.7</v>
      </c>
      <c r="M21" s="135" t="n">
        <v>4672.5</v>
      </c>
      <c r="N21" s="136" t="n">
        <v>4928.8</v>
      </c>
      <c r="O21" s="137" t="n">
        <v>4947.6</v>
      </c>
      <c r="P21" s="138" t="n">
        <v>4915.6</v>
      </c>
      <c r="Q21" s="138" t="n">
        <v>4906.5</v>
      </c>
      <c r="R21" s="153" t="n">
        <v>5077.6</v>
      </c>
      <c r="S21" s="139" t="n">
        <v>5132.7</v>
      </c>
      <c r="T21" s="138" t="n">
        <v>5115.4</v>
      </c>
      <c r="U21" s="138" t="n">
        <v>5552.8</v>
      </c>
      <c r="V21" s="131" t="n">
        <v>5681.6</v>
      </c>
      <c r="W21" s="151" t="n">
        <v>5642.9</v>
      </c>
      <c r="X21" s="152" t="n">
        <v>5626.2</v>
      </c>
      <c r="Y21" s="39" t="n">
        <v>5788.6</v>
      </c>
      <c r="Z21" s="143" t="n">
        <v>6221.7</v>
      </c>
      <c r="AA21" s="58" t="n">
        <v>6220</v>
      </c>
      <c r="AB21" s="145" t="n">
        <v>6217</v>
      </c>
      <c r="AC21" s="141" t="n">
        <v>6174.9</v>
      </c>
      <c r="AD21" s="141" t="n">
        <v>6810.8</v>
      </c>
      <c r="AE21" s="151" t="n">
        <v>7692.4</v>
      </c>
      <c r="AF21" s="108" t="n">
        <v>8203.4</v>
      </c>
      <c r="AG21" s="108" t="n">
        <v>8739.2</v>
      </c>
      <c r="AH21" s="108"/>
    </row>
    <row r="22" customFormat="false" ht="15" hidden="false" customHeight="false" outlineLevel="0" collapsed="false">
      <c r="C22" s="154"/>
      <c r="D22" s="154"/>
      <c r="E22" s="154"/>
      <c r="F22" s="155"/>
      <c r="G22" s="156"/>
      <c r="H22" s="155"/>
      <c r="I22" s="155"/>
      <c r="J22" s="155"/>
      <c r="K22" s="157"/>
      <c r="L22" s="157"/>
      <c r="M22" s="157"/>
      <c r="N22" s="157"/>
      <c r="O22" s="157"/>
      <c r="P22" s="157"/>
      <c r="Q22" s="157"/>
      <c r="R22" s="157"/>
      <c r="W22" s="157"/>
      <c r="X22" s="157"/>
      <c r="Y22" s="157"/>
      <c r="Z22" s="157"/>
      <c r="AA22" s="157"/>
      <c r="AB22" s="157"/>
      <c r="AC22" s="157"/>
      <c r="AD22" s="157"/>
      <c r="AE22" s="157"/>
      <c r="AF22" s="157"/>
      <c r="AG22" s="157"/>
      <c r="AH22" s="157"/>
    </row>
    <row r="23" customFormat="false" ht="30" hidden="false" customHeight="true" outlineLevel="0" collapsed="false">
      <c r="A23" s="154" t="s">
        <v>69</v>
      </c>
      <c r="F23" s="157"/>
      <c r="G23" s="158"/>
      <c r="H23" s="157"/>
      <c r="I23" s="157"/>
      <c r="J23" s="157"/>
      <c r="K23" s="157"/>
      <c r="L23" s="157"/>
      <c r="M23" s="157"/>
      <c r="N23" s="157"/>
      <c r="O23" s="157"/>
      <c r="P23" s="157"/>
      <c r="Q23" s="157"/>
      <c r="R23" s="157"/>
      <c r="W23" s="157"/>
      <c r="X23" s="157"/>
      <c r="Y23" s="157"/>
      <c r="Z23" s="157"/>
      <c r="AA23" s="157"/>
      <c r="AB23" s="157"/>
      <c r="AC23" s="157"/>
      <c r="AD23" s="157"/>
      <c r="AE23" s="157"/>
      <c r="AF23" s="157"/>
      <c r="AG23" s="157"/>
      <c r="AH23" s="157"/>
    </row>
    <row r="24" customFormat="false" ht="38.25" hidden="false" customHeight="false" outlineLevel="0" collapsed="false">
      <c r="A24" s="159" t="s">
        <v>70</v>
      </c>
      <c r="F24" s="157"/>
      <c r="G24" s="157"/>
      <c r="H24" s="157"/>
      <c r="I24" s="157"/>
      <c r="J24" s="157"/>
      <c r="K24" s="157"/>
      <c r="L24" s="157"/>
      <c r="M24" s="157"/>
      <c r="N24" s="157"/>
      <c r="O24" s="157"/>
      <c r="P24" s="157"/>
      <c r="Q24" s="157"/>
      <c r="R24" s="157"/>
      <c r="W24" s="157"/>
      <c r="X24" s="157"/>
      <c r="Y24" s="157"/>
      <c r="Z24" s="157"/>
      <c r="AA24" s="157"/>
      <c r="AB24" s="157"/>
      <c r="AC24" s="157"/>
      <c r="AD24" s="157"/>
      <c r="AE24" s="157"/>
      <c r="AF24" s="157"/>
      <c r="AG24" s="157"/>
      <c r="AH24" s="157"/>
    </row>
    <row r="25" customFormat="false" ht="51" hidden="false" customHeight="false" outlineLevel="0" collapsed="false">
      <c r="A25" s="159" t="s">
        <v>71</v>
      </c>
      <c r="W25" s="157"/>
      <c r="X25" s="157"/>
      <c r="Y25" s="157"/>
      <c r="Z25" s="157"/>
      <c r="AA25" s="157"/>
      <c r="AB25" s="157"/>
      <c r="AC25" s="157"/>
      <c r="AD25" s="157"/>
      <c r="AE25" s="157"/>
      <c r="AF25" s="157"/>
      <c r="AG25" s="157"/>
      <c r="AH25" s="157"/>
    </row>
    <row r="26" customFormat="false" ht="12.75" hidden="false" customHeight="false" outlineLevel="0" collapsed="false">
      <c r="C26" s="160"/>
      <c r="W26" s="157"/>
      <c r="X26" s="157"/>
      <c r="Y26" s="157"/>
      <c r="Z26" s="157"/>
      <c r="AA26" s="157"/>
      <c r="AB26" s="157"/>
      <c r="AC26" s="157"/>
      <c r="AD26" s="157"/>
      <c r="AE26" s="157"/>
      <c r="AF26" s="157"/>
      <c r="AG26" s="157"/>
      <c r="AH26" s="157"/>
    </row>
    <row r="27" customFormat="false" ht="12.75" hidden="false" customHeight="false" outlineLevel="0" collapsed="false">
      <c r="W27" s="157"/>
      <c r="X27" s="157"/>
      <c r="Y27" s="157"/>
      <c r="Z27" s="157"/>
      <c r="AA27" s="157"/>
      <c r="AB27" s="157"/>
      <c r="AC27" s="157"/>
      <c r="AD27" s="157"/>
      <c r="AE27" s="157"/>
      <c r="AF27" s="157"/>
      <c r="AG27" s="157"/>
      <c r="AH27" s="157"/>
    </row>
    <row r="28" customFormat="false" ht="12.75" hidden="false" customHeight="false" outlineLevel="0" collapsed="false">
      <c r="W28" s="157"/>
      <c r="X28" s="157"/>
      <c r="Y28" s="157"/>
      <c r="Z28" s="157"/>
      <c r="AA28" s="157"/>
      <c r="AB28" s="157"/>
      <c r="AC28" s="157"/>
      <c r="AD28" s="157"/>
      <c r="AE28" s="157"/>
      <c r="AF28" s="157"/>
      <c r="AG28" s="157"/>
      <c r="AH28" s="157"/>
    </row>
    <row r="29" customFormat="false" ht="12.75" hidden="false" customHeight="false" outlineLevel="0" collapsed="false">
      <c r="W29" s="157"/>
      <c r="X29" s="157"/>
      <c r="Y29" s="157"/>
      <c r="Z29" s="157"/>
      <c r="AA29" s="157"/>
      <c r="AB29" s="157"/>
      <c r="AC29" s="157"/>
      <c r="AD29" s="157"/>
      <c r="AE29" s="157"/>
      <c r="AF29" s="157"/>
      <c r="AG29" s="157"/>
      <c r="AH29" s="157"/>
    </row>
    <row r="30" customFormat="false" ht="12.75" hidden="false" customHeight="false" outlineLevel="0" collapsed="false">
      <c r="W30" s="157"/>
      <c r="X30" s="157"/>
      <c r="Y30" s="157"/>
      <c r="Z30" s="157"/>
      <c r="AA30" s="157"/>
      <c r="AB30" s="157"/>
      <c r="AC30" s="157"/>
      <c r="AD30" s="157"/>
      <c r="AE30" s="157"/>
      <c r="AF30" s="157"/>
      <c r="AG30" s="157"/>
      <c r="AH30" s="157"/>
    </row>
    <row r="31" customFormat="false" ht="12.75" hidden="false" customHeight="false" outlineLevel="0" collapsed="false">
      <c r="W31" s="157"/>
      <c r="X31" s="157"/>
      <c r="Y31" s="157"/>
      <c r="Z31" s="157"/>
      <c r="AA31" s="157"/>
      <c r="AB31" s="157"/>
      <c r="AC31" s="157"/>
      <c r="AD31" s="157"/>
      <c r="AE31" s="157"/>
      <c r="AF31" s="157"/>
      <c r="AG31" s="157"/>
      <c r="AH31" s="157"/>
    </row>
    <row r="32" customFormat="false" ht="12.75" hidden="false" customHeight="false" outlineLevel="0" collapsed="false">
      <c r="W32" s="157"/>
      <c r="X32" s="157"/>
      <c r="Y32" s="157"/>
      <c r="Z32" s="157"/>
      <c r="AA32" s="157"/>
      <c r="AB32" s="157"/>
      <c r="AC32" s="157"/>
      <c r="AD32" s="157"/>
      <c r="AE32" s="157"/>
      <c r="AF32" s="157"/>
      <c r="AG32" s="157"/>
      <c r="AH32" s="157"/>
    </row>
  </sheetData>
  <mergeCells count="11">
    <mergeCell ref="A4:L4"/>
    <mergeCell ref="B5:L5"/>
    <mergeCell ref="A6:A7"/>
    <mergeCell ref="C6:F6"/>
    <mergeCell ref="G6:J6"/>
    <mergeCell ref="K6:N6"/>
    <mergeCell ref="O6:R6"/>
    <mergeCell ref="S6:V6"/>
    <mergeCell ref="W6:Z6"/>
    <mergeCell ref="AA6:AD6"/>
    <mergeCell ref="AE6:AH6"/>
  </mergeCells>
  <printOptions headings="false" gridLines="tru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0" man="true" max="65535" min="0"/>
    <brk id="14" man="true" max="65535" min="0"/>
    <brk id="18" man="true" max="65535" min="0"/>
    <brk id="22" man="true" max="65535" min="0"/>
    <brk id="26"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41:49Z</dcterms:created>
  <dc:creator>pol35</dc:creator>
  <dc:description/>
  <dc:language>en-US</dc:language>
  <cp:lastModifiedBy>Tinatin Gurstkaia</cp:lastModifiedBy>
  <cp:lastPrinted>2015-10-09T12:01:00Z</cp:lastPrinted>
  <dcterms:modified xsi:type="dcterms:W3CDTF">2015-10-09T12:20:31Z</dcterms:modified>
  <cp:revision>0</cp:revision>
  <dc:subject/>
  <dc:title/>
</cp:coreProperties>
</file>